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ehoachnamhoc2025-2026" sheetId="1" state="visible" r:id="rId2"/>
  </sheets>
  <definedNames>
    <definedName function="false" hidden="false" localSheetId="0" name="Excel_BuiltIn__FilterDatabase" vbProcedure="false">'Kehoachnamhoc2025-2026'!$A$4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471">
  <si>
    <t xml:space="preserve">KẾ HOẠCH GIẢNG DẠY BẬC ĐẠI HỌC HỆ CHÍNH QUY NĂM HỌC 2025 - 2026</t>
  </si>
  <si>
    <t xml:space="preserve">(Ban hành kèm theo Quyết định số:  877 /QĐ-ĐHCĐ ngày  28  tháng  5  năm  2025 của Hiệu trưởng Trường Đại học Công đoàn)</t>
  </si>
  <si>
    <t xml:space="preserve">I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BMđảm</t>
  </si>
  <si>
    <t xml:space="preserve">chỉ</t>
  </si>
  <si>
    <t xml:space="preserve">trên lớp</t>
  </si>
  <si>
    <t xml:space="preserve">tiết</t>
  </si>
  <si>
    <t xml:space="preserve">nhiệm</t>
  </si>
  <si>
    <t xml:space="preserve">Tiếng ồn, rung động trong sản xuất và kỹ thuật xử lý</t>
  </si>
  <si>
    <t xml:space="preserve">ATLĐ&amp;SKNN</t>
  </si>
  <si>
    <t xml:space="preserve">Thực tập cuối khóa, làm đồ án TN </t>
  </si>
  <si>
    <t xml:space="preserve">Văn hóa an toàn</t>
  </si>
  <si>
    <t xml:space="preserve">BH 30</t>
  </si>
  <si>
    <t xml:space="preserve">Kỹ thuật xử lý ô nhiễm môi trường nước</t>
  </si>
  <si>
    <t xml:space="preserve">A,B,C</t>
  </si>
  <si>
    <t xml:space="preserve">Kỹ thuật xử lý ô nhiễm môi trường khí</t>
  </si>
  <si>
    <t xml:space="preserve">Năm thứ 4</t>
  </si>
  <si>
    <t xml:space="preserve">Quản lý chất thái rắn và chất thải nguy hại</t>
  </si>
  <si>
    <t xml:space="preserve">Hệ thống quản lý an toàn, sức khỏe, môi trường</t>
  </si>
  <si>
    <t xml:space="preserve">Môi trường và phát triển</t>
  </si>
  <si>
    <t xml:space="preserve">Đồ án về kỹ thuật vệ sinh lao động</t>
  </si>
  <si>
    <t xml:space="preserve">Cộng kỳ 7:</t>
  </si>
  <si>
    <t xml:space="preserve">Cộng kỳ 8:</t>
  </si>
  <si>
    <t xml:space="preserve">Tư tưởng Hồ Chí Minh</t>
  </si>
  <si>
    <t xml:space="preserve">LLCT</t>
  </si>
  <si>
    <t xml:space="preserve">Quản trị xung đột và đàm phán</t>
  </si>
  <si>
    <t xml:space="preserve">QTKD</t>
  </si>
  <si>
    <t xml:space="preserve">Tiếng Anh 4</t>
  </si>
  <si>
    <t xml:space="preserve">N.Ngữ</t>
  </si>
  <si>
    <t xml:space="preserve">Vệ sinh lao động và sức khỏe nghề nghiệp</t>
  </si>
  <si>
    <t xml:space="preserve">Cung cấp điện</t>
  </si>
  <si>
    <t xml:space="preserve">Ecgônômi</t>
  </si>
  <si>
    <t xml:space="preserve">BH 31</t>
  </si>
  <si>
    <t xml:space="preserve">An toàn hóa chất</t>
  </si>
  <si>
    <t xml:space="preserve">An toàn điện</t>
  </si>
  <si>
    <t xml:space="preserve">A,B</t>
  </si>
  <si>
    <t xml:space="preserve">Điều tra, thống kê tai nạn, sự cố lao động và bệnh nghề nghiệp</t>
  </si>
  <si>
    <t xml:space="preserve">Phòng cháy, chữa cháy và cứu hộ, cứu nạn</t>
  </si>
  <si>
    <t xml:space="preserve">Năm thứ 3</t>
  </si>
  <si>
    <t xml:space="preserve">Chế độ, chính sách về an toàn, vệ sinh lao động</t>
  </si>
  <si>
    <t xml:space="preserve">Kỹ thuật an toàn trong xây dựng</t>
  </si>
  <si>
    <t xml:space="preserve">Quản lý rủi ro an toàn vệ sinh lao động</t>
  </si>
  <si>
    <t xml:space="preserve">Kỹ thuật chiếu sáng công nghiệp</t>
  </si>
  <si>
    <t xml:space="preserve">An toàn thiết bị nâng vận chuyển và thiết bị áp lực</t>
  </si>
  <si>
    <t xml:space="preserve">Đồ án về kỹ thuật an toàn lao động</t>
  </si>
  <si>
    <t xml:space="preserve">Thực hành kỹ thuật An toàn, vệ sinh lao động</t>
  </si>
  <si>
    <t xml:space="preserve">Đồ án thực tập An toàn, vệ sinh lao động</t>
  </si>
  <si>
    <t xml:space="preserve">Giáo dục quốc phòng</t>
  </si>
  <si>
    <t xml:space="preserve">TTQP</t>
  </si>
  <si>
    <t xml:space="preserve">Cộng kỳ 5:</t>
  </si>
  <si>
    <t xml:space="preserve">Cộng kỳ 6:</t>
  </si>
  <si>
    <t xml:space="preserve">Chủ nghĩa xã hội khoa học</t>
  </si>
  <si>
    <t xml:space="preserve">Tiếng Anh 2</t>
  </si>
  <si>
    <t xml:space="preserve">Tiếng Anh 3</t>
  </si>
  <si>
    <t xml:space="preserve">Tâm lý học lao động</t>
  </si>
  <si>
    <t xml:space="preserve">CTXH</t>
  </si>
  <si>
    <t xml:space="preserve">Hình họa - Vẽ kỹ thuật</t>
  </si>
  <si>
    <t xml:space="preserve">BH 32</t>
  </si>
  <si>
    <t xml:space="preserve">Giải tích</t>
  </si>
  <si>
    <t xml:space="preserve">KHCB&amp;DL</t>
  </si>
  <si>
    <t xml:space="preserve">Kỹ thuật điện tử</t>
  </si>
  <si>
    <t xml:space="preserve">Vật lý đại cương 2</t>
  </si>
  <si>
    <t xml:space="preserve">Kỹ thuật điện</t>
  </si>
  <si>
    <t xml:space="preserve">Năm thứ 2</t>
  </si>
  <si>
    <t xml:space="preserve">Cơ học lý thuyết </t>
  </si>
  <si>
    <t xml:space="preserve">Cơ khí đại cương</t>
  </si>
  <si>
    <t xml:space="preserve">Quan hệ lao động học phần 1</t>
  </si>
  <si>
    <t xml:space="preserve">Kỹ thuật đo lường</t>
  </si>
  <si>
    <t xml:space="preserve">Công nghệ hóa chất</t>
  </si>
  <si>
    <t xml:space="preserve">Kỹ năng chuyển đổi số</t>
  </si>
  <si>
    <t xml:space="preserve">CN&amp;KT</t>
  </si>
  <si>
    <t xml:space="preserve">Giáo dục thể chất - Môn 2</t>
  </si>
  <si>
    <t xml:space="preserve">Giáo dục thể chất - Môn 3</t>
  </si>
  <si>
    <t xml:space="preserve">Cộng kỳ 3:</t>
  </si>
  <si>
    <t xml:space="preserve">Cộng kỳ 4:</t>
  </si>
  <si>
    <t xml:space="preserve">Chính trị đầu khóa</t>
  </si>
  <si>
    <t xml:space="preserve">GDCT&amp;CTSV</t>
  </si>
  <si>
    <t xml:space="preserve">Kinh tế chính trị Mác - Lê Nin</t>
  </si>
  <si>
    <t xml:space="preserve">Dự</t>
  </si>
  <si>
    <t xml:space="preserve">Triết học Mác - Lê nin</t>
  </si>
  <si>
    <t xml:space="preserve">Tiếng Anh 1</t>
  </si>
  <si>
    <t xml:space="preserve">BH33</t>
  </si>
  <si>
    <t xml:space="preserve">kiến</t>
  </si>
  <si>
    <t xml:space="preserve">Kỹ năng sử dụng CNTT cơ bản (CNTT)</t>
  </si>
  <si>
    <t xml:space="preserve">Hoá học đại cương</t>
  </si>
  <si>
    <t xml:space="preserve">Pháp luật đại cương </t>
  </si>
  <si>
    <t xml:space="preserve">Luật</t>
  </si>
  <si>
    <t xml:space="preserve">Kỹ năng giao tiếp</t>
  </si>
  <si>
    <t xml:space="preserve">Năm thứ 1</t>
  </si>
  <si>
    <t xml:space="preserve">Vật lý đại cương 1</t>
  </si>
  <si>
    <t xml:space="preserve">Đại số</t>
  </si>
  <si>
    <t xml:space="preserve">Tổng quan về an toàn, vệ sinh lao động</t>
  </si>
  <si>
    <t xml:space="preserve">Đại cương về Công đoàn Việt Nam</t>
  </si>
  <si>
    <t xml:space="preserve">QHLĐ&amp;CĐ</t>
  </si>
  <si>
    <t xml:space="preserve">Giáo dục thể chất - Môn 1</t>
  </si>
  <si>
    <t xml:space="preserve">Cộng kỳ 1:</t>
  </si>
  <si>
    <t xml:space="preserve">Cộng kỳ 2:</t>
  </si>
  <si>
    <t xml:space="preserve">II. NGÀNH LUẬT</t>
  </si>
  <si>
    <t xml:space="preserve">Thực tập cuối khóa, làm khoá luận TN</t>
  </si>
  <si>
    <t xml:space="preserve">Luật an sinh xã hội</t>
  </si>
  <si>
    <t xml:space="preserve">LW14</t>
  </si>
  <si>
    <t xml:space="preserve">Luật ngân hàng</t>
  </si>
  <si>
    <t xml:space="preserve">Luật cạnh tranh</t>
  </si>
  <si>
    <t xml:space="preserve">Tư pháp quốc tế</t>
  </si>
  <si>
    <t xml:space="preserve">Lý luận và pháp luật về quyền con người</t>
  </si>
  <si>
    <t xml:space="preserve">Kỹ năng áp dụng pháp luật trong kinh doanh, thương mại</t>
  </si>
  <si>
    <t xml:space="preserve">Luật tố tụng hình sự</t>
  </si>
  <si>
    <t xml:space="preserve">Luật so sánh</t>
  </si>
  <si>
    <t xml:space="preserve">Luật hình sự (học phần 2)</t>
  </si>
  <si>
    <t xml:space="preserve">Luật môi trường</t>
  </si>
  <si>
    <t xml:space="preserve">LW15</t>
  </si>
  <si>
    <t xml:space="preserve">Luật tài chính</t>
  </si>
  <si>
    <t xml:space="preserve">Luật Công đoàn</t>
  </si>
  <si>
    <t xml:space="preserve">Luật tố tụng dân sự</t>
  </si>
  <si>
    <t xml:space="preserve">Luật hôn nhân và gia đình</t>
  </si>
  <si>
    <t xml:space="preserve">Luật thương mại </t>
  </si>
  <si>
    <t xml:space="preserve">Luật lao động</t>
  </si>
  <si>
    <t xml:space="preserve">Công pháp quốc tế</t>
  </si>
  <si>
    <t xml:space="preserve">Luật Thương mại quốc tế</t>
  </si>
  <si>
    <t xml:space="preserve">Thực hành </t>
  </si>
  <si>
    <t xml:space="preserve">Kỹ năng thu thập, xử lý và phân tích thông tin</t>
  </si>
  <si>
    <t xml:space="preserve">XHH</t>
  </si>
  <si>
    <t xml:space="preserve">Giáo dục thực hành pháp luật (CLE)</t>
  </si>
  <si>
    <t xml:space="preserve">LW16</t>
  </si>
  <si>
    <t xml:space="preserve">Lý thuyết và kỹ năng lập pháp</t>
  </si>
  <si>
    <t xml:space="preserve">Luật hành chính</t>
  </si>
  <si>
    <t xml:space="preserve">Luật Hiến pháp</t>
  </si>
  <si>
    <t xml:space="preserve">Luật hình sự (học phần 1)</t>
  </si>
  <si>
    <t xml:space="preserve">Luật dân sự  (học phần 1)</t>
  </si>
  <si>
    <t xml:space="preserve">Luật dân sự (học phần 2)</t>
  </si>
  <si>
    <t xml:space="preserve">Luật kinh doanh</t>
  </si>
  <si>
    <t xml:space="preserve">LW17</t>
  </si>
  <si>
    <t xml:space="preserve">Tâm lý học </t>
  </si>
  <si>
    <t xml:space="preserve">Xã hội học đại cương</t>
  </si>
  <si>
    <t xml:space="preserve">Lý luận nhà nước và pháp luật</t>
  </si>
  <si>
    <t xml:space="preserve">Lịch sử nhà nước và pháp luật</t>
  </si>
  <si>
    <t xml:space="preserve">Chính sách xã hội</t>
  </si>
  <si>
    <t xml:space="preserve">III. NGÀNH XÃ HỘI HỌC</t>
  </si>
  <si>
    <t xml:space="preserve">Xã hội học lao động</t>
  </si>
  <si>
    <t xml:space="preserve">Xã hội học báo chí</t>
  </si>
  <si>
    <t xml:space="preserve">Xã hội học tổ chức - quản lý</t>
  </si>
  <si>
    <t xml:space="preserve">Xã hội học văn hóa và tôn giáo</t>
  </si>
  <si>
    <t xml:space="preserve">XH25</t>
  </si>
  <si>
    <t xml:space="preserve">Xã hội học du lịch</t>
  </si>
  <si>
    <t xml:space="preserve">Xã hội học chính trị</t>
  </si>
  <si>
    <t xml:space="preserve">Xã hội học khoa học và công nghệ</t>
  </si>
  <si>
    <t xml:space="preserve">An sinh xã hội</t>
  </si>
  <si>
    <t xml:space="preserve">XH26</t>
  </si>
  <si>
    <t xml:space="preserve">Truyền thông đại chúng và dư luận xã hội</t>
  </si>
  <si>
    <t xml:space="preserve">Xã hội học công đoàn</t>
  </si>
  <si>
    <t xml:space="preserve">Xã hội học đô thị</t>
  </si>
  <si>
    <t xml:space="preserve">Xã hội học gia đình và giới</t>
  </si>
  <si>
    <t xml:space="preserve">Phương pháp nghiên cứu xã hội học định lượng</t>
  </si>
  <si>
    <t xml:space="preserve"> Xã hội học kinh tế</t>
  </si>
  <si>
    <t xml:space="preserve">Thực hành 2</t>
  </si>
  <si>
    <t xml:space="preserve">Công tác xã hội đại cương</t>
  </si>
  <si>
    <t xml:space="preserve">Tôn giáo học</t>
  </si>
  <si>
    <t xml:space="preserve">XH27</t>
  </si>
  <si>
    <t xml:space="preserve">Dân tộc học</t>
  </si>
  <si>
    <t xml:space="preserve">Lịch sử và lý thuyết xã hội học hiện đại</t>
  </si>
  <si>
    <t xml:space="preserve">Xã hội học dân số</t>
  </si>
  <si>
    <t xml:space="preserve">Xây dựng và quản lý dự án xã hội</t>
  </si>
  <si>
    <t xml:space="preserve">Lịch sử và lý thuyết xã hội học kinh điển</t>
  </si>
  <si>
    <t xml:space="preserve">Xã hội học nông thôn</t>
  </si>
  <si>
    <t xml:space="preserve">Thống kê xã hội</t>
  </si>
  <si>
    <t xml:space="preserve">Lý luận pháp luật về quyền con người</t>
  </si>
  <si>
    <t xml:space="preserve">Thiết kế nghiên cứu trong xã hội học</t>
  </si>
  <si>
    <t xml:space="preserve">Phương pháp nghiên cứu xã hội học định tính</t>
  </si>
  <si>
    <t xml:space="preserve">Thực hành 1</t>
  </si>
  <si>
    <t xml:space="preserve">XH28</t>
  </si>
  <si>
    <t xml:space="preserve">Môi trường và phát triển bền vững</t>
  </si>
  <si>
    <t xml:space="preserve">IV. NGÀNH CÔNG TÁC XÃ HỘI</t>
  </si>
  <si>
    <t xml:space="preserve">CT 19</t>
  </si>
  <si>
    <t xml:space="preserve">A,B,C,D</t>
  </si>
  <si>
    <t xml:space="preserve">Quản trị Công tác xã hội</t>
  </si>
  <si>
    <t xml:space="preserve">Thực hành phát triển cộng đồng</t>
  </si>
  <si>
    <t xml:space="preserve">CT 20</t>
  </si>
  <si>
    <t xml:space="preserve"> Kỹ năng thu thập, xử lý và phân tích thông tin</t>
  </si>
  <si>
    <t xml:space="preserve">Công tác xã hội với trẻ em</t>
  </si>
  <si>
    <t xml:space="preserve">Công tác xã hội với người lao động</t>
  </si>
  <si>
    <t xml:space="preserve">Thực hành công tác xã hội nhóm</t>
  </si>
  <si>
    <t xml:space="preserve">Công tác xã hội nhóm</t>
  </si>
  <si>
    <t xml:space="preserve">Phát triển cộng đồng</t>
  </si>
  <si>
    <t xml:space="preserve">Công tác xã hội với người cao tuổi</t>
  </si>
  <si>
    <t xml:space="preserve">Công tác xã hội trong lĩnh vực y tế</t>
  </si>
  <si>
    <t xml:space="preserve">Công tác xã hội với đối tượng tệ nạn xã hội</t>
  </si>
  <si>
    <t xml:space="preserve">CT 21</t>
  </si>
  <si>
    <t xml:space="preserve">Hành vi con người và môi trường xã hội</t>
  </si>
  <si>
    <t xml:space="preserve">Giới và phát triển</t>
  </si>
  <si>
    <t xml:space="preserve">Lý thuyết và thực hành tham vấn</t>
  </si>
  <si>
    <t xml:space="preserve">Phương pháp nghiên cứu trong công tác xã hội</t>
  </si>
  <si>
    <t xml:space="preserve">Lý thuyết Công tác xã hội</t>
  </si>
  <si>
    <t xml:space="preserve">Công tác xã hội cá nhân</t>
  </si>
  <si>
    <t xml:space="preserve">Thực hành công tác xã hội cá nhân</t>
  </si>
  <si>
    <t xml:space="preserve">CT 22</t>
  </si>
  <si>
    <t xml:space="preserve">Phương pháp nghiên cứu khoa học</t>
  </si>
  <si>
    <t xml:space="preserve">V. NGÀNH QUẢN TRỊ NHÂN LỰC</t>
  </si>
  <si>
    <t xml:space="preserve">Quản lý an toàn vệ sinh lao động</t>
  </si>
  <si>
    <t xml:space="preserve">QTNL</t>
  </si>
  <si>
    <t xml:space="preserve">Tiền lương - tiền công</t>
  </si>
  <si>
    <t xml:space="preserve">QN15</t>
  </si>
  <si>
    <t xml:space="preserve">Đánh giá thực hiện công việc</t>
  </si>
  <si>
    <t xml:space="preserve">Phân tích nguồn nhân lực</t>
  </si>
  <si>
    <t xml:space="preserve">Quản trị thay đổi</t>
  </si>
  <si>
    <t xml:space="preserve">Bảo hiểm</t>
  </si>
  <si>
    <t xml:space="preserve">Quản lý nguồn nhân lực trong tổ chức công</t>
  </si>
  <si>
    <t xml:space="preserve">Tâm lý học quản lý</t>
  </si>
  <si>
    <t xml:space="preserve">Văn hóa doanh nghiệp</t>
  </si>
  <si>
    <t xml:space="preserve">Kinh tế nguồn nhân lực</t>
  </si>
  <si>
    <t xml:space="preserve">QN16</t>
  </si>
  <si>
    <t xml:space="preserve">Thống kê lao động</t>
  </si>
  <si>
    <t xml:space="preserve">Kinh tế</t>
  </si>
  <si>
    <t xml:space="preserve">Hoạch định nguồn nhân lực</t>
  </si>
  <si>
    <t xml:space="preserve">Phân tích và thiết kế công việc</t>
  </si>
  <si>
    <t xml:space="preserve">Dân số và phát triển</t>
  </si>
  <si>
    <t xml:space="preserve">Tuyển dụng nhân lực</t>
  </si>
  <si>
    <t xml:space="preserve">Tổ chức và định mức lao động trong doanh nghiệp</t>
  </si>
  <si>
    <t xml:space="preserve">Đào tạo và phát triển nguồn nhân lực</t>
  </si>
  <si>
    <t xml:space="preserve">Thị trường lao động</t>
  </si>
  <si>
    <t xml:space="preserve">Lý thuyết xác suất và thống kê toán</t>
  </si>
  <si>
    <t xml:space="preserve">QN17</t>
  </si>
  <si>
    <t xml:space="preserve">Kinh tế vĩ mô </t>
  </si>
  <si>
    <t xml:space="preserve">Nguyên lý kế toán</t>
  </si>
  <si>
    <t xml:space="preserve">Kế toán</t>
  </si>
  <si>
    <t xml:space="preserve">Tài chính tiền tệ học phần 1</t>
  </si>
  <si>
    <t xml:space="preserve">TCNH</t>
  </si>
  <si>
    <t xml:space="preserve">Quan hệ đối tác xã hội</t>
  </si>
  <si>
    <t xml:space="preserve">Quản trị học</t>
  </si>
  <si>
    <t xml:space="preserve">Quản trị nhân lực</t>
  </si>
  <si>
    <t xml:space="preserve">Marketing căn bản</t>
  </si>
  <si>
    <t xml:space="preserve">Hành vi tổ chức</t>
  </si>
  <si>
    <t xml:space="preserve">QN18</t>
  </si>
  <si>
    <t xml:space="preserve">Quan hệ lao động 1</t>
  </si>
  <si>
    <t xml:space="preserve">Toán cao cấp cho các nhà kinh tế</t>
  </si>
  <si>
    <t xml:space="preserve">Kinh tế học vi mô</t>
  </si>
  <si>
    <t xml:space="preserve">VI. NGÀNH KẾ TOÁN</t>
  </si>
  <si>
    <t xml:space="preserve">Kế toán quốc tế </t>
  </si>
  <si>
    <t xml:space="preserve">Kế toán </t>
  </si>
  <si>
    <t xml:space="preserve">KT 17</t>
  </si>
  <si>
    <t xml:space="preserve">Hệ thống thông tin kế toán - Học phần 2</t>
  </si>
  <si>
    <t xml:space="preserve">Kế toán thuế</t>
  </si>
  <si>
    <t xml:space="preserve"> Kế toán công - Học phần 2</t>
  </si>
  <si>
    <t xml:space="preserve">Phân tích báo cáo tài chính</t>
  </si>
  <si>
    <t xml:space="preserve">Kế toán tài chính - Học phần 3</t>
  </si>
  <si>
    <t xml:space="preserve">Kế toán quản trị - Học phần 2</t>
  </si>
  <si>
    <t xml:space="preserve">Kế toán tài chính - Học phần 2</t>
  </si>
  <si>
    <t xml:space="preserve">Kế toán công - Học phần 1</t>
  </si>
  <si>
    <t xml:space="preserve">KT 18</t>
  </si>
  <si>
    <t xml:space="preserve">Kế toán quản trị - Học phần 1</t>
  </si>
  <si>
    <t xml:space="preserve">Phân tích kinh doanh</t>
  </si>
  <si>
    <t xml:space="preserve">Hệ thống thông tin kế toán - Học phần 1</t>
  </si>
  <si>
    <t xml:space="preserve">Thống kê trong kinh tế và kinh doanh</t>
  </si>
  <si>
    <t xml:space="preserve">Thực hành 3</t>
  </si>
  <si>
    <t xml:space="preserve"> Kiểm soát nội bộ</t>
  </si>
  <si>
    <t xml:space="preserve">Kiểm toán tài chính</t>
  </si>
  <si>
    <t xml:space="preserve">KT 19</t>
  </si>
  <si>
    <t xml:space="preserve">Tài chính doanh nghiệp 1</t>
  </si>
  <si>
    <t xml:space="preserve">Kinh tế học vĩ mô </t>
  </si>
  <si>
    <t xml:space="preserve">Lý thuyết kiểm toán</t>
  </si>
  <si>
    <t xml:space="preserve">Kế toán tài chính - HP1</t>
  </si>
  <si>
    <t xml:space="preserve">KT 20</t>
  </si>
  <si>
    <t xml:space="preserve">Đại cương Công đoàn VN</t>
  </si>
  <si>
    <t xml:space="preserve">Quản trị doanh nghiệp</t>
  </si>
  <si>
    <t xml:space="preserve">Cộng kỳ 1</t>
  </si>
  <si>
    <t xml:space="preserve">Cộng kỳ 2</t>
  </si>
  <si>
    <t xml:space="preserve">VII. NGÀNH QUẢN TRỊ KINH DOANH</t>
  </si>
  <si>
    <t xml:space="preserve">Quản trị chất lượng </t>
  </si>
  <si>
    <t xml:space="preserve">QT 30</t>
  </si>
  <si>
    <t xml:space="preserve">Quản trị chuỗi cung úng</t>
  </si>
  <si>
    <t xml:space="preserve">A,B,C,D,E,G</t>
  </si>
  <si>
    <t xml:space="preserve">Kinh doanh số</t>
  </si>
  <si>
    <t xml:space="preserve">Khởi sự kinh doanh</t>
  </si>
  <si>
    <t xml:space="preserve">Tin học ứng dụng</t>
  </si>
  <si>
    <t xml:space="preserve">KH&amp;CN</t>
  </si>
  <si>
    <t xml:space="preserve">QT 31</t>
  </si>
  <si>
    <t xml:space="preserve">Quản trị chiến lược </t>
  </si>
  <si>
    <t xml:space="preserve">Quản trị dịch vụ</t>
  </si>
  <si>
    <t xml:space="preserve">Quản trị tác nghiệp</t>
  </si>
  <si>
    <t xml:space="preserve">Quản trị dự án</t>
  </si>
  <si>
    <t xml:space="preserve">Ra quyết định kinh doanh</t>
  </si>
  <si>
    <t xml:space="preserve">Nghiệp vụ kinh doanh xuất nhập khẩu</t>
  </si>
  <si>
    <t xml:space="preserve">QT 32</t>
  </si>
  <si>
    <t xml:space="preserve">Quản trị học  </t>
  </si>
  <si>
    <t xml:space="preserve">A,B,C,D,E</t>
  </si>
  <si>
    <t xml:space="preserve">Kinh tế vĩ mô</t>
  </si>
  <si>
    <t xml:space="preserve">Tài chính doanh nghiệp</t>
  </si>
  <si>
    <t xml:space="preserve">Marketing căn bản </t>
  </si>
  <si>
    <t xml:space="preserve">Kinh doanh quốc tế</t>
  </si>
  <si>
    <t xml:space="preserve">QT 33</t>
  </si>
  <si>
    <t xml:space="preserve">VIII. NGÀNH QUAN HỆ LAO ĐỘNG</t>
  </si>
  <si>
    <t xml:space="preserve">Quản lý đa văn hóa</t>
  </si>
  <si>
    <t xml:space="preserve">LLCĐ</t>
  </si>
  <si>
    <t xml:space="preserve">Kỹ năng giải quyết tranh chấp lao động và đình công</t>
  </si>
  <si>
    <t xml:space="preserve">QH 9</t>
  </si>
  <si>
    <t xml:space="preserve">Quản lý nhà nước về quan hệ lao động</t>
  </si>
  <si>
    <t xml:space="preserve">Tiêu chuẩn lao động quốc tế</t>
  </si>
  <si>
    <t xml:space="preserve">Khoa học quản lý</t>
  </si>
  <si>
    <t xml:space="preserve">Kỹ năng phát triển cá nhân và nghề nghiệp</t>
  </si>
  <si>
    <t xml:space="preserve">Quan hệ công chúng</t>
  </si>
  <si>
    <t xml:space="preserve">Tiền lương - Tiền công</t>
  </si>
  <si>
    <t xml:space="preserve">Trách nhiệm của người sử dụng lao động trong quan hệ lao động</t>
  </si>
  <si>
    <t xml:space="preserve">Vai trò của tổ chức đại diện người lao động trong quan hệ lao động</t>
  </si>
  <si>
    <t xml:space="preserve">QH 10</t>
  </si>
  <si>
    <t xml:space="preserve">Kỹ năng tuyên truyền, vận động trong quan hệ lao động</t>
  </si>
  <si>
    <t xml:space="preserve">Chính sách bảo hiểm đối với người lao động</t>
  </si>
  <si>
    <t xml:space="preserve">Đối thoại xã hội trong quan hệ lao động</t>
  </si>
  <si>
    <t xml:space="preserve">Kỹ năng thương lượng trong quan hệ lao động</t>
  </si>
  <si>
    <t xml:space="preserve">QH 11</t>
  </si>
  <si>
    <t xml:space="preserve">Quan hệ lao động 2</t>
  </si>
  <si>
    <t xml:space="preserve">Chiến lược quan hệ lao động</t>
  </si>
  <si>
    <t xml:space="preserve">Luật Lao động - Công đoàn</t>
  </si>
  <si>
    <t xml:space="preserve">QH 12</t>
  </si>
  <si>
    <t xml:space="preserve">IX. NGÀNH TÀI CHÍNH NGÂN HÀNG</t>
  </si>
  <si>
    <t xml:space="preserve">Định giá tài sản</t>
  </si>
  <si>
    <t xml:space="preserve">Phân tích tài chính doanh nghiệp</t>
  </si>
  <si>
    <t xml:space="preserve">Tín dụng và thanh toán quốc tế</t>
  </si>
  <si>
    <t xml:space="preserve">Phân tích và đầu tư chứng khoán</t>
  </si>
  <si>
    <t xml:space="preserve">TN17T1;2;3</t>
  </si>
  <si>
    <t xml:space="preserve">Thực hành phân tích thông tin tài chính</t>
  </si>
  <si>
    <t xml:space="preserve">Thực hành báo cáo thuế</t>
  </si>
  <si>
    <t xml:space="preserve">Mua bán và sáp nhập doanh nghiệp</t>
  </si>
  <si>
    <t xml:space="preserve">Ngân hàng thương mại học phần 3</t>
  </si>
  <si>
    <t xml:space="preserve">TN17N</t>
  </si>
  <si>
    <t xml:space="preserve">Kế toán ngân hàng thương mại</t>
  </si>
  <si>
    <t xml:space="preserve">Kiểm soát nội bộ ngân hàng thương mại</t>
  </si>
  <si>
    <t xml:space="preserve">Quản trị ngân hàng thương mại</t>
  </si>
  <si>
    <t xml:space="preserve">Ngân hàng thực hành</t>
  </si>
  <si>
    <t xml:space="preserve">Ngân hàng thương mại học phần 2</t>
  </si>
  <si>
    <t xml:space="preserve">Tài chính doanh nghiệp học phần 3</t>
  </si>
  <si>
    <t xml:space="preserve">Bảo hiểm thương mại</t>
  </si>
  <si>
    <t xml:space="preserve">TN18T1;2;3</t>
  </si>
  <si>
    <t xml:space="preserve">Tài chính quốc tế</t>
  </si>
  <si>
    <t xml:space="preserve">Thẩm định tài chính dự án đầu tư</t>
  </si>
  <si>
    <t xml:space="preserve">Tài chính công</t>
  </si>
  <si>
    <t xml:space="preserve">Thuế</t>
  </si>
  <si>
    <t xml:space="preserve">Ngân hàng thương mại học phần 1</t>
  </si>
  <si>
    <t xml:space="preserve">Thị trường chứng khoán</t>
  </si>
  <si>
    <t xml:space="preserve">Tài chính doanh nghiệp học phần 2</t>
  </si>
  <si>
    <t xml:space="preserve">TN18N</t>
  </si>
  <si>
    <t xml:space="preserve">Marketing ngân hàng</t>
  </si>
  <si>
    <t xml:space="preserve">Kỹ năng giao dịch trong ngân hàng</t>
  </si>
  <si>
    <t xml:space="preserve">TN 19</t>
  </si>
  <si>
    <t xml:space="preserve">A,B,C, D</t>
  </si>
  <si>
    <t xml:space="preserve">Kinh tế lượng</t>
  </si>
  <si>
    <t xml:space="preserve">Tài chính tiền tệ học phần 2</t>
  </si>
  <si>
    <t xml:space="preserve">Kế toán tài chính học phần 1</t>
  </si>
  <si>
    <t xml:space="preserve">Tài chính doanh nghiệp học phần 1</t>
  </si>
  <si>
    <t xml:space="preserve">CTSV</t>
  </si>
  <si>
    <t xml:space="preserve">TN 20</t>
  </si>
  <si>
    <t xml:space="preserve">X. NGÔN NGỮ ANH:</t>
  </si>
  <si>
    <t xml:space="preserve">Giao thoa văn hóa</t>
  </si>
  <si>
    <t xml:space="preserve">NNA 1</t>
  </si>
  <si>
    <t xml:space="preserve">Kỹ năng viết Tiếng Anh thương mại</t>
  </si>
  <si>
    <t xml:space="preserve">A</t>
  </si>
  <si>
    <t xml:space="preserve">Thực hành biên dịch</t>
  </si>
  <si>
    <t xml:space="preserve">Kinh doanh quốc tế - Tiếng Anh</t>
  </si>
  <si>
    <t xml:space="preserve">Văn hóa doanh nghiệp - tiếng Anh</t>
  </si>
  <si>
    <t xml:space="preserve">Tiếng Trung 4</t>
  </si>
  <si>
    <t xml:space="preserve">Tiếng Trung 3</t>
  </si>
  <si>
    <t xml:space="preserve">Ngữ nghĩa học Tiếng Anh</t>
  </si>
  <si>
    <t xml:space="preserve">NNA 2</t>
  </si>
  <si>
    <t xml:space="preserve">Ngữ pháp thực hành</t>
  </si>
  <si>
    <t xml:space="preserve">Thực hành phiên dịch</t>
  </si>
  <si>
    <t xml:space="preserve">Nghe 4</t>
  </si>
  <si>
    <t xml:space="preserve">Giao tiếp kinh doanh - tiếng Anh</t>
  </si>
  <si>
    <t xml:space="preserve">Nói 4</t>
  </si>
  <si>
    <t xml:space="preserve">Marketing căn bản - Tiếng Anh</t>
  </si>
  <si>
    <t xml:space="preserve">Đọc 4</t>
  </si>
  <si>
    <t xml:space="preserve">Tiếng Anh học thuật - Nghe - Nói</t>
  </si>
  <si>
    <t xml:space="preserve">Viết 4</t>
  </si>
  <si>
    <t xml:space="preserve">Quản trị nhân lực - Tiếng Anh</t>
  </si>
  <si>
    <t xml:space="preserve">Kỹ năng thuyết trình tiếng Anh</t>
  </si>
  <si>
    <t xml:space="preserve">Từ vựng học tiếng Anh</t>
  </si>
  <si>
    <t xml:space="preserve">Tiếng Trung 1</t>
  </si>
  <si>
    <t xml:space="preserve">Tiếng Trung 2</t>
  </si>
  <si>
    <t xml:space="preserve">NNA 3</t>
  </si>
  <si>
    <t xml:space="preserve">Dẫn luận ngôn ngữ</t>
  </si>
  <si>
    <t xml:space="preserve">Đại cương văn hóa Việt Nam</t>
  </si>
  <si>
    <t xml:space="preserve">Nghe 2</t>
  </si>
  <si>
    <t xml:space="preserve">Nghe 3</t>
  </si>
  <si>
    <t xml:space="preserve">Nói 2</t>
  </si>
  <si>
    <t xml:space="preserve">Nói 3</t>
  </si>
  <si>
    <t xml:space="preserve">Đọc 2</t>
  </si>
  <si>
    <t xml:space="preserve">Đọc 3</t>
  </si>
  <si>
    <t xml:space="preserve">Viết 2</t>
  </si>
  <si>
    <t xml:space="preserve">Viết 3</t>
  </si>
  <si>
    <t xml:space="preserve">NNA 4</t>
  </si>
  <si>
    <t xml:space="preserve">Ngữ âm thực hành</t>
  </si>
  <si>
    <t xml:space="preserve">Nghe 1</t>
  </si>
  <si>
    <t xml:space="preserve">Nói 1</t>
  </si>
  <si>
    <t xml:space="preserve">Đọc 1</t>
  </si>
  <si>
    <t xml:space="preserve">Viết 1</t>
  </si>
  <si>
    <t xml:space="preserve">XI. VIỆT NAM HỌC</t>
  </si>
  <si>
    <t xml:space="preserve">Các vùng văn hóa Việt Nam</t>
  </si>
  <si>
    <t xml:space="preserve">Du lịch</t>
  </si>
  <si>
    <t xml:space="preserve">Thực tập và làm khóa luận tốt nghiệp</t>
  </si>
  <si>
    <t xml:space="preserve">Du lịch trực tuyến (2 TC)</t>
  </si>
  <si>
    <t xml:space="preserve">VNH1</t>
  </si>
  <si>
    <t xml:space="preserve">Kinh doanh dịch vụ bổ sung trong du lịch (3 TC)</t>
  </si>
  <si>
    <t xml:space="preserve">Quản trị dịch vụ VIP trong kinh doanh du lịch (3 TC)</t>
  </si>
  <si>
    <t xml:space="preserve">Thực tập chuyên ngành 1 (khách sạn nhà hàng)</t>
  </si>
  <si>
    <t xml:space="preserve">Quản trị thay đổi </t>
  </si>
  <si>
    <t xml:space="preserve">Lịch sử tư tưởng Phương Đông</t>
  </si>
  <si>
    <t xml:space="preserve">Marketing du lịch</t>
  </si>
  <si>
    <t xml:space="preserve">VNH2</t>
  </si>
  <si>
    <t xml:space="preserve">Kinh tế du lịch</t>
  </si>
  <si>
    <t xml:space="preserve">Hậu cần du lịch</t>
  </si>
  <si>
    <t xml:space="preserve">Quản trị và tổ chức sự kiện</t>
  </si>
  <si>
    <t xml:space="preserve">Tiếng Anh chuyên ngành 1</t>
  </si>
  <si>
    <t xml:space="preserve">Quản trị kinh doanh dịch vụ du lịch, lữ hành</t>
  </si>
  <si>
    <t xml:space="preserve">Điểm, tuyến du lịch Việt Nam</t>
  </si>
  <si>
    <t xml:space="preserve">Tiếng Anh chuyên ngành 2</t>
  </si>
  <si>
    <t xml:space="preserve">Du lịch văn hoá </t>
  </si>
  <si>
    <t xml:space="preserve">Thực tế tuyến, điểm du lịch 2</t>
  </si>
  <si>
    <t xml:space="preserve">Nghiệp vụ du lịch, lữ hành </t>
  </si>
  <si>
    <t xml:space="preserve">Thực tập chuyên ngành 2 (du lịch lữ hành)</t>
  </si>
  <si>
    <t xml:space="preserve">VNH3</t>
  </si>
  <si>
    <t xml:space="preserve">Phương pháp nghiên cứu khoa học </t>
  </si>
  <si>
    <t xml:space="preserve">Nhập môn Việt Nam học và khu vực học</t>
  </si>
  <si>
    <t xml:space="preserve">Địa lý du lịch</t>
  </si>
  <si>
    <t xml:space="preserve">Văn học Việt Nam</t>
  </si>
  <si>
    <t xml:space="preserve">Lịch sử văn minh thế giới</t>
  </si>
  <si>
    <t xml:space="preserve">Thực tế tuyến, điểm du lịch 1</t>
  </si>
  <si>
    <t xml:space="preserve">Hán Nôm</t>
  </si>
  <si>
    <t xml:space="preserve">VNH 4</t>
  </si>
  <si>
    <t xml:space="preserve">Đại cương lịch sử VN</t>
  </si>
  <si>
    <t xml:space="preserve">Tổng quan về du lịch</t>
  </si>
  <si>
    <t xml:space="preserve">Quản trị đa văn hóa </t>
  </si>
  <si>
    <t xml:space="preserve">Quản lý nhà nước về văn hóa, du lịch</t>
  </si>
  <si>
    <t xml:space="preserve">XII. DU LỊCH:</t>
  </si>
  <si>
    <t xml:space="preserve">DL1</t>
  </si>
  <si>
    <t xml:space="preserve">Quản lý nhà nước về du lịch</t>
  </si>
  <si>
    <t xml:space="preserve">Tâm lý học du lịch</t>
  </si>
  <si>
    <t xml:space="preserve">Dự </t>
  </si>
  <si>
    <t xml:space="preserve">DL2</t>
  </si>
  <si>
    <t xml:space="preserve">Quản trị đa văn hóa</t>
  </si>
  <si>
    <r>
      <rPr>
        <b val="true"/>
        <sz val="12"/>
        <rFont val="Times New Roman"/>
        <family val="1"/>
      </rPr>
      <t xml:space="preserve">XIII. </t>
    </r>
    <r>
      <rPr>
        <b val="true"/>
        <sz val="12"/>
        <rFont val="Times New RomanH"/>
        <family val="0"/>
      </rPr>
      <t xml:space="preserve">KINH TE HỌC:</t>
    </r>
  </si>
  <si>
    <t xml:space="preserve">Kinh tế phát triển</t>
  </si>
  <si>
    <t xml:space="preserve">N. Ngữ</t>
  </si>
  <si>
    <t xml:space="preserve">Kinh tế đầu tư</t>
  </si>
  <si>
    <t xml:space="preserve">KTH1</t>
  </si>
  <si>
    <t xml:space="preserve">Phương pháp nghiên cứu kinh tế - xã hội</t>
  </si>
  <si>
    <t xml:space="preserve">Quản lý nhà nước về kinh tế</t>
  </si>
  <si>
    <t xml:space="preserve">Kinh tế quốc tế</t>
  </si>
  <si>
    <t xml:space="preserve">Kinh tế công cộng</t>
  </si>
  <si>
    <t xml:space="preserve">Kinh tế học vĩ mô nâng cao</t>
  </si>
  <si>
    <t xml:space="preserve">Kinh tế học vi mô nâng cao</t>
  </si>
  <si>
    <t xml:space="preserve">KTH2</t>
  </si>
  <si>
    <t xml:space="preserve">KHCB</t>
  </si>
  <si>
    <t xml:space="preserve">Hội nhập kinh tế quốc tế</t>
  </si>
  <si>
    <t xml:space="preserve">KTH3</t>
  </si>
  <si>
    <t xml:space="preserve">      KT. HIỆU TRƯỞNG</t>
  </si>
  <si>
    <t xml:space="preserve">      PHÓ HIỆU TRƯỞNG</t>
  </si>
  <si>
    <t xml:space="preserve">đã ký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FF"/>
      <name val="Times New Roman"/>
      <family val="1"/>
      <charset val="163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FF"/>
      <name val="Arial"/>
      <family val="0"/>
      <charset val="163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i val="true"/>
      <sz val="12"/>
      <name val="Times New Roman"/>
      <family val="1"/>
    </font>
    <font>
      <sz val="14"/>
      <color rgb="FF0000FF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  <font>
      <sz val="13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FF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H"/>
      <family val="0"/>
    </font>
    <font>
      <sz val="15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6"/>
      <name val="Times New Roman"/>
      <family val="1"/>
      <charset val="163"/>
    </font>
    <font>
      <b val="true"/>
      <i val="true"/>
      <sz val="16"/>
      <name val="Times New Roman"/>
      <family val="1"/>
      <charset val="163"/>
    </font>
    <font>
      <b val="true"/>
      <i val="true"/>
      <sz val="15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true" showOutlineSymbols="true" defaultGridColor="true" view="normal" topLeftCell="A517" colorId="64" zoomScale="70" zoomScaleNormal="70" zoomScalePageLayoutView="75" workbookViewId="0">
      <selection pane="topLeft" activeCell="B524" activeCellId="0" sqref="B5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4.43"/>
    <col collapsed="false" customWidth="true" hidden="false" outlineLevel="0" max="3" min="3" style="3" width="3.99"/>
    <col collapsed="false" customWidth="true" hidden="false" outlineLevel="0" max="4" min="4" style="4" width="7.88"/>
    <col collapsed="false" customWidth="true" hidden="false" outlineLevel="0" max="5" min="5" style="5" width="36.66"/>
    <col collapsed="false" customWidth="true" hidden="false" outlineLevel="0" max="6" min="6" style="6" width="6.32"/>
    <col collapsed="false" customWidth="true" hidden="false" outlineLevel="0" max="7" min="7" style="3" width="4.43"/>
    <col collapsed="false" customWidth="true" hidden="false" outlineLevel="0" max="8" min="8" style="3" width="7.1"/>
    <col collapsed="false" customWidth="true" hidden="false" outlineLevel="0" max="9" min="9" style="3" width="5.32"/>
    <col collapsed="false" customWidth="true" hidden="false" outlineLevel="0" max="10" min="10" style="7" width="12.1"/>
    <col collapsed="false" customWidth="true" hidden="false" outlineLevel="0" max="11" min="11" style="3" width="4.43"/>
    <col collapsed="false" customWidth="true" hidden="false" outlineLevel="0" max="12" min="12" style="3" width="6.66"/>
    <col collapsed="false" customWidth="true" hidden="false" outlineLevel="0" max="13" min="13" style="5" width="41.1"/>
    <col collapsed="false" customWidth="true" hidden="false" outlineLevel="0" max="14" min="14" style="3" width="5.87"/>
    <col collapsed="false" customWidth="true" hidden="false" outlineLevel="0" max="15" min="15" style="3" width="5.43"/>
    <col collapsed="false" customWidth="true" hidden="false" outlineLevel="0" max="16" min="16" style="3" width="8.1"/>
    <col collapsed="false" customWidth="true" hidden="false" outlineLevel="0" max="17" min="17" style="3" width="5.66"/>
    <col collapsed="false" customWidth="true" hidden="false" outlineLevel="0" max="18" min="18" style="7" width="12.1"/>
    <col collapsed="false" customWidth="false" hidden="false" outlineLevel="0" max="257" min="19" style="8" width="9.1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2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3" t="s">
        <v>2</v>
      </c>
      <c r="B3" s="14"/>
      <c r="C3" s="14"/>
      <c r="E3" s="13"/>
      <c r="F3" s="15"/>
      <c r="G3" s="4"/>
      <c r="H3" s="4"/>
      <c r="I3" s="4"/>
      <c r="K3" s="16"/>
      <c r="L3" s="16"/>
      <c r="M3" s="16"/>
      <c r="N3" s="16"/>
      <c r="O3" s="4"/>
      <c r="P3" s="4"/>
      <c r="Q3" s="4"/>
    </row>
    <row r="4" s="20" customFormat="true" ht="16.2" hidden="false" customHeight="fals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9" t="s">
        <v>5</v>
      </c>
      <c r="L4" s="19"/>
      <c r="M4" s="19"/>
      <c r="N4" s="19"/>
      <c r="O4" s="19"/>
      <c r="P4" s="19"/>
      <c r="Q4" s="19"/>
      <c r="R4" s="19"/>
    </row>
    <row r="5" s="20" customFormat="true" ht="15.6" hidden="false" customHeight="false" outlineLevel="0" collapsed="false">
      <c r="A5" s="17"/>
      <c r="B5" s="21" t="s">
        <v>6</v>
      </c>
      <c r="C5" s="22" t="s">
        <v>7</v>
      </c>
      <c r="D5" s="23" t="s">
        <v>8</v>
      </c>
      <c r="E5" s="23" t="s">
        <v>9</v>
      </c>
      <c r="F5" s="22" t="s">
        <v>6</v>
      </c>
      <c r="G5" s="24" t="s">
        <v>10</v>
      </c>
      <c r="H5" s="24"/>
      <c r="I5" s="25" t="s">
        <v>11</v>
      </c>
      <c r="J5" s="26" t="s">
        <v>12</v>
      </c>
      <c r="K5" s="22" t="s">
        <v>7</v>
      </c>
      <c r="L5" s="22" t="s">
        <v>8</v>
      </c>
      <c r="M5" s="27" t="s">
        <v>9</v>
      </c>
      <c r="N5" s="22" t="s">
        <v>6</v>
      </c>
      <c r="O5" s="24" t="s">
        <v>10</v>
      </c>
      <c r="P5" s="24"/>
      <c r="Q5" s="25" t="s">
        <v>11</v>
      </c>
      <c r="R5" s="26" t="s">
        <v>12</v>
      </c>
    </row>
    <row r="6" s="20" customFormat="true" ht="15.6" hidden="false" customHeight="false" outlineLevel="0" collapsed="false">
      <c r="A6" s="17"/>
      <c r="B6" s="28" t="s">
        <v>13</v>
      </c>
      <c r="C6" s="22"/>
      <c r="D6" s="22"/>
      <c r="E6" s="22"/>
      <c r="F6" s="29" t="s">
        <v>14</v>
      </c>
      <c r="G6" s="30" t="s">
        <v>15</v>
      </c>
      <c r="H6" s="31" t="s">
        <v>16</v>
      </c>
      <c r="I6" s="31" t="s">
        <v>17</v>
      </c>
      <c r="J6" s="32" t="s">
        <v>18</v>
      </c>
      <c r="K6" s="22"/>
      <c r="L6" s="22"/>
      <c r="M6" s="27"/>
      <c r="N6" s="29" t="s">
        <v>14</v>
      </c>
      <c r="O6" s="30" t="s">
        <v>15</v>
      </c>
      <c r="P6" s="31" t="s">
        <v>16</v>
      </c>
      <c r="Q6" s="31" t="s">
        <v>17</v>
      </c>
      <c r="R6" s="32" t="s">
        <v>19</v>
      </c>
    </row>
    <row r="7" s="20" customFormat="true" ht="16.2" hidden="false" customHeight="false" outlineLevel="0" collapsed="false">
      <c r="A7" s="17"/>
      <c r="B7" s="33"/>
      <c r="C7" s="22"/>
      <c r="D7" s="23"/>
      <c r="E7" s="23"/>
      <c r="F7" s="29" t="s">
        <v>20</v>
      </c>
      <c r="G7" s="34" t="s">
        <v>21</v>
      </c>
      <c r="H7" s="34"/>
      <c r="I7" s="35" t="s">
        <v>22</v>
      </c>
      <c r="J7" s="36" t="s">
        <v>23</v>
      </c>
      <c r="K7" s="22"/>
      <c r="L7" s="22"/>
      <c r="M7" s="27"/>
      <c r="N7" s="29" t="s">
        <v>20</v>
      </c>
      <c r="O7" s="34" t="s">
        <v>21</v>
      </c>
      <c r="P7" s="34"/>
      <c r="Q7" s="35" t="s">
        <v>22</v>
      </c>
      <c r="R7" s="36" t="s">
        <v>23</v>
      </c>
    </row>
    <row r="8" customFormat="false" ht="33.6" hidden="false" customHeight="false" outlineLevel="0" collapsed="false">
      <c r="A8" s="37"/>
      <c r="B8" s="38"/>
      <c r="C8" s="39" t="n">
        <v>1</v>
      </c>
      <c r="D8" s="40" t="n">
        <v>1050</v>
      </c>
      <c r="E8" s="41" t="s">
        <v>24</v>
      </c>
      <c r="F8" s="42" t="n">
        <v>2</v>
      </c>
      <c r="G8" s="43" t="n">
        <f aca="false">F8*15</f>
        <v>30</v>
      </c>
      <c r="H8" s="43"/>
      <c r="I8" s="43" t="n">
        <f aca="false">G8+H8</f>
        <v>30</v>
      </c>
      <c r="J8" s="44" t="s">
        <v>25</v>
      </c>
      <c r="K8" s="45" t="n">
        <v>1</v>
      </c>
      <c r="L8" s="43" t="n">
        <v>1046</v>
      </c>
      <c r="M8" s="46" t="s">
        <v>26</v>
      </c>
      <c r="N8" s="43" t="n">
        <v>10</v>
      </c>
      <c r="O8" s="43"/>
      <c r="P8" s="43"/>
      <c r="Q8" s="43" t="n">
        <f aca="false">N8*15</f>
        <v>150</v>
      </c>
      <c r="R8" s="44" t="s">
        <v>25</v>
      </c>
    </row>
    <row r="9" customFormat="false" ht="18" hidden="false" customHeight="false" outlineLevel="0" collapsed="false">
      <c r="A9" s="47"/>
      <c r="B9" s="48"/>
      <c r="C9" s="49" t="n">
        <v>2</v>
      </c>
      <c r="D9" s="50" t="n">
        <v>1079</v>
      </c>
      <c r="E9" s="51" t="s">
        <v>27</v>
      </c>
      <c r="F9" s="52" t="n">
        <v>2</v>
      </c>
      <c r="G9" s="53" t="n">
        <f aca="false">F9*15</f>
        <v>30</v>
      </c>
      <c r="H9" s="53"/>
      <c r="I9" s="53" t="n">
        <f aca="false">G9+H9</f>
        <v>30</v>
      </c>
      <c r="J9" s="54" t="s">
        <v>25</v>
      </c>
      <c r="K9" s="55"/>
      <c r="L9" s="53"/>
      <c r="M9" s="56"/>
      <c r="N9" s="53"/>
      <c r="O9" s="53"/>
      <c r="P9" s="53"/>
      <c r="Q9" s="53"/>
      <c r="R9" s="54"/>
    </row>
    <row r="10" customFormat="false" ht="33.6" hidden="false" customHeight="false" outlineLevel="0" collapsed="false">
      <c r="A10" s="47" t="s">
        <v>28</v>
      </c>
      <c r="B10" s="48"/>
      <c r="C10" s="49" t="n">
        <v>3</v>
      </c>
      <c r="D10" s="50" t="n">
        <v>1025</v>
      </c>
      <c r="E10" s="51" t="s">
        <v>29</v>
      </c>
      <c r="F10" s="52" t="n">
        <v>2</v>
      </c>
      <c r="G10" s="53" t="n">
        <f aca="false">F10*15</f>
        <v>30</v>
      </c>
      <c r="H10" s="53"/>
      <c r="I10" s="53" t="n">
        <f aca="false">G10+H10</f>
        <v>30</v>
      </c>
      <c r="J10" s="54" t="s">
        <v>25</v>
      </c>
      <c r="K10" s="55"/>
      <c r="L10" s="53"/>
      <c r="M10" s="57"/>
      <c r="N10" s="53"/>
      <c r="O10" s="53"/>
      <c r="P10" s="53"/>
      <c r="Q10" s="53"/>
      <c r="R10" s="54"/>
    </row>
    <row r="11" customFormat="false" ht="33.6" hidden="false" customHeight="false" outlineLevel="0" collapsed="false">
      <c r="A11" s="47" t="s">
        <v>30</v>
      </c>
      <c r="B11" s="48" t="n">
        <v>3</v>
      </c>
      <c r="C11" s="49" t="n">
        <v>4</v>
      </c>
      <c r="D11" s="50" t="n">
        <v>1024</v>
      </c>
      <c r="E11" s="51" t="s">
        <v>31</v>
      </c>
      <c r="F11" s="52" t="n">
        <v>2</v>
      </c>
      <c r="G11" s="53" t="n">
        <f aca="false">F11*15</f>
        <v>30</v>
      </c>
      <c r="H11" s="53"/>
      <c r="I11" s="53" t="n">
        <f aca="false">G11+H11</f>
        <v>30</v>
      </c>
      <c r="J11" s="54" t="s">
        <v>25</v>
      </c>
      <c r="K11" s="58"/>
      <c r="L11" s="50"/>
      <c r="M11" s="59"/>
      <c r="N11" s="50"/>
      <c r="O11" s="53"/>
      <c r="P11" s="53"/>
      <c r="Q11" s="53"/>
      <c r="R11" s="54"/>
    </row>
    <row r="12" customFormat="false" ht="33.6" hidden="false" customHeight="false" outlineLevel="0" collapsed="false">
      <c r="A12" s="47" t="s">
        <v>32</v>
      </c>
      <c r="B12" s="48"/>
      <c r="C12" s="49" t="n">
        <v>5</v>
      </c>
      <c r="D12" s="50" t="n">
        <v>1033</v>
      </c>
      <c r="E12" s="59" t="s">
        <v>33</v>
      </c>
      <c r="F12" s="60" t="n">
        <v>2</v>
      </c>
      <c r="G12" s="53" t="n">
        <f aca="false">F12*15</f>
        <v>30</v>
      </c>
      <c r="H12" s="53"/>
      <c r="I12" s="53" t="n">
        <f aca="false">G12+H12</f>
        <v>30</v>
      </c>
      <c r="J12" s="54" t="s">
        <v>25</v>
      </c>
      <c r="K12" s="55"/>
      <c r="L12" s="53"/>
      <c r="M12" s="57"/>
      <c r="N12" s="53"/>
      <c r="O12" s="53"/>
      <c r="P12" s="53"/>
      <c r="Q12" s="53"/>
      <c r="R12" s="54"/>
    </row>
    <row r="13" customFormat="false" ht="33.6" hidden="false" customHeight="false" outlineLevel="0" collapsed="false">
      <c r="A13" s="47"/>
      <c r="B13" s="48"/>
      <c r="C13" s="49" t="n">
        <v>6</v>
      </c>
      <c r="D13" s="50" t="n">
        <v>1053</v>
      </c>
      <c r="E13" s="59" t="s">
        <v>34</v>
      </c>
      <c r="F13" s="60" t="n">
        <v>2</v>
      </c>
      <c r="G13" s="53" t="n">
        <f aca="false">F13*15</f>
        <v>30</v>
      </c>
      <c r="H13" s="53"/>
      <c r="I13" s="53" t="n">
        <f aca="false">G13+H13</f>
        <v>30</v>
      </c>
      <c r="J13" s="54" t="s">
        <v>25</v>
      </c>
      <c r="K13" s="61"/>
      <c r="L13" s="62"/>
      <c r="M13" s="63"/>
      <c r="N13" s="64"/>
      <c r="O13" s="65"/>
      <c r="P13" s="65"/>
      <c r="Q13" s="65"/>
      <c r="R13" s="44"/>
    </row>
    <row r="14" customFormat="false" ht="18" hidden="false" customHeight="false" outlineLevel="0" collapsed="false">
      <c r="A14" s="47"/>
      <c r="B14" s="48"/>
      <c r="C14" s="66" t="n">
        <v>7</v>
      </c>
      <c r="D14" s="50" t="n">
        <v>1027</v>
      </c>
      <c r="E14" s="67" t="s">
        <v>35</v>
      </c>
      <c r="F14" s="60" t="n">
        <v>2</v>
      </c>
      <c r="G14" s="55" t="n">
        <f aca="false">F14*15</f>
        <v>30</v>
      </c>
      <c r="H14" s="53"/>
      <c r="I14" s="53" t="n">
        <f aca="false">G14+H14</f>
        <v>30</v>
      </c>
      <c r="J14" s="54" t="s">
        <v>25</v>
      </c>
      <c r="K14" s="68"/>
      <c r="L14" s="69"/>
      <c r="M14" s="70"/>
      <c r="N14" s="71"/>
      <c r="O14" s="72"/>
      <c r="P14" s="72"/>
      <c r="Q14" s="72"/>
      <c r="R14" s="44"/>
    </row>
    <row r="15" s="12" customFormat="true" ht="24.75" hidden="false" customHeight="true" outlineLevel="0" collapsed="false">
      <c r="A15" s="47"/>
      <c r="B15" s="48"/>
      <c r="C15" s="49" t="n">
        <v>8</v>
      </c>
      <c r="D15" s="50" t="n">
        <v>1013</v>
      </c>
      <c r="E15" s="59" t="s">
        <v>36</v>
      </c>
      <c r="F15" s="60" t="n">
        <v>3</v>
      </c>
      <c r="G15" s="53" t="n">
        <f aca="false">F15*15</f>
        <v>45</v>
      </c>
      <c r="H15" s="53"/>
      <c r="I15" s="53" t="n">
        <f aca="false">G15+H15</f>
        <v>45</v>
      </c>
      <c r="J15" s="54" t="s">
        <v>25</v>
      </c>
      <c r="K15" s="73"/>
      <c r="L15" s="74"/>
      <c r="M15" s="74"/>
      <c r="N15" s="74"/>
      <c r="O15" s="74"/>
      <c r="P15" s="74"/>
      <c r="Q15" s="74"/>
      <c r="R15" s="75"/>
    </row>
    <row r="16" s="82" customFormat="true" ht="26.25" hidden="false" customHeight="true" outlineLevel="0" collapsed="false">
      <c r="A16" s="76"/>
      <c r="B16" s="23"/>
      <c r="C16" s="23"/>
      <c r="D16" s="77"/>
      <c r="E16" s="78" t="s">
        <v>37</v>
      </c>
      <c r="F16" s="79" t="n">
        <f aca="false">SUM(F8:F15)</f>
        <v>17</v>
      </c>
      <c r="G16" s="79"/>
      <c r="H16" s="79"/>
      <c r="I16" s="79" t="n">
        <f aca="false">SUM(I8:I15)</f>
        <v>255</v>
      </c>
      <c r="J16" s="80"/>
      <c r="K16" s="33"/>
      <c r="L16" s="77"/>
      <c r="M16" s="78" t="s">
        <v>38</v>
      </c>
      <c r="N16" s="23" t="n">
        <v>10</v>
      </c>
      <c r="O16" s="81"/>
      <c r="P16" s="81"/>
      <c r="Q16" s="81" t="n">
        <v>150</v>
      </c>
      <c r="R16" s="80"/>
    </row>
    <row r="17" s="12" customFormat="true" ht="18" hidden="false" customHeight="false" outlineLevel="0" collapsed="false">
      <c r="A17" s="47"/>
      <c r="B17" s="38"/>
      <c r="C17" s="83" t="n">
        <v>1</v>
      </c>
      <c r="D17" s="53" t="n">
        <v>1807</v>
      </c>
      <c r="E17" s="57" t="s">
        <v>39</v>
      </c>
      <c r="F17" s="53" t="n">
        <v>2</v>
      </c>
      <c r="G17" s="53" t="n">
        <v>30</v>
      </c>
      <c r="H17" s="53"/>
      <c r="I17" s="53" t="n">
        <f aca="false">G17</f>
        <v>30</v>
      </c>
      <c r="J17" s="54" t="s">
        <v>40</v>
      </c>
      <c r="K17" s="84" t="n">
        <v>1</v>
      </c>
      <c r="L17" s="85" t="n">
        <v>1539</v>
      </c>
      <c r="M17" s="86" t="s">
        <v>41</v>
      </c>
      <c r="N17" s="85" t="n">
        <v>3</v>
      </c>
      <c r="O17" s="65" t="n">
        <f aca="false">N17*15</f>
        <v>45</v>
      </c>
      <c r="P17" s="65"/>
      <c r="Q17" s="65" t="n">
        <f aca="false">O17</f>
        <v>45</v>
      </c>
      <c r="R17" s="87" t="s">
        <v>42</v>
      </c>
    </row>
    <row r="18" s="12" customFormat="true" ht="33.6" hidden="false" customHeight="false" outlineLevel="0" collapsed="false">
      <c r="A18" s="47"/>
      <c r="B18" s="48"/>
      <c r="C18" s="83" t="n">
        <v>2</v>
      </c>
      <c r="D18" s="60" t="n">
        <v>2326</v>
      </c>
      <c r="E18" s="88" t="s">
        <v>43</v>
      </c>
      <c r="F18" s="89" t="n">
        <v>3</v>
      </c>
      <c r="G18" s="90" t="n">
        <f aca="false">F18*15</f>
        <v>45</v>
      </c>
      <c r="H18" s="65"/>
      <c r="I18" s="65" t="n">
        <f aca="false">G18</f>
        <v>45</v>
      </c>
      <c r="J18" s="44" t="s">
        <v>44</v>
      </c>
      <c r="K18" s="84" t="n">
        <v>2</v>
      </c>
      <c r="L18" s="50" t="n">
        <v>1049</v>
      </c>
      <c r="M18" s="51" t="s">
        <v>45</v>
      </c>
      <c r="N18" s="50" t="n">
        <v>2</v>
      </c>
      <c r="O18" s="53" t="n">
        <v>30</v>
      </c>
      <c r="P18" s="53"/>
      <c r="Q18" s="53" t="n">
        <f aca="false">O18</f>
        <v>30</v>
      </c>
      <c r="R18" s="54" t="s">
        <v>25</v>
      </c>
    </row>
    <row r="19" s="12" customFormat="true" ht="18" hidden="false" customHeight="false" outlineLevel="0" collapsed="false">
      <c r="A19" s="91"/>
      <c r="B19" s="48"/>
      <c r="C19" s="83" t="n">
        <v>3</v>
      </c>
      <c r="D19" s="50" t="n">
        <v>1009</v>
      </c>
      <c r="E19" s="51" t="s">
        <v>46</v>
      </c>
      <c r="F19" s="50" t="n">
        <v>2</v>
      </c>
      <c r="G19" s="55" t="n">
        <v>30</v>
      </c>
      <c r="H19" s="53"/>
      <c r="I19" s="53" t="n">
        <f aca="false">G19</f>
        <v>30</v>
      </c>
      <c r="J19" s="54" t="s">
        <v>25</v>
      </c>
      <c r="K19" s="84" t="n">
        <v>3</v>
      </c>
      <c r="L19" s="50" t="n">
        <v>1014</v>
      </c>
      <c r="M19" s="51" t="s">
        <v>47</v>
      </c>
      <c r="N19" s="50" t="n">
        <v>2</v>
      </c>
      <c r="O19" s="53" t="n">
        <f aca="false">N19*15</f>
        <v>30</v>
      </c>
      <c r="P19" s="53"/>
      <c r="Q19" s="53" t="n">
        <f aca="false">O19</f>
        <v>30</v>
      </c>
      <c r="R19" s="54" t="s">
        <v>25</v>
      </c>
    </row>
    <row r="20" s="12" customFormat="true" ht="18" hidden="false" customHeight="false" outlineLevel="0" collapsed="false">
      <c r="A20" s="47" t="s">
        <v>48</v>
      </c>
      <c r="B20" s="48"/>
      <c r="C20" s="83" t="n">
        <v>4</v>
      </c>
      <c r="D20" s="60" t="n">
        <v>1002</v>
      </c>
      <c r="E20" s="88" t="s">
        <v>49</v>
      </c>
      <c r="F20" s="60" t="n">
        <v>2</v>
      </c>
      <c r="G20" s="55" t="n">
        <v>30</v>
      </c>
      <c r="H20" s="53"/>
      <c r="I20" s="53" t="n">
        <f aca="false">G20</f>
        <v>30</v>
      </c>
      <c r="J20" s="54" t="s">
        <v>25</v>
      </c>
      <c r="K20" s="84" t="n">
        <v>4</v>
      </c>
      <c r="L20" s="50" t="n">
        <v>1001</v>
      </c>
      <c r="M20" s="51" t="s">
        <v>50</v>
      </c>
      <c r="N20" s="50" t="n">
        <v>2</v>
      </c>
      <c r="O20" s="53" t="n">
        <f aca="false">N20*15</f>
        <v>30</v>
      </c>
      <c r="P20" s="53"/>
      <c r="Q20" s="53" t="n">
        <f aca="false">O20</f>
        <v>30</v>
      </c>
      <c r="R20" s="54" t="s">
        <v>25</v>
      </c>
    </row>
    <row r="21" s="12" customFormat="true" ht="33.6" hidden="false" customHeight="false" outlineLevel="0" collapsed="false">
      <c r="A21" s="47" t="s">
        <v>51</v>
      </c>
      <c r="B21" s="48" t="n">
        <v>2</v>
      </c>
      <c r="C21" s="84" t="n">
        <v>5</v>
      </c>
      <c r="D21" s="50" t="n">
        <v>1051</v>
      </c>
      <c r="E21" s="59" t="s">
        <v>52</v>
      </c>
      <c r="F21" s="50" t="n">
        <v>2</v>
      </c>
      <c r="G21" s="53" t="n">
        <f aca="false">F21*15</f>
        <v>30</v>
      </c>
      <c r="H21" s="53"/>
      <c r="I21" s="53" t="n">
        <f aca="false">G21</f>
        <v>30</v>
      </c>
      <c r="J21" s="54" t="s">
        <v>25</v>
      </c>
      <c r="K21" s="84" t="n">
        <v>5</v>
      </c>
      <c r="L21" s="50" t="n">
        <v>1029</v>
      </c>
      <c r="M21" s="51" t="s">
        <v>53</v>
      </c>
      <c r="N21" s="50" t="n">
        <v>2</v>
      </c>
      <c r="O21" s="53" t="n">
        <f aca="false">N21*15</f>
        <v>30</v>
      </c>
      <c r="P21" s="53"/>
      <c r="Q21" s="53" t="n">
        <f aca="false">O21</f>
        <v>30</v>
      </c>
      <c r="R21" s="54" t="s">
        <v>25</v>
      </c>
    </row>
    <row r="22" s="12" customFormat="true" ht="33.6" hidden="false" customHeight="false" outlineLevel="0" collapsed="false">
      <c r="A22" s="47" t="s">
        <v>54</v>
      </c>
      <c r="B22" s="48"/>
      <c r="C22" s="83" t="n">
        <v>6</v>
      </c>
      <c r="D22" s="50" t="n">
        <v>1062</v>
      </c>
      <c r="E22" s="51" t="s">
        <v>55</v>
      </c>
      <c r="F22" s="50" t="n">
        <v>3</v>
      </c>
      <c r="G22" s="55" t="n">
        <f aca="false">F22*15</f>
        <v>45</v>
      </c>
      <c r="H22" s="53"/>
      <c r="I22" s="53" t="n">
        <f aca="false">G22</f>
        <v>45</v>
      </c>
      <c r="J22" s="54" t="s">
        <v>25</v>
      </c>
      <c r="K22" s="84" t="n">
        <v>6</v>
      </c>
      <c r="L22" s="50" t="n">
        <v>1017</v>
      </c>
      <c r="M22" s="51" t="s">
        <v>56</v>
      </c>
      <c r="N22" s="50" t="n">
        <v>2</v>
      </c>
      <c r="O22" s="53" t="n">
        <f aca="false">N22*15</f>
        <v>30</v>
      </c>
      <c r="P22" s="53"/>
      <c r="Q22" s="53" t="n">
        <f aca="false">O22</f>
        <v>30</v>
      </c>
      <c r="R22" s="54" t="s">
        <v>25</v>
      </c>
    </row>
    <row r="23" s="12" customFormat="true" ht="18" hidden="false" customHeight="false" outlineLevel="0" collapsed="false">
      <c r="A23" s="47"/>
      <c r="B23" s="48"/>
      <c r="C23" s="83" t="n">
        <v>7</v>
      </c>
      <c r="D23" s="60" t="n">
        <v>1052</v>
      </c>
      <c r="E23" s="88" t="s">
        <v>57</v>
      </c>
      <c r="F23" s="60" t="n">
        <v>2</v>
      </c>
      <c r="G23" s="55" t="n">
        <v>30</v>
      </c>
      <c r="H23" s="53"/>
      <c r="I23" s="53" t="n">
        <f aca="false">G23</f>
        <v>30</v>
      </c>
      <c r="J23" s="54" t="s">
        <v>25</v>
      </c>
      <c r="K23" s="83" t="n">
        <v>7</v>
      </c>
      <c r="L23" s="50" t="n">
        <v>1018</v>
      </c>
      <c r="M23" s="51" t="s">
        <v>58</v>
      </c>
      <c r="N23" s="50" t="n">
        <v>2</v>
      </c>
      <c r="O23" s="55" t="n">
        <v>30</v>
      </c>
      <c r="P23" s="53"/>
      <c r="Q23" s="53" t="n">
        <f aca="false">O23</f>
        <v>30</v>
      </c>
      <c r="R23" s="54" t="s">
        <v>25</v>
      </c>
    </row>
    <row r="24" s="12" customFormat="true" ht="33.6" hidden="false" customHeight="false" outlineLevel="0" collapsed="false">
      <c r="A24" s="47"/>
      <c r="B24" s="48"/>
      <c r="C24" s="83" t="n">
        <v>8</v>
      </c>
      <c r="D24" s="50" t="n">
        <v>1060</v>
      </c>
      <c r="E24" s="51" t="s">
        <v>59</v>
      </c>
      <c r="F24" s="50" t="n">
        <v>3</v>
      </c>
      <c r="G24" s="55" t="n">
        <v>30</v>
      </c>
      <c r="H24" s="53"/>
      <c r="I24" s="53" t="n">
        <v>30</v>
      </c>
      <c r="J24" s="54" t="s">
        <v>25</v>
      </c>
      <c r="K24" s="84" t="n">
        <v>8</v>
      </c>
      <c r="L24" s="92" t="n">
        <v>1012</v>
      </c>
      <c r="M24" s="93" t="s">
        <v>60</v>
      </c>
      <c r="N24" s="92" t="n">
        <v>3</v>
      </c>
      <c r="O24" s="53" t="n">
        <f aca="false">N24*15</f>
        <v>45</v>
      </c>
      <c r="P24" s="53"/>
      <c r="Q24" s="53" t="n">
        <f aca="false">O24</f>
        <v>45</v>
      </c>
      <c r="R24" s="54" t="s">
        <v>25</v>
      </c>
    </row>
    <row r="25" s="12" customFormat="true" ht="33.6" hidden="false" customHeight="false" outlineLevel="0" collapsed="false">
      <c r="A25" s="47"/>
      <c r="B25" s="48"/>
      <c r="C25" s="83" t="n">
        <v>9</v>
      </c>
      <c r="D25" s="50" t="n">
        <v>1056</v>
      </c>
      <c r="E25" s="51" t="s">
        <v>61</v>
      </c>
      <c r="F25" s="50" t="n">
        <v>2</v>
      </c>
      <c r="G25" s="55"/>
      <c r="H25" s="53" t="n">
        <v>30</v>
      </c>
      <c r="I25" s="53" t="n">
        <v>30</v>
      </c>
      <c r="J25" s="54" t="s">
        <v>25</v>
      </c>
      <c r="K25" s="84" t="n">
        <v>9</v>
      </c>
      <c r="L25" s="94" t="n">
        <v>1055</v>
      </c>
      <c r="M25" s="95" t="s">
        <v>62</v>
      </c>
      <c r="N25" s="94" t="n">
        <v>2</v>
      </c>
      <c r="O25" s="96"/>
      <c r="P25" s="97" t="n">
        <v>30</v>
      </c>
      <c r="Q25" s="97" t="n">
        <v>30</v>
      </c>
      <c r="R25" s="54" t="s">
        <v>25</v>
      </c>
    </row>
    <row r="26" s="12" customFormat="true" ht="18" hidden="false" customHeight="false" outlineLevel="0" collapsed="false">
      <c r="A26" s="47"/>
      <c r="B26" s="48"/>
      <c r="C26" s="83"/>
      <c r="D26" s="50"/>
      <c r="E26" s="51"/>
      <c r="F26" s="50"/>
      <c r="G26" s="55"/>
      <c r="H26" s="53"/>
      <c r="I26" s="53"/>
      <c r="J26" s="98"/>
      <c r="K26" s="83" t="n">
        <v>10</v>
      </c>
      <c r="L26" s="60" t="n">
        <v>2001</v>
      </c>
      <c r="M26" s="88" t="s">
        <v>63</v>
      </c>
      <c r="N26" s="60"/>
      <c r="O26" s="53" t="n">
        <v>120</v>
      </c>
      <c r="P26" s="53"/>
      <c r="Q26" s="53" t="n">
        <v>120</v>
      </c>
      <c r="R26" s="54" t="s">
        <v>64</v>
      </c>
    </row>
    <row r="27" s="12" customFormat="true" ht="18.6" hidden="false" customHeight="false" outlineLevel="0" collapsed="false">
      <c r="A27" s="47"/>
      <c r="B27" s="48"/>
      <c r="C27" s="83"/>
      <c r="D27" s="60"/>
      <c r="E27" s="57"/>
      <c r="F27" s="53"/>
      <c r="G27" s="55"/>
      <c r="H27" s="53"/>
      <c r="I27" s="53"/>
      <c r="J27" s="44"/>
      <c r="K27" s="58"/>
      <c r="L27" s="99"/>
      <c r="M27" s="100"/>
      <c r="N27" s="99"/>
      <c r="O27" s="101"/>
      <c r="P27" s="101"/>
      <c r="Q27" s="101"/>
      <c r="R27" s="102"/>
    </row>
    <row r="28" s="10" customFormat="true" ht="24.75" hidden="false" customHeight="true" outlineLevel="0" collapsed="false">
      <c r="A28" s="76"/>
      <c r="B28" s="23"/>
      <c r="C28" s="23"/>
      <c r="D28" s="77"/>
      <c r="E28" s="78" t="s">
        <v>65</v>
      </c>
      <c r="F28" s="79" t="n">
        <f aca="false">SUM(F17:F27)</f>
        <v>21</v>
      </c>
      <c r="G28" s="79"/>
      <c r="H28" s="79"/>
      <c r="I28" s="79" t="n">
        <f aca="false">SUM(I17:I27)</f>
        <v>300</v>
      </c>
      <c r="J28" s="80"/>
      <c r="K28" s="103"/>
      <c r="L28" s="104"/>
      <c r="M28" s="105" t="s">
        <v>66</v>
      </c>
      <c r="N28" s="106" t="n">
        <f aca="false">SUM(N17:N27)</f>
        <v>20</v>
      </c>
      <c r="O28" s="106"/>
      <c r="P28" s="106"/>
      <c r="Q28" s="106" t="n">
        <f aca="false">SUM(Q17:Q27)</f>
        <v>420</v>
      </c>
      <c r="R28" s="107"/>
    </row>
    <row r="29" s="20" customFormat="true" ht="16.2" hidden="false" customHeight="false" outlineLevel="0" collapsed="false">
      <c r="A29" s="17" t="s">
        <v>3</v>
      </c>
      <c r="B29" s="18" t="s">
        <v>4</v>
      </c>
      <c r="C29" s="18"/>
      <c r="D29" s="18"/>
      <c r="E29" s="18"/>
      <c r="F29" s="18"/>
      <c r="G29" s="18"/>
      <c r="H29" s="18"/>
      <c r="I29" s="18"/>
      <c r="J29" s="18"/>
      <c r="K29" s="19" t="s">
        <v>5</v>
      </c>
      <c r="L29" s="19"/>
      <c r="M29" s="19"/>
      <c r="N29" s="19"/>
      <c r="O29" s="19"/>
      <c r="P29" s="19"/>
      <c r="Q29" s="19"/>
      <c r="R29" s="19"/>
    </row>
    <row r="30" s="20" customFormat="true" ht="15.6" hidden="false" customHeight="false" outlineLevel="0" collapsed="false">
      <c r="A30" s="17"/>
      <c r="B30" s="21" t="s">
        <v>6</v>
      </c>
      <c r="C30" s="22" t="s">
        <v>7</v>
      </c>
      <c r="D30" s="23" t="s">
        <v>8</v>
      </c>
      <c r="E30" s="23" t="s">
        <v>9</v>
      </c>
      <c r="F30" s="22" t="s">
        <v>6</v>
      </c>
      <c r="G30" s="24" t="s">
        <v>10</v>
      </c>
      <c r="H30" s="24"/>
      <c r="I30" s="25" t="s">
        <v>11</v>
      </c>
      <c r="J30" s="26" t="s">
        <v>12</v>
      </c>
      <c r="K30" s="22" t="s">
        <v>7</v>
      </c>
      <c r="L30" s="22" t="s">
        <v>8</v>
      </c>
      <c r="M30" s="27" t="s">
        <v>9</v>
      </c>
      <c r="N30" s="22" t="s">
        <v>6</v>
      </c>
      <c r="O30" s="24" t="s">
        <v>10</v>
      </c>
      <c r="P30" s="24"/>
      <c r="Q30" s="25" t="s">
        <v>11</v>
      </c>
      <c r="R30" s="26" t="s">
        <v>12</v>
      </c>
    </row>
    <row r="31" s="20" customFormat="true" ht="15.6" hidden="false" customHeight="false" outlineLevel="0" collapsed="false">
      <c r="A31" s="17"/>
      <c r="B31" s="28" t="s">
        <v>13</v>
      </c>
      <c r="C31" s="22"/>
      <c r="D31" s="22"/>
      <c r="E31" s="22"/>
      <c r="F31" s="29" t="s">
        <v>14</v>
      </c>
      <c r="G31" s="30" t="s">
        <v>15</v>
      </c>
      <c r="H31" s="31" t="s">
        <v>16</v>
      </c>
      <c r="I31" s="31" t="s">
        <v>17</v>
      </c>
      <c r="J31" s="32" t="s">
        <v>18</v>
      </c>
      <c r="K31" s="22"/>
      <c r="L31" s="22"/>
      <c r="M31" s="27"/>
      <c r="N31" s="29" t="s">
        <v>14</v>
      </c>
      <c r="O31" s="30" t="s">
        <v>15</v>
      </c>
      <c r="P31" s="31" t="s">
        <v>16</v>
      </c>
      <c r="Q31" s="31" t="s">
        <v>17</v>
      </c>
      <c r="R31" s="32" t="s">
        <v>19</v>
      </c>
    </row>
    <row r="32" s="20" customFormat="true" ht="16.2" hidden="false" customHeight="false" outlineLevel="0" collapsed="false">
      <c r="A32" s="17"/>
      <c r="B32" s="33"/>
      <c r="C32" s="22"/>
      <c r="D32" s="23"/>
      <c r="E32" s="23"/>
      <c r="F32" s="29" t="s">
        <v>20</v>
      </c>
      <c r="G32" s="34" t="s">
        <v>21</v>
      </c>
      <c r="H32" s="34"/>
      <c r="I32" s="35" t="s">
        <v>22</v>
      </c>
      <c r="J32" s="36" t="s">
        <v>23</v>
      </c>
      <c r="K32" s="22"/>
      <c r="L32" s="22"/>
      <c r="M32" s="27"/>
      <c r="N32" s="29" t="s">
        <v>20</v>
      </c>
      <c r="O32" s="34" t="s">
        <v>21</v>
      </c>
      <c r="P32" s="34"/>
      <c r="Q32" s="35" t="s">
        <v>22</v>
      </c>
      <c r="R32" s="36" t="s">
        <v>23</v>
      </c>
    </row>
    <row r="33" s="111" customFormat="true" ht="18" hidden="false" customHeight="false" outlineLevel="0" collapsed="false">
      <c r="A33" s="47"/>
      <c r="B33" s="108"/>
      <c r="C33" s="39" t="n">
        <v>1</v>
      </c>
      <c r="D33" s="109" t="n">
        <v>1810</v>
      </c>
      <c r="E33" s="110" t="s">
        <v>67</v>
      </c>
      <c r="F33" s="109" t="n">
        <v>2</v>
      </c>
      <c r="G33" s="109" t="n">
        <f aca="false">F33*15</f>
        <v>30</v>
      </c>
      <c r="H33" s="43"/>
      <c r="I33" s="43" t="n">
        <f aca="false">G33+H33</f>
        <v>30</v>
      </c>
      <c r="J33" s="87" t="s">
        <v>40</v>
      </c>
      <c r="K33" s="39" t="n">
        <v>1</v>
      </c>
      <c r="L33" s="109" t="n">
        <v>1807</v>
      </c>
      <c r="M33" s="110" t="s">
        <v>39</v>
      </c>
      <c r="N33" s="43" t="n">
        <v>2</v>
      </c>
      <c r="O33" s="43" t="n">
        <f aca="false">N33*15</f>
        <v>30</v>
      </c>
      <c r="P33" s="43"/>
      <c r="Q33" s="43" t="n">
        <f aca="false">O33+P33</f>
        <v>30</v>
      </c>
      <c r="R33" s="87" t="s">
        <v>40</v>
      </c>
    </row>
    <row r="34" s="111" customFormat="true" ht="18" hidden="false" customHeight="false" outlineLevel="0" collapsed="false">
      <c r="A34" s="47"/>
      <c r="B34" s="112"/>
      <c r="C34" s="49" t="n">
        <v>2</v>
      </c>
      <c r="D34" s="92" t="n">
        <v>2324</v>
      </c>
      <c r="E34" s="93" t="s">
        <v>68</v>
      </c>
      <c r="F34" s="113" t="n">
        <v>3</v>
      </c>
      <c r="G34" s="114" t="n">
        <f aca="false">F34*15</f>
        <v>45</v>
      </c>
      <c r="H34" s="53"/>
      <c r="I34" s="53" t="n">
        <f aca="false">G34+H34</f>
        <v>45</v>
      </c>
      <c r="J34" s="54" t="s">
        <v>44</v>
      </c>
      <c r="K34" s="49" t="n">
        <v>2</v>
      </c>
      <c r="L34" s="114" t="n">
        <v>2325</v>
      </c>
      <c r="M34" s="115" t="s">
        <v>69</v>
      </c>
      <c r="N34" s="53" t="n">
        <v>3</v>
      </c>
      <c r="O34" s="53" t="n">
        <v>45</v>
      </c>
      <c r="P34" s="53"/>
      <c r="Q34" s="53" t="n">
        <f aca="false">O34</f>
        <v>45</v>
      </c>
      <c r="R34" s="54" t="s">
        <v>44</v>
      </c>
    </row>
    <row r="35" s="111" customFormat="true" ht="18" hidden="false" customHeight="false" outlineLevel="0" collapsed="false">
      <c r="A35" s="47"/>
      <c r="B35" s="112"/>
      <c r="C35" s="66" t="n">
        <v>3</v>
      </c>
      <c r="D35" s="94" t="n">
        <v>1225</v>
      </c>
      <c r="E35" s="116" t="s">
        <v>70</v>
      </c>
      <c r="F35" s="94" t="n">
        <v>2</v>
      </c>
      <c r="G35" s="117" t="n">
        <v>30</v>
      </c>
      <c r="H35" s="53"/>
      <c r="I35" s="53" t="n">
        <v>30</v>
      </c>
      <c r="J35" s="54" t="s">
        <v>71</v>
      </c>
      <c r="K35" s="49" t="n">
        <v>3</v>
      </c>
      <c r="L35" s="114" t="n">
        <v>1015</v>
      </c>
      <c r="M35" s="115" t="s">
        <v>72</v>
      </c>
      <c r="N35" s="53" t="n">
        <v>2</v>
      </c>
      <c r="O35" s="53" t="n">
        <v>30</v>
      </c>
      <c r="P35" s="53"/>
      <c r="Q35" s="53" t="n">
        <v>30</v>
      </c>
      <c r="R35" s="54" t="s">
        <v>25</v>
      </c>
    </row>
    <row r="36" s="111" customFormat="true" ht="18" hidden="false" customHeight="false" outlineLevel="0" collapsed="false">
      <c r="A36" s="47" t="s">
        <v>73</v>
      </c>
      <c r="B36" s="112"/>
      <c r="C36" s="49" t="n">
        <v>4</v>
      </c>
      <c r="D36" s="118" t="n">
        <v>2120</v>
      </c>
      <c r="E36" s="119" t="s">
        <v>74</v>
      </c>
      <c r="F36" s="118" t="n">
        <v>2</v>
      </c>
      <c r="G36" s="114" t="n">
        <f aca="false">F36*15</f>
        <v>30</v>
      </c>
      <c r="H36" s="53"/>
      <c r="I36" s="53" t="n">
        <f aca="false">G36+H36</f>
        <v>30</v>
      </c>
      <c r="J36" s="54" t="s">
        <v>75</v>
      </c>
      <c r="K36" s="49" t="n">
        <v>4</v>
      </c>
      <c r="L36" s="120" t="n">
        <v>1020</v>
      </c>
      <c r="M36" s="121" t="s">
        <v>76</v>
      </c>
      <c r="N36" s="65" t="n">
        <v>2</v>
      </c>
      <c r="O36" s="53" t="n">
        <f aca="false">N36*15</f>
        <v>30</v>
      </c>
      <c r="P36" s="53"/>
      <c r="Q36" s="53" t="n">
        <f aca="false">O36+P36</f>
        <v>30</v>
      </c>
      <c r="R36" s="54" t="s">
        <v>25</v>
      </c>
    </row>
    <row r="37" s="111" customFormat="true" ht="18" hidden="false" customHeight="false" outlineLevel="0" collapsed="false">
      <c r="A37" s="47" t="s">
        <v>30</v>
      </c>
      <c r="B37" s="112" t="n">
        <v>3</v>
      </c>
      <c r="C37" s="49" t="n">
        <v>5</v>
      </c>
      <c r="D37" s="50" t="n">
        <v>1078</v>
      </c>
      <c r="E37" s="51" t="s">
        <v>77</v>
      </c>
      <c r="F37" s="50" t="n">
        <v>2</v>
      </c>
      <c r="G37" s="114" t="n">
        <f aca="false">F37*15</f>
        <v>30</v>
      </c>
      <c r="H37" s="53"/>
      <c r="I37" s="53" t="n">
        <f aca="false">G37+H37</f>
        <v>30</v>
      </c>
      <c r="J37" s="54" t="s">
        <v>25</v>
      </c>
      <c r="K37" s="49" t="n">
        <v>5</v>
      </c>
      <c r="L37" s="50" t="n">
        <v>1019</v>
      </c>
      <c r="M37" s="51" t="s">
        <v>78</v>
      </c>
      <c r="N37" s="60" t="n">
        <v>2</v>
      </c>
      <c r="O37" s="53" t="n">
        <v>30</v>
      </c>
      <c r="P37" s="53"/>
      <c r="Q37" s="53" t="n">
        <f aca="false">O37+P37</f>
        <v>30</v>
      </c>
      <c r="R37" s="54" t="s">
        <v>25</v>
      </c>
    </row>
    <row r="38" s="111" customFormat="true" ht="18" hidden="false" customHeight="false" outlineLevel="0" collapsed="false">
      <c r="A38" s="47" t="s">
        <v>79</v>
      </c>
      <c r="B38" s="112"/>
      <c r="C38" s="49" t="n">
        <v>6</v>
      </c>
      <c r="D38" s="50" t="n">
        <v>1006</v>
      </c>
      <c r="E38" s="51" t="s">
        <v>80</v>
      </c>
      <c r="F38" s="50" t="n">
        <v>2</v>
      </c>
      <c r="G38" s="114" t="n">
        <v>30</v>
      </c>
      <c r="H38" s="53"/>
      <c r="I38" s="53" t="n">
        <v>30</v>
      </c>
      <c r="J38" s="54" t="s">
        <v>25</v>
      </c>
      <c r="K38" s="49" t="n">
        <v>6</v>
      </c>
      <c r="L38" s="50" t="n">
        <v>1007</v>
      </c>
      <c r="M38" s="51" t="s">
        <v>81</v>
      </c>
      <c r="N38" s="60" t="n">
        <v>2</v>
      </c>
      <c r="O38" s="53" t="n">
        <v>30</v>
      </c>
      <c r="P38" s="53"/>
      <c r="Q38" s="53" t="n">
        <f aca="false">O38+P38</f>
        <v>30</v>
      </c>
      <c r="R38" s="54" t="s">
        <v>25</v>
      </c>
    </row>
    <row r="39" s="111" customFormat="true" ht="18" hidden="false" customHeight="false" outlineLevel="0" collapsed="false">
      <c r="A39" s="47"/>
      <c r="B39" s="112"/>
      <c r="C39" s="49" t="n">
        <v>7</v>
      </c>
      <c r="D39" s="94" t="n">
        <v>1137</v>
      </c>
      <c r="E39" s="95" t="s">
        <v>82</v>
      </c>
      <c r="F39" s="94" t="n">
        <v>2</v>
      </c>
      <c r="G39" s="114" t="n">
        <f aca="false">F39*15</f>
        <v>30</v>
      </c>
      <c r="H39" s="53"/>
      <c r="I39" s="53" t="n">
        <f aca="false">G39+H39</f>
        <v>30</v>
      </c>
      <c r="J39" s="54" t="s">
        <v>25</v>
      </c>
      <c r="K39" s="49" t="n">
        <v>7</v>
      </c>
      <c r="L39" s="50" t="n">
        <v>1021</v>
      </c>
      <c r="M39" s="51" t="s">
        <v>83</v>
      </c>
      <c r="N39" s="53" t="n">
        <v>2</v>
      </c>
      <c r="O39" s="53" t="n">
        <f aca="false">N39*15</f>
        <v>30</v>
      </c>
      <c r="P39" s="53"/>
      <c r="Q39" s="53" t="n">
        <f aca="false">O39+P39</f>
        <v>30</v>
      </c>
      <c r="R39" s="54" t="s">
        <v>25</v>
      </c>
    </row>
    <row r="40" s="111" customFormat="true" ht="18" hidden="false" customHeight="false" outlineLevel="0" collapsed="false">
      <c r="A40" s="47"/>
      <c r="B40" s="112"/>
      <c r="C40" s="122" t="n">
        <v>8</v>
      </c>
      <c r="D40" s="94" t="n">
        <v>1063</v>
      </c>
      <c r="E40" s="95" t="s">
        <v>84</v>
      </c>
      <c r="F40" s="94" t="n">
        <v>2</v>
      </c>
      <c r="G40" s="114" t="n">
        <v>30</v>
      </c>
      <c r="H40" s="53"/>
      <c r="I40" s="53" t="n">
        <v>30</v>
      </c>
      <c r="J40" s="123" t="s">
        <v>25</v>
      </c>
      <c r="K40" s="49" t="n">
        <v>8</v>
      </c>
      <c r="L40" s="94" t="n">
        <v>2408</v>
      </c>
      <c r="M40" s="95" t="s">
        <v>85</v>
      </c>
      <c r="N40" s="94" t="n">
        <v>2</v>
      </c>
      <c r="O40" s="96" t="n">
        <v>30</v>
      </c>
      <c r="P40" s="97"/>
      <c r="Q40" s="97" t="n">
        <v>30</v>
      </c>
      <c r="R40" s="123" t="s">
        <v>86</v>
      </c>
    </row>
    <row r="41" s="111" customFormat="true" ht="18" hidden="false" customHeight="false" outlineLevel="0" collapsed="false">
      <c r="A41" s="47"/>
      <c r="B41" s="112"/>
      <c r="C41" s="49" t="n">
        <v>9</v>
      </c>
      <c r="D41" s="114"/>
      <c r="E41" s="115" t="s">
        <v>87</v>
      </c>
      <c r="F41" s="114" t="n">
        <v>1</v>
      </c>
      <c r="G41" s="114"/>
      <c r="H41" s="53" t="n">
        <v>30</v>
      </c>
      <c r="I41" s="53" t="n">
        <f aca="false">G41+H41</f>
        <v>30</v>
      </c>
      <c r="J41" s="54" t="s">
        <v>75</v>
      </c>
      <c r="K41" s="83"/>
      <c r="L41" s="124"/>
      <c r="M41" s="115" t="s">
        <v>88</v>
      </c>
      <c r="N41" s="53" t="n">
        <v>1</v>
      </c>
      <c r="O41" s="53"/>
      <c r="P41" s="53" t="n">
        <v>30</v>
      </c>
      <c r="Q41" s="53" t="n">
        <f aca="false">O41+P41</f>
        <v>30</v>
      </c>
      <c r="R41" s="54" t="s">
        <v>75</v>
      </c>
    </row>
    <row r="42" s="111" customFormat="true" ht="18.6" hidden="false" customHeight="false" outlineLevel="0" collapsed="false">
      <c r="A42" s="47"/>
      <c r="B42" s="48"/>
      <c r="C42" s="125"/>
      <c r="D42" s="101"/>
      <c r="E42" s="74"/>
      <c r="F42" s="101"/>
      <c r="G42" s="101"/>
      <c r="H42" s="101"/>
      <c r="I42" s="101"/>
      <c r="J42" s="102"/>
      <c r="K42" s="125"/>
      <c r="L42" s="60"/>
      <c r="M42" s="57"/>
      <c r="N42" s="101"/>
      <c r="O42" s="101"/>
      <c r="P42" s="101"/>
      <c r="Q42" s="101"/>
      <c r="R42" s="102"/>
    </row>
    <row r="43" s="10" customFormat="true" ht="18" hidden="false" customHeight="false" outlineLevel="0" collapsed="false">
      <c r="A43" s="76"/>
      <c r="B43" s="23"/>
      <c r="C43" s="23"/>
      <c r="D43" s="77"/>
      <c r="E43" s="78" t="s">
        <v>89</v>
      </c>
      <c r="F43" s="79" t="n">
        <f aca="false">SUM(F33:F42)</f>
        <v>18</v>
      </c>
      <c r="G43" s="79"/>
      <c r="H43" s="79"/>
      <c r="I43" s="79" t="n">
        <f aca="false">SUM(I33:I42)</f>
        <v>285</v>
      </c>
      <c r="J43" s="126"/>
      <c r="K43" s="127"/>
      <c r="L43" s="77"/>
      <c r="M43" s="78" t="s">
        <v>90</v>
      </c>
      <c r="N43" s="23" t="n">
        <f aca="false">SUM(N33:N42)</f>
        <v>18</v>
      </c>
      <c r="O43" s="23"/>
      <c r="P43" s="23"/>
      <c r="Q43" s="128" t="n">
        <f aca="false">SUM(Q33:Q42)</f>
        <v>285</v>
      </c>
      <c r="R43" s="129"/>
    </row>
    <row r="44" s="111" customFormat="true" ht="24" hidden="false" customHeight="true" outlineLevel="0" collapsed="false">
      <c r="A44" s="47"/>
      <c r="B44" s="130"/>
      <c r="C44" s="39" t="n">
        <v>1</v>
      </c>
      <c r="D44" s="109"/>
      <c r="E44" s="110" t="s">
        <v>91</v>
      </c>
      <c r="F44" s="109"/>
      <c r="G44" s="109"/>
      <c r="H44" s="109"/>
      <c r="I44" s="109"/>
      <c r="J44" s="87" t="s">
        <v>92</v>
      </c>
      <c r="K44" s="39" t="n">
        <v>1</v>
      </c>
      <c r="L44" s="109" t="n">
        <v>1809</v>
      </c>
      <c r="M44" s="110" t="s">
        <v>93</v>
      </c>
      <c r="N44" s="43" t="n">
        <v>2</v>
      </c>
      <c r="O44" s="43" t="n">
        <v>30</v>
      </c>
      <c r="P44" s="43"/>
      <c r="Q44" s="43" t="n">
        <v>30</v>
      </c>
      <c r="R44" s="87" t="s">
        <v>40</v>
      </c>
    </row>
    <row r="45" s="111" customFormat="true" ht="24" hidden="false" customHeight="true" outlineLevel="0" collapsed="false">
      <c r="A45" s="47"/>
      <c r="B45" s="131" t="s">
        <v>94</v>
      </c>
      <c r="C45" s="49" t="n">
        <v>2</v>
      </c>
      <c r="D45" s="132" t="n">
        <v>1808</v>
      </c>
      <c r="E45" s="115" t="s">
        <v>95</v>
      </c>
      <c r="F45" s="114" t="n">
        <v>3</v>
      </c>
      <c r="G45" s="114" t="n">
        <v>45</v>
      </c>
      <c r="H45" s="114"/>
      <c r="I45" s="114" t="n">
        <v>45</v>
      </c>
      <c r="J45" s="54" t="s">
        <v>40</v>
      </c>
      <c r="K45" s="49" t="n">
        <v>2</v>
      </c>
      <c r="L45" s="114" t="n">
        <v>2323</v>
      </c>
      <c r="M45" s="115" t="s">
        <v>96</v>
      </c>
      <c r="N45" s="53" t="n">
        <v>3</v>
      </c>
      <c r="O45" s="53" t="n">
        <f aca="false">N45*15</f>
        <v>45</v>
      </c>
      <c r="P45" s="53"/>
      <c r="Q45" s="53" t="n">
        <f aca="false">O45+P45</f>
        <v>45</v>
      </c>
      <c r="R45" s="54" t="s">
        <v>44</v>
      </c>
    </row>
    <row r="46" s="111" customFormat="true" ht="24" hidden="false" customHeight="true" outlineLevel="0" collapsed="false">
      <c r="A46" s="47" t="s">
        <v>97</v>
      </c>
      <c r="B46" s="131" t="s">
        <v>98</v>
      </c>
      <c r="C46" s="49" t="n">
        <v>3</v>
      </c>
      <c r="D46" s="114" t="n">
        <v>2401</v>
      </c>
      <c r="E46" s="115" t="s">
        <v>99</v>
      </c>
      <c r="F46" s="114" t="n">
        <v>3</v>
      </c>
      <c r="G46" s="114" t="n">
        <v>36</v>
      </c>
      <c r="H46" s="114" t="n">
        <v>9</v>
      </c>
      <c r="I46" s="114" t="n">
        <v>45</v>
      </c>
      <c r="J46" s="123" t="s">
        <v>86</v>
      </c>
      <c r="K46" s="49" t="n">
        <v>3</v>
      </c>
      <c r="L46" s="50" t="n">
        <v>1016</v>
      </c>
      <c r="M46" s="51" t="s">
        <v>100</v>
      </c>
      <c r="N46" s="60" t="n">
        <v>3</v>
      </c>
      <c r="O46" s="53" t="n">
        <v>45</v>
      </c>
      <c r="P46" s="53"/>
      <c r="Q46" s="53" t="n">
        <v>45</v>
      </c>
      <c r="R46" s="54" t="s">
        <v>25</v>
      </c>
    </row>
    <row r="47" s="111" customFormat="true" ht="24" hidden="false" customHeight="true" outlineLevel="0" collapsed="false">
      <c r="A47" s="47" t="s">
        <v>30</v>
      </c>
      <c r="B47" s="133" t="n">
        <v>3</v>
      </c>
      <c r="C47" s="49" t="n">
        <v>4</v>
      </c>
      <c r="D47" s="50" t="n">
        <v>1469</v>
      </c>
      <c r="E47" s="51" t="s">
        <v>101</v>
      </c>
      <c r="F47" s="134" t="n">
        <v>2</v>
      </c>
      <c r="G47" s="117" t="n">
        <v>30</v>
      </c>
      <c r="H47" s="114"/>
      <c r="I47" s="114" t="n">
        <v>30</v>
      </c>
      <c r="J47" s="54" t="s">
        <v>102</v>
      </c>
      <c r="K47" s="49" t="n">
        <v>4</v>
      </c>
      <c r="L47" s="114" t="n">
        <v>2113</v>
      </c>
      <c r="M47" s="115" t="s">
        <v>103</v>
      </c>
      <c r="N47" s="53" t="n">
        <v>2</v>
      </c>
      <c r="O47" s="53" t="n">
        <f aca="false">N47*15</f>
        <v>30</v>
      </c>
      <c r="P47" s="53"/>
      <c r="Q47" s="53" t="n">
        <f aca="false">O47+P47</f>
        <v>30</v>
      </c>
      <c r="R47" s="54" t="s">
        <v>75</v>
      </c>
    </row>
    <row r="48" s="111" customFormat="true" ht="24" hidden="false" customHeight="true" outlineLevel="0" collapsed="false">
      <c r="A48" s="47" t="s">
        <v>104</v>
      </c>
      <c r="B48" s="133"/>
      <c r="C48" s="49"/>
      <c r="D48" s="120"/>
      <c r="E48" s="121"/>
      <c r="F48" s="120"/>
      <c r="G48" s="114"/>
      <c r="H48" s="114"/>
      <c r="I48" s="114"/>
      <c r="J48" s="54"/>
      <c r="K48" s="49" t="n">
        <v>5</v>
      </c>
      <c r="L48" s="50" t="n">
        <v>1077</v>
      </c>
      <c r="M48" s="51" t="s">
        <v>105</v>
      </c>
      <c r="N48" s="60" t="n">
        <v>2</v>
      </c>
      <c r="O48" s="53" t="n">
        <f aca="false">N48*15</f>
        <v>30</v>
      </c>
      <c r="P48" s="53"/>
      <c r="Q48" s="53" t="n">
        <f aca="false">O48+P48</f>
        <v>30</v>
      </c>
      <c r="R48" s="54" t="s">
        <v>25</v>
      </c>
    </row>
    <row r="49" s="111" customFormat="true" ht="24" hidden="false" customHeight="true" outlineLevel="0" collapsed="false">
      <c r="A49" s="47"/>
      <c r="B49" s="48"/>
      <c r="C49" s="83"/>
      <c r="D49" s="53"/>
      <c r="E49" s="57"/>
      <c r="F49" s="53"/>
      <c r="G49" s="53"/>
      <c r="H49" s="53"/>
      <c r="I49" s="53"/>
      <c r="J49" s="54"/>
      <c r="K49" s="49" t="n">
        <v>6</v>
      </c>
      <c r="L49" s="114" t="n">
        <v>2119</v>
      </c>
      <c r="M49" s="115" t="s">
        <v>106</v>
      </c>
      <c r="N49" s="53" t="n">
        <v>2</v>
      </c>
      <c r="O49" s="53" t="n">
        <v>30</v>
      </c>
      <c r="P49" s="53"/>
      <c r="Q49" s="53" t="n">
        <v>30</v>
      </c>
      <c r="R49" s="54" t="s">
        <v>75</v>
      </c>
    </row>
    <row r="50" s="111" customFormat="true" ht="24" hidden="false" customHeight="true" outlineLevel="0" collapsed="false">
      <c r="A50" s="47"/>
      <c r="B50" s="48"/>
      <c r="C50" s="83"/>
      <c r="D50" s="53"/>
      <c r="E50" s="57"/>
      <c r="F50" s="53"/>
      <c r="G50" s="53"/>
      <c r="H50" s="53"/>
      <c r="I50" s="53"/>
      <c r="J50" s="54"/>
      <c r="K50" s="49" t="n">
        <v>7</v>
      </c>
      <c r="L50" s="50" t="n">
        <v>1041</v>
      </c>
      <c r="M50" s="51" t="s">
        <v>107</v>
      </c>
      <c r="N50" s="60" t="n">
        <v>2</v>
      </c>
      <c r="O50" s="53" t="n">
        <v>30</v>
      </c>
      <c r="P50" s="53"/>
      <c r="Q50" s="53" t="n">
        <v>30</v>
      </c>
      <c r="R50" s="54" t="s">
        <v>25</v>
      </c>
    </row>
    <row r="51" s="111" customFormat="true" ht="24" hidden="false" customHeight="true" outlineLevel="0" collapsed="false">
      <c r="A51" s="47"/>
      <c r="B51" s="48"/>
      <c r="C51" s="135"/>
      <c r="D51" s="97"/>
      <c r="E51" s="136"/>
      <c r="F51" s="97"/>
      <c r="G51" s="97"/>
      <c r="H51" s="97"/>
      <c r="I51" s="97"/>
      <c r="J51" s="123"/>
      <c r="K51" s="122" t="n">
        <v>8</v>
      </c>
      <c r="L51" s="50" t="n">
        <v>1110</v>
      </c>
      <c r="M51" s="51" t="s">
        <v>108</v>
      </c>
      <c r="N51" s="89" t="n">
        <v>2</v>
      </c>
      <c r="O51" s="53" t="n">
        <v>30</v>
      </c>
      <c r="P51" s="53"/>
      <c r="Q51" s="53" t="n">
        <v>30</v>
      </c>
      <c r="R51" s="54" t="s">
        <v>109</v>
      </c>
    </row>
    <row r="52" s="111" customFormat="true" ht="24" hidden="false" customHeight="true" outlineLevel="0" collapsed="false">
      <c r="A52" s="47"/>
      <c r="B52" s="48"/>
      <c r="C52" s="125"/>
      <c r="D52" s="101"/>
      <c r="E52" s="74"/>
      <c r="F52" s="101"/>
      <c r="G52" s="101"/>
      <c r="H52" s="101"/>
      <c r="I52" s="101"/>
      <c r="J52" s="102"/>
      <c r="K52" s="137" t="n">
        <v>9</v>
      </c>
      <c r="L52" s="138"/>
      <c r="M52" s="138" t="s">
        <v>110</v>
      </c>
      <c r="N52" s="101" t="n">
        <v>1</v>
      </c>
      <c r="O52" s="101"/>
      <c r="P52" s="101" t="n">
        <v>30</v>
      </c>
      <c r="Q52" s="101" t="n">
        <f aca="false">O52+P52</f>
        <v>30</v>
      </c>
      <c r="R52" s="54" t="s">
        <v>75</v>
      </c>
    </row>
    <row r="53" s="10" customFormat="true" ht="24" hidden="false" customHeight="true" outlineLevel="0" collapsed="false">
      <c r="A53" s="76"/>
      <c r="B53" s="23"/>
      <c r="C53" s="23"/>
      <c r="D53" s="77"/>
      <c r="E53" s="78" t="s">
        <v>111</v>
      </c>
      <c r="F53" s="79" t="n">
        <f aca="false">SUM(F44:F52)</f>
        <v>8</v>
      </c>
      <c r="G53" s="79"/>
      <c r="H53" s="79"/>
      <c r="I53" s="79" t="n">
        <f aca="false">SUM(I44:I52)</f>
        <v>120</v>
      </c>
      <c r="J53" s="126"/>
      <c r="K53" s="127"/>
      <c r="L53" s="77"/>
      <c r="M53" s="78" t="s">
        <v>112</v>
      </c>
      <c r="N53" s="23" t="n">
        <f aca="false">SUM(N44:N52)</f>
        <v>19</v>
      </c>
      <c r="O53" s="23"/>
      <c r="P53" s="23"/>
      <c r="Q53" s="23" t="n">
        <f aca="false">SUM(Q44:Q52)</f>
        <v>300</v>
      </c>
      <c r="R53" s="129"/>
    </row>
    <row r="54" customFormat="false" ht="18.6" hidden="false" customHeight="false" outlineLevel="0" collapsed="false">
      <c r="A54" s="139" t="s">
        <v>113</v>
      </c>
      <c r="B54" s="140"/>
      <c r="C54" s="140"/>
      <c r="D54" s="141"/>
      <c r="E54" s="139"/>
      <c r="F54" s="142"/>
      <c r="G54" s="141"/>
      <c r="H54" s="141"/>
      <c r="I54" s="141"/>
      <c r="J54" s="143"/>
      <c r="K54" s="139"/>
      <c r="L54" s="139"/>
      <c r="M54" s="139"/>
      <c r="N54" s="141"/>
      <c r="O54" s="141"/>
      <c r="P54" s="141"/>
      <c r="Q54" s="141"/>
      <c r="R54" s="144"/>
    </row>
    <row r="55" customFormat="false" ht="18.6" hidden="false" customHeight="false" outlineLevel="0" collapsed="false">
      <c r="A55" s="145" t="s">
        <v>3</v>
      </c>
      <c r="B55" s="18" t="s">
        <v>4</v>
      </c>
      <c r="C55" s="18"/>
      <c r="D55" s="18"/>
      <c r="E55" s="18"/>
      <c r="F55" s="18"/>
      <c r="G55" s="18"/>
      <c r="H55" s="18"/>
      <c r="I55" s="18"/>
      <c r="J55" s="18"/>
      <c r="K55" s="19" t="s">
        <v>5</v>
      </c>
      <c r="L55" s="19"/>
      <c r="M55" s="19"/>
      <c r="N55" s="19"/>
      <c r="O55" s="19"/>
      <c r="P55" s="19"/>
      <c r="Q55" s="19"/>
      <c r="R55" s="19"/>
    </row>
    <row r="56" customFormat="false" ht="18" hidden="false" customHeight="false" outlineLevel="0" collapsed="false">
      <c r="A56" s="145"/>
      <c r="B56" s="21" t="s">
        <v>6</v>
      </c>
      <c r="C56" s="22" t="s">
        <v>7</v>
      </c>
      <c r="D56" s="23" t="s">
        <v>8</v>
      </c>
      <c r="E56" s="23" t="s">
        <v>9</v>
      </c>
      <c r="F56" s="22" t="s">
        <v>6</v>
      </c>
      <c r="G56" s="24" t="s">
        <v>10</v>
      </c>
      <c r="H56" s="24"/>
      <c r="I56" s="25" t="s">
        <v>11</v>
      </c>
      <c r="J56" s="26" t="s">
        <v>12</v>
      </c>
      <c r="K56" s="22" t="s">
        <v>7</v>
      </c>
      <c r="L56" s="22" t="s">
        <v>8</v>
      </c>
      <c r="M56" s="27" t="s">
        <v>9</v>
      </c>
      <c r="N56" s="22" t="s">
        <v>6</v>
      </c>
      <c r="O56" s="24" t="s">
        <v>10</v>
      </c>
      <c r="P56" s="24"/>
      <c r="Q56" s="25" t="s">
        <v>11</v>
      </c>
      <c r="R56" s="26" t="s">
        <v>12</v>
      </c>
    </row>
    <row r="57" customFormat="false" ht="18" hidden="false" customHeight="false" outlineLevel="0" collapsed="false">
      <c r="A57" s="145"/>
      <c r="B57" s="28" t="s">
        <v>13</v>
      </c>
      <c r="C57" s="22"/>
      <c r="D57" s="22"/>
      <c r="E57" s="22"/>
      <c r="F57" s="29" t="s">
        <v>14</v>
      </c>
      <c r="G57" s="30" t="s">
        <v>15</v>
      </c>
      <c r="H57" s="31" t="s">
        <v>16</v>
      </c>
      <c r="I57" s="31" t="s">
        <v>17</v>
      </c>
      <c r="J57" s="32" t="s">
        <v>18</v>
      </c>
      <c r="K57" s="22"/>
      <c r="L57" s="22"/>
      <c r="M57" s="27"/>
      <c r="N57" s="29" t="s">
        <v>14</v>
      </c>
      <c r="O57" s="30" t="s">
        <v>15</v>
      </c>
      <c r="P57" s="31" t="s">
        <v>16</v>
      </c>
      <c r="Q57" s="31" t="s">
        <v>17</v>
      </c>
      <c r="R57" s="32" t="s">
        <v>18</v>
      </c>
    </row>
    <row r="58" customFormat="false" ht="18.6" hidden="false" customHeight="false" outlineLevel="0" collapsed="false">
      <c r="A58" s="145"/>
      <c r="B58" s="33"/>
      <c r="C58" s="22"/>
      <c r="D58" s="23"/>
      <c r="E58" s="23"/>
      <c r="F58" s="106" t="s">
        <v>20</v>
      </c>
      <c r="G58" s="34" t="s">
        <v>21</v>
      </c>
      <c r="H58" s="34"/>
      <c r="I58" s="35" t="s">
        <v>22</v>
      </c>
      <c r="J58" s="146" t="s">
        <v>23</v>
      </c>
      <c r="K58" s="22"/>
      <c r="L58" s="22"/>
      <c r="M58" s="27"/>
      <c r="N58" s="29" t="s">
        <v>20</v>
      </c>
      <c r="O58" s="34" t="s">
        <v>21</v>
      </c>
      <c r="P58" s="34"/>
      <c r="Q58" s="35" t="s">
        <v>22</v>
      </c>
      <c r="R58" s="146" t="s">
        <v>23</v>
      </c>
    </row>
    <row r="59" s="111" customFormat="true" ht="20.25" hidden="false" customHeight="true" outlineLevel="0" collapsed="false">
      <c r="A59" s="147"/>
      <c r="B59" s="38"/>
      <c r="C59" s="148" t="n">
        <v>1</v>
      </c>
      <c r="D59" s="149" t="n">
        <v>1539</v>
      </c>
      <c r="E59" s="119" t="s">
        <v>41</v>
      </c>
      <c r="F59" s="150" t="n">
        <v>3</v>
      </c>
      <c r="G59" s="45" t="n">
        <f aca="false">F59*15</f>
        <v>45</v>
      </c>
      <c r="H59" s="43"/>
      <c r="I59" s="43" t="n">
        <f aca="false">G59+H59</f>
        <v>45</v>
      </c>
      <c r="J59" s="87" t="s">
        <v>42</v>
      </c>
      <c r="K59" s="148" t="n">
        <v>1</v>
      </c>
      <c r="L59" s="43" t="n">
        <v>1436</v>
      </c>
      <c r="M59" s="46" t="s">
        <v>114</v>
      </c>
      <c r="N59" s="43" t="n">
        <v>10</v>
      </c>
      <c r="O59" s="43"/>
      <c r="P59" s="43"/>
      <c r="Q59" s="43" t="n">
        <v>150</v>
      </c>
      <c r="R59" s="87" t="s">
        <v>102</v>
      </c>
    </row>
    <row r="60" s="111" customFormat="true" ht="20.25" hidden="false" customHeight="true" outlineLevel="0" collapsed="false">
      <c r="A60" s="151"/>
      <c r="B60" s="48"/>
      <c r="C60" s="83" t="n">
        <v>2</v>
      </c>
      <c r="D60" s="152" t="n">
        <v>1456</v>
      </c>
      <c r="E60" s="51" t="s">
        <v>115</v>
      </c>
      <c r="F60" s="134" t="n">
        <v>3</v>
      </c>
      <c r="G60" s="55" t="n">
        <f aca="false">F60*15</f>
        <v>45</v>
      </c>
      <c r="H60" s="53"/>
      <c r="I60" s="53" t="n">
        <f aca="false">G60+H60</f>
        <v>45</v>
      </c>
      <c r="J60" s="54" t="s">
        <v>102</v>
      </c>
      <c r="K60" s="83"/>
      <c r="L60" s="53"/>
      <c r="M60" s="153"/>
      <c r="N60" s="53"/>
      <c r="O60" s="53"/>
      <c r="P60" s="53"/>
      <c r="Q60" s="53"/>
      <c r="R60" s="54"/>
    </row>
    <row r="61" s="111" customFormat="true" ht="18" hidden="false" customHeight="false" outlineLevel="0" collapsed="false">
      <c r="A61" s="151" t="s">
        <v>116</v>
      </c>
      <c r="B61" s="48"/>
      <c r="C61" s="83" t="n">
        <v>3</v>
      </c>
      <c r="D61" s="154" t="n">
        <v>1421</v>
      </c>
      <c r="E61" s="51" t="s">
        <v>117</v>
      </c>
      <c r="F61" s="134" t="n">
        <v>2</v>
      </c>
      <c r="G61" s="55" t="n">
        <f aca="false">F61*15</f>
        <v>30</v>
      </c>
      <c r="H61" s="53"/>
      <c r="I61" s="53" t="n">
        <f aca="false">G61+H61</f>
        <v>30</v>
      </c>
      <c r="J61" s="54" t="s">
        <v>102</v>
      </c>
      <c r="K61" s="83"/>
      <c r="L61" s="53"/>
      <c r="M61" s="56"/>
      <c r="N61" s="53"/>
      <c r="O61" s="53"/>
      <c r="P61" s="53"/>
      <c r="Q61" s="53"/>
      <c r="R61" s="54"/>
    </row>
    <row r="62" s="111" customFormat="true" ht="18" hidden="false" customHeight="false" outlineLevel="0" collapsed="false">
      <c r="A62" s="151" t="s">
        <v>51</v>
      </c>
      <c r="B62" s="48" t="n">
        <v>2</v>
      </c>
      <c r="C62" s="83" t="n">
        <v>4</v>
      </c>
      <c r="D62" s="154" t="n">
        <v>1457</v>
      </c>
      <c r="E62" s="51" t="s">
        <v>118</v>
      </c>
      <c r="F62" s="134" t="n">
        <v>2</v>
      </c>
      <c r="G62" s="55" t="n">
        <f aca="false">F62*15</f>
        <v>30</v>
      </c>
      <c r="H62" s="53"/>
      <c r="I62" s="53" t="n">
        <f aca="false">G62+H62</f>
        <v>30</v>
      </c>
      <c r="J62" s="54" t="s">
        <v>102</v>
      </c>
      <c r="K62" s="83"/>
      <c r="L62" s="53"/>
      <c r="M62" s="56"/>
      <c r="N62" s="53"/>
      <c r="O62" s="53"/>
      <c r="P62" s="53"/>
      <c r="Q62" s="53"/>
      <c r="R62" s="54"/>
    </row>
    <row r="63" s="111" customFormat="true" ht="19.5" hidden="false" customHeight="true" outlineLevel="0" collapsed="false">
      <c r="A63" s="151" t="s">
        <v>32</v>
      </c>
      <c r="B63" s="48"/>
      <c r="C63" s="83" t="n">
        <v>5</v>
      </c>
      <c r="D63" s="154" t="n">
        <v>1435</v>
      </c>
      <c r="E63" s="51" t="s">
        <v>119</v>
      </c>
      <c r="F63" s="134" t="n">
        <v>3</v>
      </c>
      <c r="G63" s="55" t="n">
        <f aca="false">F63*15</f>
        <v>45</v>
      </c>
      <c r="H63" s="53"/>
      <c r="I63" s="53" t="n">
        <f aca="false">G63+H63</f>
        <v>45</v>
      </c>
      <c r="J63" s="54" t="s">
        <v>102</v>
      </c>
      <c r="K63" s="83"/>
      <c r="L63" s="53"/>
      <c r="M63" s="56"/>
      <c r="N63" s="53"/>
      <c r="O63" s="53"/>
      <c r="P63" s="53"/>
      <c r="Q63" s="53"/>
      <c r="R63" s="54"/>
    </row>
    <row r="64" s="111" customFormat="true" ht="33.6" hidden="false" customHeight="false" outlineLevel="0" collapsed="false">
      <c r="A64" s="151"/>
      <c r="B64" s="48"/>
      <c r="C64" s="84" t="n">
        <v>6</v>
      </c>
      <c r="D64" s="50" t="n">
        <v>1468</v>
      </c>
      <c r="E64" s="51" t="s">
        <v>120</v>
      </c>
      <c r="F64" s="134" t="n">
        <v>2</v>
      </c>
      <c r="G64" s="55" t="n">
        <f aca="false">F64*15</f>
        <v>30</v>
      </c>
      <c r="H64" s="53"/>
      <c r="I64" s="53" t="n">
        <f aca="false">G64+H64</f>
        <v>30</v>
      </c>
      <c r="J64" s="54" t="s">
        <v>102</v>
      </c>
      <c r="K64" s="83"/>
      <c r="L64" s="53"/>
      <c r="M64" s="56"/>
      <c r="N64" s="53"/>
      <c r="O64" s="53"/>
      <c r="P64" s="53"/>
      <c r="Q64" s="53"/>
      <c r="R64" s="54"/>
    </row>
    <row r="65" s="111" customFormat="true" ht="33.6" hidden="false" customHeight="false" outlineLevel="0" collapsed="false">
      <c r="A65" s="151"/>
      <c r="B65" s="48"/>
      <c r="C65" s="83" t="n">
        <v>7</v>
      </c>
      <c r="D65" s="155" t="n">
        <v>1404</v>
      </c>
      <c r="E65" s="119" t="s">
        <v>121</v>
      </c>
      <c r="F65" s="62" t="n">
        <v>2</v>
      </c>
      <c r="G65" s="53" t="n">
        <f aca="false">F65*15</f>
        <v>30</v>
      </c>
      <c r="H65" s="53"/>
      <c r="I65" s="53" t="n">
        <f aca="false">G65+H65</f>
        <v>30</v>
      </c>
      <c r="J65" s="54" t="s">
        <v>102</v>
      </c>
      <c r="K65" s="83"/>
      <c r="L65" s="53"/>
      <c r="M65" s="56"/>
      <c r="N65" s="53"/>
      <c r="O65" s="53"/>
      <c r="P65" s="53"/>
      <c r="Q65" s="53"/>
      <c r="R65" s="54"/>
    </row>
    <row r="66" s="111" customFormat="true" ht="18.6" hidden="false" customHeight="false" outlineLevel="0" collapsed="false">
      <c r="A66" s="151"/>
      <c r="B66" s="156"/>
      <c r="C66" s="125"/>
      <c r="D66" s="157"/>
      <c r="E66" s="158"/>
      <c r="F66" s="159"/>
      <c r="G66" s="101"/>
      <c r="H66" s="101"/>
      <c r="I66" s="101"/>
      <c r="J66" s="102"/>
      <c r="K66" s="125"/>
      <c r="L66" s="101"/>
      <c r="M66" s="74"/>
      <c r="N66" s="101"/>
      <c r="O66" s="101"/>
      <c r="P66" s="101"/>
      <c r="Q66" s="101"/>
      <c r="R66" s="102"/>
    </row>
    <row r="67" customFormat="false" ht="18.6" hidden="false" customHeight="false" outlineLevel="0" collapsed="false">
      <c r="A67" s="160"/>
      <c r="B67" s="103"/>
      <c r="C67" s="106"/>
      <c r="D67" s="104"/>
      <c r="E67" s="105" t="s">
        <v>37</v>
      </c>
      <c r="F67" s="161" t="n">
        <f aca="false">SUM(F59:F66)</f>
        <v>17</v>
      </c>
      <c r="G67" s="161"/>
      <c r="H67" s="161"/>
      <c r="I67" s="161" t="n">
        <f aca="false">SUM(I59:I66)</f>
        <v>255</v>
      </c>
      <c r="J67" s="107"/>
      <c r="K67" s="162"/>
      <c r="L67" s="104"/>
      <c r="M67" s="105" t="s">
        <v>38</v>
      </c>
      <c r="N67" s="106" t="n">
        <v>10</v>
      </c>
      <c r="O67" s="106"/>
      <c r="P67" s="23"/>
      <c r="Q67" s="23"/>
      <c r="R67" s="80"/>
    </row>
    <row r="68" customFormat="false" ht="18" hidden="false" customHeight="false" outlineLevel="0" collapsed="false">
      <c r="A68" s="151"/>
      <c r="B68" s="38"/>
      <c r="C68" s="83" t="n">
        <v>1</v>
      </c>
      <c r="D68" s="40" t="n">
        <v>1807</v>
      </c>
      <c r="E68" s="41" t="s">
        <v>39</v>
      </c>
      <c r="F68" s="163" t="n">
        <v>2</v>
      </c>
      <c r="G68" s="43" t="n">
        <f aca="false">F68*15</f>
        <v>30</v>
      </c>
      <c r="H68" s="43"/>
      <c r="I68" s="43" t="n">
        <f aca="false">G68</f>
        <v>30</v>
      </c>
      <c r="J68" s="87" t="s">
        <v>40</v>
      </c>
      <c r="K68" s="84" t="n">
        <v>1</v>
      </c>
      <c r="L68" s="40" t="n">
        <v>1427</v>
      </c>
      <c r="M68" s="41" t="s">
        <v>122</v>
      </c>
      <c r="N68" s="164" t="n">
        <v>3</v>
      </c>
      <c r="O68" s="53" t="n">
        <f aca="false">N68*15</f>
        <v>45</v>
      </c>
      <c r="P68" s="53"/>
      <c r="Q68" s="53" t="n">
        <f aca="false">O68</f>
        <v>45</v>
      </c>
      <c r="R68" s="54" t="s">
        <v>102</v>
      </c>
    </row>
    <row r="69" customFormat="false" ht="18" hidden="false" customHeight="false" outlineLevel="0" collapsed="false">
      <c r="A69" s="165"/>
      <c r="B69" s="48"/>
      <c r="C69" s="83" t="n">
        <v>2</v>
      </c>
      <c r="D69" s="50" t="n">
        <v>2326</v>
      </c>
      <c r="E69" s="51" t="s">
        <v>43</v>
      </c>
      <c r="F69" s="89" t="n">
        <v>3</v>
      </c>
      <c r="G69" s="53" t="n">
        <f aca="false">F69*15</f>
        <v>45</v>
      </c>
      <c r="H69" s="53"/>
      <c r="I69" s="53" t="n">
        <f aca="false">G69</f>
        <v>45</v>
      </c>
      <c r="J69" s="54" t="s">
        <v>44</v>
      </c>
      <c r="K69" s="135" t="n">
        <v>2</v>
      </c>
      <c r="L69" s="166" t="n">
        <v>1416</v>
      </c>
      <c r="M69" s="167" t="s">
        <v>123</v>
      </c>
      <c r="N69" s="53" t="n">
        <v>2</v>
      </c>
      <c r="O69" s="53" t="n">
        <f aca="false">N69*15</f>
        <v>30</v>
      </c>
      <c r="P69" s="53"/>
      <c r="Q69" s="53" t="n">
        <f aca="false">O69+P69</f>
        <v>30</v>
      </c>
      <c r="R69" s="54" t="s">
        <v>102</v>
      </c>
    </row>
    <row r="70" customFormat="false" ht="18" hidden="false" customHeight="false" outlineLevel="0" collapsed="false">
      <c r="B70" s="48"/>
      <c r="C70" s="83" t="n">
        <v>3</v>
      </c>
      <c r="D70" s="50" t="n">
        <v>1415</v>
      </c>
      <c r="E70" s="51" t="s">
        <v>124</v>
      </c>
      <c r="F70" s="134" t="n">
        <v>3</v>
      </c>
      <c r="G70" s="53" t="n">
        <f aca="false">F70*15</f>
        <v>45</v>
      </c>
      <c r="H70" s="53"/>
      <c r="I70" s="53" t="n">
        <f aca="false">G70</f>
        <v>45</v>
      </c>
      <c r="J70" s="54" t="s">
        <v>102</v>
      </c>
      <c r="K70" s="84" t="n">
        <v>3</v>
      </c>
      <c r="L70" s="50" t="n">
        <v>1420</v>
      </c>
      <c r="M70" s="51" t="s">
        <v>125</v>
      </c>
      <c r="N70" s="134" t="n">
        <v>2</v>
      </c>
      <c r="O70" s="53" t="n">
        <f aca="false">N70*15</f>
        <v>30</v>
      </c>
      <c r="P70" s="53"/>
      <c r="Q70" s="53" t="n">
        <f aca="false">O70</f>
        <v>30</v>
      </c>
      <c r="R70" s="54" t="s">
        <v>102</v>
      </c>
    </row>
    <row r="71" customFormat="false" ht="18" hidden="false" customHeight="false" outlineLevel="0" collapsed="false">
      <c r="A71" s="151" t="s">
        <v>126</v>
      </c>
      <c r="B71" s="48"/>
      <c r="C71" s="83" t="n">
        <v>4</v>
      </c>
      <c r="D71" s="50" t="n">
        <v>1444</v>
      </c>
      <c r="E71" s="51" t="s">
        <v>127</v>
      </c>
      <c r="F71" s="134" t="n">
        <v>2</v>
      </c>
      <c r="G71" s="53" t="n">
        <f aca="false">F71*15</f>
        <v>30</v>
      </c>
      <c r="H71" s="53"/>
      <c r="I71" s="53" t="n">
        <f aca="false">G71</f>
        <v>30</v>
      </c>
      <c r="J71" s="54" t="s">
        <v>102</v>
      </c>
      <c r="K71" s="84" t="n">
        <v>4</v>
      </c>
      <c r="L71" s="50" t="n">
        <v>1442</v>
      </c>
      <c r="M71" s="51" t="s">
        <v>128</v>
      </c>
      <c r="N71" s="134" t="n">
        <v>2</v>
      </c>
      <c r="O71" s="53" t="n">
        <f aca="false">N71*15</f>
        <v>30</v>
      </c>
      <c r="P71" s="53"/>
      <c r="Q71" s="53" t="n">
        <f aca="false">O71</f>
        <v>30</v>
      </c>
      <c r="R71" s="54" t="s">
        <v>102</v>
      </c>
    </row>
    <row r="72" customFormat="false" ht="18" hidden="false" customHeight="false" outlineLevel="0" collapsed="false">
      <c r="A72" s="151" t="s">
        <v>30</v>
      </c>
      <c r="B72" s="48" t="n">
        <v>3</v>
      </c>
      <c r="C72" s="83" t="n">
        <v>5</v>
      </c>
      <c r="D72" s="50" t="n">
        <v>1426</v>
      </c>
      <c r="E72" s="51" t="s">
        <v>129</v>
      </c>
      <c r="F72" s="134" t="n">
        <v>3</v>
      </c>
      <c r="G72" s="53" t="n">
        <f aca="false">F72*15</f>
        <v>45</v>
      </c>
      <c r="H72" s="53"/>
      <c r="I72" s="53" t="n">
        <f aca="false">G72</f>
        <v>45</v>
      </c>
      <c r="J72" s="54" t="s">
        <v>102</v>
      </c>
      <c r="K72" s="84" t="n">
        <v>5</v>
      </c>
      <c r="L72" s="50" t="n">
        <v>1417</v>
      </c>
      <c r="M72" s="51" t="s">
        <v>130</v>
      </c>
      <c r="N72" s="134" t="n">
        <v>2</v>
      </c>
      <c r="O72" s="53" t="n">
        <f aca="false">N72*15</f>
        <v>30</v>
      </c>
      <c r="P72" s="53"/>
      <c r="Q72" s="53" t="n">
        <f aca="false">O72</f>
        <v>30</v>
      </c>
      <c r="R72" s="54" t="s">
        <v>102</v>
      </c>
    </row>
    <row r="73" customFormat="false" ht="18" hidden="false" customHeight="false" outlineLevel="0" collapsed="false">
      <c r="A73" s="151" t="s">
        <v>54</v>
      </c>
      <c r="B73" s="48"/>
      <c r="C73" s="83" t="n">
        <v>6</v>
      </c>
      <c r="D73" s="50" t="n">
        <v>1445</v>
      </c>
      <c r="E73" s="51" t="s">
        <v>131</v>
      </c>
      <c r="F73" s="134" t="n">
        <v>3</v>
      </c>
      <c r="G73" s="53" t="n">
        <f aca="false">F73*15</f>
        <v>45</v>
      </c>
      <c r="H73" s="53"/>
      <c r="I73" s="53" t="n">
        <f aca="false">G73</f>
        <v>45</v>
      </c>
      <c r="J73" s="54" t="s">
        <v>102</v>
      </c>
      <c r="K73" s="84" t="n">
        <v>6</v>
      </c>
      <c r="L73" s="50" t="n">
        <v>1462</v>
      </c>
      <c r="M73" s="51" t="s">
        <v>132</v>
      </c>
      <c r="N73" s="134" t="n">
        <v>3</v>
      </c>
      <c r="O73" s="53" t="n">
        <f aca="false">N73*15</f>
        <v>45</v>
      </c>
      <c r="P73" s="53"/>
      <c r="Q73" s="53" t="n">
        <f aca="false">O73</f>
        <v>45</v>
      </c>
      <c r="R73" s="54" t="s">
        <v>102</v>
      </c>
    </row>
    <row r="74" customFormat="false" ht="18" hidden="false" customHeight="false" outlineLevel="0" collapsed="false">
      <c r="A74" s="151"/>
      <c r="B74" s="48"/>
      <c r="C74" s="83" t="n">
        <v>7</v>
      </c>
      <c r="D74" s="50" t="n">
        <v>1401</v>
      </c>
      <c r="E74" s="51" t="s">
        <v>133</v>
      </c>
      <c r="F74" s="134" t="n">
        <v>3</v>
      </c>
      <c r="G74" s="168" t="n">
        <f aca="false">F74*15</f>
        <v>45</v>
      </c>
      <c r="H74" s="168"/>
      <c r="I74" s="168" t="n">
        <f aca="false">G74</f>
        <v>45</v>
      </c>
      <c r="J74" s="169" t="s">
        <v>102</v>
      </c>
      <c r="K74" s="84" t="n">
        <v>7</v>
      </c>
      <c r="L74" s="50" t="n">
        <v>1447</v>
      </c>
      <c r="M74" s="170" t="s">
        <v>134</v>
      </c>
      <c r="N74" s="113" t="n">
        <v>2</v>
      </c>
      <c r="O74" s="53" t="n">
        <f aca="false">N74*15</f>
        <v>30</v>
      </c>
      <c r="P74" s="53"/>
      <c r="Q74" s="53" t="n">
        <f aca="false">O74</f>
        <v>30</v>
      </c>
      <c r="R74" s="54" t="s">
        <v>102</v>
      </c>
    </row>
    <row r="75" customFormat="false" ht="18" hidden="false" customHeight="false" outlineLevel="0" collapsed="false">
      <c r="A75" s="151"/>
      <c r="B75" s="48"/>
      <c r="C75" s="171"/>
      <c r="D75" s="50"/>
      <c r="E75" s="51"/>
      <c r="F75" s="134"/>
      <c r="G75" s="53"/>
      <c r="H75" s="53"/>
      <c r="I75" s="53"/>
      <c r="J75" s="54"/>
      <c r="K75" s="83" t="n">
        <v>8</v>
      </c>
      <c r="L75" s="89" t="n">
        <v>1451</v>
      </c>
      <c r="M75" s="170" t="s">
        <v>135</v>
      </c>
      <c r="N75" s="89" t="n">
        <v>2</v>
      </c>
      <c r="O75" s="53" t="n">
        <f aca="false">N75*15</f>
        <v>30</v>
      </c>
      <c r="P75" s="172"/>
      <c r="Q75" s="53" t="n">
        <f aca="false">O75</f>
        <v>30</v>
      </c>
      <c r="R75" s="54" t="s">
        <v>102</v>
      </c>
    </row>
    <row r="76" customFormat="false" ht="18.6" hidden="false" customHeight="false" outlineLevel="0" collapsed="false">
      <c r="A76" s="151"/>
      <c r="B76" s="48"/>
      <c r="C76" s="135"/>
      <c r="D76" s="50"/>
      <c r="E76" s="51"/>
      <c r="F76" s="134"/>
      <c r="G76" s="53"/>
      <c r="H76" s="53"/>
      <c r="I76" s="53"/>
      <c r="J76" s="54"/>
      <c r="K76" s="83" t="n">
        <v>9</v>
      </c>
      <c r="L76" s="60" t="n">
        <v>2001</v>
      </c>
      <c r="M76" s="88" t="s">
        <v>63</v>
      </c>
      <c r="N76" s="60"/>
      <c r="O76" s="53" t="n">
        <v>120</v>
      </c>
      <c r="P76" s="53"/>
      <c r="Q76" s="53" t="n">
        <v>120</v>
      </c>
      <c r="R76" s="54" t="s">
        <v>64</v>
      </c>
    </row>
    <row r="77" customFormat="false" ht="18.6" hidden="false" customHeight="false" outlineLevel="0" collapsed="false">
      <c r="A77" s="160"/>
      <c r="B77" s="173"/>
      <c r="C77" s="103"/>
      <c r="D77" s="77"/>
      <c r="E77" s="78" t="s">
        <v>65</v>
      </c>
      <c r="F77" s="79" t="n">
        <f aca="false">SUM(F68:F76)</f>
        <v>19</v>
      </c>
      <c r="G77" s="79"/>
      <c r="H77" s="79"/>
      <c r="I77" s="79" t="n">
        <f aca="false">SUM(I68:I76)</f>
        <v>285</v>
      </c>
      <c r="J77" s="80"/>
      <c r="K77" s="103"/>
      <c r="L77" s="77"/>
      <c r="M77" s="78" t="s">
        <v>66</v>
      </c>
      <c r="N77" s="23" t="n">
        <f aca="false">SUM(N68:N76)</f>
        <v>18</v>
      </c>
      <c r="O77" s="23"/>
      <c r="P77" s="23"/>
      <c r="Q77" s="23" t="n">
        <f aca="false">SUM(Q68:Q76)</f>
        <v>390</v>
      </c>
      <c r="R77" s="80"/>
    </row>
    <row r="78" s="111" customFormat="true" ht="18" hidden="false" customHeight="false" outlineLevel="0" collapsed="false">
      <c r="A78" s="151"/>
      <c r="B78" s="38"/>
      <c r="C78" s="148" t="n">
        <v>1</v>
      </c>
      <c r="D78" s="109" t="n">
        <v>1810</v>
      </c>
      <c r="E78" s="110" t="s">
        <v>67</v>
      </c>
      <c r="F78" s="43" t="n">
        <v>2</v>
      </c>
      <c r="G78" s="43" t="n">
        <f aca="false">F78*15</f>
        <v>30</v>
      </c>
      <c r="H78" s="43"/>
      <c r="I78" s="43" t="n">
        <f aca="false">G78+H78</f>
        <v>30</v>
      </c>
      <c r="J78" s="87" t="s">
        <v>40</v>
      </c>
      <c r="K78" s="148" t="n">
        <v>1</v>
      </c>
      <c r="L78" s="40" t="n">
        <v>1807</v>
      </c>
      <c r="M78" s="41" t="s">
        <v>39</v>
      </c>
      <c r="N78" s="43" t="n">
        <v>2</v>
      </c>
      <c r="O78" s="43" t="n">
        <f aca="false">N78*15</f>
        <v>30</v>
      </c>
      <c r="P78" s="43"/>
      <c r="Q78" s="43" t="n">
        <f aca="false">O78+P78</f>
        <v>30</v>
      </c>
      <c r="R78" s="87" t="s">
        <v>40</v>
      </c>
    </row>
    <row r="79" s="111" customFormat="true" ht="18" hidden="false" customHeight="false" outlineLevel="0" collapsed="false">
      <c r="A79" s="151"/>
      <c r="B79" s="48"/>
      <c r="C79" s="83" t="n">
        <v>2</v>
      </c>
      <c r="D79" s="174" t="n">
        <v>2324</v>
      </c>
      <c r="E79" s="175" t="s">
        <v>68</v>
      </c>
      <c r="F79" s="176" t="n">
        <v>3</v>
      </c>
      <c r="G79" s="53" t="n">
        <v>45</v>
      </c>
      <c r="H79" s="53"/>
      <c r="I79" s="53" t="n">
        <f aca="false">G79+H79</f>
        <v>45</v>
      </c>
      <c r="J79" s="54" t="s">
        <v>44</v>
      </c>
      <c r="K79" s="83" t="n">
        <v>2</v>
      </c>
      <c r="L79" s="174" t="n">
        <v>2325</v>
      </c>
      <c r="M79" s="175" t="s">
        <v>69</v>
      </c>
      <c r="N79" s="176" t="n">
        <v>3</v>
      </c>
      <c r="O79" s="53" t="n">
        <f aca="false">N79*15</f>
        <v>45</v>
      </c>
      <c r="P79" s="53"/>
      <c r="Q79" s="53" t="n">
        <f aca="false">O79</f>
        <v>45</v>
      </c>
      <c r="R79" s="54" t="s">
        <v>44</v>
      </c>
    </row>
    <row r="80" s="111" customFormat="true" ht="33.6" hidden="false" customHeight="false" outlineLevel="0" collapsed="false">
      <c r="A80" s="177"/>
      <c r="B80" s="48"/>
      <c r="C80" s="83" t="n">
        <v>3</v>
      </c>
      <c r="D80" s="50" t="n">
        <v>1950</v>
      </c>
      <c r="E80" s="51" t="s">
        <v>136</v>
      </c>
      <c r="F80" s="176" t="n">
        <v>3</v>
      </c>
      <c r="G80" s="53" t="n">
        <f aca="false">F80*15</f>
        <v>45</v>
      </c>
      <c r="H80" s="53"/>
      <c r="I80" s="53" t="n">
        <f aca="false">G80+H80</f>
        <v>45</v>
      </c>
      <c r="J80" s="54" t="s">
        <v>137</v>
      </c>
      <c r="K80" s="83" t="n">
        <v>3</v>
      </c>
      <c r="L80" s="174" t="n">
        <v>1452</v>
      </c>
      <c r="M80" s="175" t="s">
        <v>138</v>
      </c>
      <c r="N80" s="176" t="n">
        <v>2</v>
      </c>
      <c r="O80" s="53" t="n">
        <f aca="false">N80*15</f>
        <v>30</v>
      </c>
      <c r="P80" s="53"/>
      <c r="Q80" s="53" t="n">
        <f aca="false">O80+P80</f>
        <v>30</v>
      </c>
      <c r="R80" s="54" t="s">
        <v>102</v>
      </c>
    </row>
    <row r="81" s="111" customFormat="true" ht="18" hidden="false" customHeight="false" outlineLevel="0" collapsed="false">
      <c r="A81" s="151" t="s">
        <v>139</v>
      </c>
      <c r="B81" s="48"/>
      <c r="C81" s="83" t="n">
        <v>4</v>
      </c>
      <c r="D81" s="174" t="n">
        <v>1430</v>
      </c>
      <c r="E81" s="175" t="s">
        <v>140</v>
      </c>
      <c r="F81" s="53" t="n">
        <v>2</v>
      </c>
      <c r="G81" s="53" t="n">
        <f aca="false">F81*15</f>
        <v>30</v>
      </c>
      <c r="H81" s="53"/>
      <c r="I81" s="53" t="n">
        <f aca="false">G81+H81</f>
        <v>30</v>
      </c>
      <c r="J81" s="54" t="s">
        <v>102</v>
      </c>
      <c r="K81" s="83" t="n">
        <v>4</v>
      </c>
      <c r="L81" s="50" t="n">
        <v>1411</v>
      </c>
      <c r="M81" s="51" t="s">
        <v>141</v>
      </c>
      <c r="N81" s="176" t="n">
        <v>3</v>
      </c>
      <c r="O81" s="53" t="n">
        <f aca="false">N81*15</f>
        <v>45</v>
      </c>
      <c r="P81" s="53"/>
      <c r="Q81" s="53" t="n">
        <f aca="false">O81+P81</f>
        <v>45</v>
      </c>
      <c r="R81" s="54" t="s">
        <v>102</v>
      </c>
    </row>
    <row r="82" s="111" customFormat="true" ht="18" hidden="false" customHeight="false" outlineLevel="0" collapsed="false">
      <c r="A82" s="151" t="s">
        <v>30</v>
      </c>
      <c r="B82" s="48" t="n">
        <v>3</v>
      </c>
      <c r="C82" s="83" t="n">
        <v>5</v>
      </c>
      <c r="D82" s="174" t="n">
        <v>1459</v>
      </c>
      <c r="E82" s="175" t="s">
        <v>142</v>
      </c>
      <c r="F82" s="176" t="n">
        <v>3</v>
      </c>
      <c r="G82" s="53" t="n">
        <f aca="false">F82*15</f>
        <v>45</v>
      </c>
      <c r="H82" s="53"/>
      <c r="I82" s="53" t="n">
        <f aca="false">G82+H82</f>
        <v>45</v>
      </c>
      <c r="J82" s="54" t="s">
        <v>102</v>
      </c>
      <c r="K82" s="83" t="n">
        <v>5</v>
      </c>
      <c r="L82" s="174" t="n">
        <v>1414</v>
      </c>
      <c r="M82" s="175" t="s">
        <v>143</v>
      </c>
      <c r="N82" s="53" t="n">
        <v>2</v>
      </c>
      <c r="O82" s="53" t="n">
        <f aca="false">N82*15</f>
        <v>30</v>
      </c>
      <c r="P82" s="53"/>
      <c r="Q82" s="53" t="n">
        <f aca="false">O82+P82</f>
        <v>30</v>
      </c>
      <c r="R82" s="54" t="s">
        <v>102</v>
      </c>
    </row>
    <row r="83" s="111" customFormat="true" ht="18" hidden="false" customHeight="false" outlineLevel="0" collapsed="false">
      <c r="A83" s="151" t="s">
        <v>79</v>
      </c>
      <c r="B83" s="48"/>
      <c r="C83" s="83" t="n">
        <v>6</v>
      </c>
      <c r="D83" s="174" t="n">
        <v>1408</v>
      </c>
      <c r="E83" s="175" t="s">
        <v>144</v>
      </c>
      <c r="F83" s="176" t="n">
        <v>3</v>
      </c>
      <c r="G83" s="53" t="n">
        <v>45</v>
      </c>
      <c r="H83" s="53"/>
      <c r="I83" s="53" t="n">
        <v>45</v>
      </c>
      <c r="J83" s="54" t="s">
        <v>102</v>
      </c>
      <c r="K83" s="83" t="n">
        <v>6</v>
      </c>
      <c r="L83" s="114" t="n">
        <v>1443</v>
      </c>
      <c r="M83" s="115" t="s">
        <v>145</v>
      </c>
      <c r="N83" s="53" t="n">
        <v>3</v>
      </c>
      <c r="O83" s="53" t="n">
        <f aca="false">N83*15</f>
        <v>45</v>
      </c>
      <c r="P83" s="53"/>
      <c r="Q83" s="53" t="n">
        <f aca="false">O83+P83</f>
        <v>45</v>
      </c>
      <c r="R83" s="44" t="s">
        <v>102</v>
      </c>
    </row>
    <row r="84" s="111" customFormat="true" ht="18" hidden="false" customHeight="false" outlineLevel="0" collapsed="false">
      <c r="A84" s="165"/>
      <c r="B84" s="48"/>
      <c r="C84" s="84" t="n">
        <v>7</v>
      </c>
      <c r="D84" s="50" t="n">
        <v>1416</v>
      </c>
      <c r="E84" s="51" t="s">
        <v>123</v>
      </c>
      <c r="F84" s="134" t="n">
        <v>2</v>
      </c>
      <c r="G84" s="53" t="n">
        <f aca="false">F84*15</f>
        <v>30</v>
      </c>
      <c r="H84" s="53"/>
      <c r="I84" s="53" t="n">
        <f aca="false">G84</f>
        <v>30</v>
      </c>
      <c r="J84" s="54" t="s">
        <v>102</v>
      </c>
      <c r="K84" s="83" t="n">
        <v>7</v>
      </c>
      <c r="L84" s="174" t="n">
        <v>1460</v>
      </c>
      <c r="M84" s="175" t="s">
        <v>146</v>
      </c>
      <c r="N84" s="176" t="n">
        <v>2</v>
      </c>
      <c r="O84" s="53" t="n">
        <f aca="false">N84*15</f>
        <v>30</v>
      </c>
      <c r="P84" s="53"/>
      <c r="Q84" s="53" t="n">
        <f aca="false">O84+P84</f>
        <v>30</v>
      </c>
      <c r="R84" s="54" t="s">
        <v>102</v>
      </c>
    </row>
    <row r="85" s="111" customFormat="true" ht="18" hidden="false" customHeight="false" outlineLevel="0" collapsed="false">
      <c r="A85" s="165"/>
      <c r="B85" s="48"/>
      <c r="C85" s="83" t="n">
        <v>8</v>
      </c>
      <c r="D85" s="114"/>
      <c r="E85" s="115" t="s">
        <v>87</v>
      </c>
      <c r="F85" s="53" t="n">
        <v>1</v>
      </c>
      <c r="G85" s="53"/>
      <c r="H85" s="53" t="n">
        <v>30</v>
      </c>
      <c r="I85" s="53" t="n">
        <f aca="false">G85+H85</f>
        <v>30</v>
      </c>
      <c r="J85" s="54" t="s">
        <v>75</v>
      </c>
      <c r="K85" s="84" t="n">
        <v>8</v>
      </c>
      <c r="L85" s="178" t="n">
        <v>2408</v>
      </c>
      <c r="M85" s="115" t="s">
        <v>85</v>
      </c>
      <c r="N85" s="53" t="n">
        <v>2</v>
      </c>
      <c r="O85" s="53" t="n">
        <f aca="false">N85*15</f>
        <v>30</v>
      </c>
      <c r="P85" s="53"/>
      <c r="Q85" s="53" t="n">
        <f aca="false">O85+P85</f>
        <v>30</v>
      </c>
      <c r="R85" s="123" t="s">
        <v>86</v>
      </c>
    </row>
    <row r="86" s="111" customFormat="true" ht="18" hidden="false" customHeight="false" outlineLevel="0" collapsed="false">
      <c r="A86" s="165"/>
      <c r="B86" s="48"/>
      <c r="C86" s="83"/>
      <c r="D86" s="114"/>
      <c r="E86" s="115"/>
      <c r="F86" s="53"/>
      <c r="G86" s="53"/>
      <c r="H86" s="53"/>
      <c r="I86" s="53"/>
      <c r="J86" s="54"/>
      <c r="K86" s="83" t="n">
        <v>9</v>
      </c>
      <c r="L86" s="53"/>
      <c r="M86" s="115" t="s">
        <v>88</v>
      </c>
      <c r="N86" s="53" t="n">
        <v>1</v>
      </c>
      <c r="O86" s="53"/>
      <c r="P86" s="53" t="n">
        <v>30</v>
      </c>
      <c r="Q86" s="53" t="n">
        <f aca="false">O86+P86</f>
        <v>30</v>
      </c>
      <c r="R86" s="54" t="s">
        <v>75</v>
      </c>
    </row>
    <row r="87" s="111" customFormat="true" ht="18.6" hidden="false" customHeight="false" outlineLevel="0" collapsed="false">
      <c r="A87" s="151"/>
      <c r="B87" s="156"/>
      <c r="C87" s="125"/>
      <c r="D87" s="101"/>
      <c r="E87" s="74"/>
      <c r="F87" s="101"/>
      <c r="G87" s="101"/>
      <c r="H87" s="101"/>
      <c r="I87" s="101"/>
      <c r="J87" s="102"/>
      <c r="K87" s="125"/>
      <c r="L87" s="101"/>
      <c r="M87" s="115"/>
      <c r="N87" s="53"/>
      <c r="O87" s="53"/>
      <c r="P87" s="53"/>
      <c r="Q87" s="53"/>
      <c r="R87" s="54"/>
    </row>
    <row r="88" customFormat="false" ht="18.6" hidden="false" customHeight="false" outlineLevel="0" collapsed="false">
      <c r="A88" s="160"/>
      <c r="B88" s="173"/>
      <c r="C88" s="103"/>
      <c r="D88" s="77"/>
      <c r="E88" s="105" t="s">
        <v>89</v>
      </c>
      <c r="F88" s="161" t="n">
        <f aca="false">SUM(F78:F87)</f>
        <v>19</v>
      </c>
      <c r="G88" s="161"/>
      <c r="H88" s="161"/>
      <c r="I88" s="161" t="n">
        <f aca="false">SUM(I78:I87)</f>
        <v>300</v>
      </c>
      <c r="J88" s="80"/>
      <c r="K88" s="103"/>
      <c r="L88" s="77"/>
      <c r="M88" s="78" t="s">
        <v>90</v>
      </c>
      <c r="N88" s="23" t="n">
        <f aca="false">SUM(N78:N87)</f>
        <v>20</v>
      </c>
      <c r="O88" s="23"/>
      <c r="P88" s="23"/>
      <c r="Q88" s="23" t="n">
        <f aca="false">SUM(Q78:Q87)</f>
        <v>315</v>
      </c>
      <c r="R88" s="80"/>
    </row>
    <row r="89" customFormat="false" ht="18.6" hidden="false" customHeight="false" outlineLevel="0" collapsed="false">
      <c r="A89" s="145" t="s">
        <v>3</v>
      </c>
      <c r="B89" s="18" t="s">
        <v>4</v>
      </c>
      <c r="C89" s="18"/>
      <c r="D89" s="18"/>
      <c r="E89" s="18"/>
      <c r="F89" s="18"/>
      <c r="G89" s="18"/>
      <c r="H89" s="18"/>
      <c r="I89" s="18"/>
      <c r="J89" s="18"/>
      <c r="K89" s="19" t="s">
        <v>5</v>
      </c>
      <c r="L89" s="19"/>
      <c r="M89" s="19"/>
      <c r="N89" s="19"/>
      <c r="O89" s="19"/>
      <c r="P89" s="19"/>
      <c r="Q89" s="19"/>
      <c r="R89" s="19"/>
    </row>
    <row r="90" customFormat="false" ht="18" hidden="false" customHeight="false" outlineLevel="0" collapsed="false">
      <c r="A90" s="145"/>
      <c r="B90" s="21" t="s">
        <v>6</v>
      </c>
      <c r="C90" s="22" t="s">
        <v>7</v>
      </c>
      <c r="D90" s="23" t="s">
        <v>8</v>
      </c>
      <c r="E90" s="23" t="s">
        <v>9</v>
      </c>
      <c r="F90" s="22" t="s">
        <v>6</v>
      </c>
      <c r="G90" s="24" t="s">
        <v>10</v>
      </c>
      <c r="H90" s="24"/>
      <c r="I90" s="25" t="s">
        <v>11</v>
      </c>
      <c r="J90" s="26" t="s">
        <v>12</v>
      </c>
      <c r="K90" s="22" t="s">
        <v>7</v>
      </c>
      <c r="L90" s="22" t="s">
        <v>8</v>
      </c>
      <c r="M90" s="27" t="s">
        <v>9</v>
      </c>
      <c r="N90" s="22" t="s">
        <v>6</v>
      </c>
      <c r="O90" s="24" t="s">
        <v>10</v>
      </c>
      <c r="P90" s="24"/>
      <c r="Q90" s="25" t="s">
        <v>11</v>
      </c>
      <c r="R90" s="26" t="s">
        <v>12</v>
      </c>
    </row>
    <row r="91" customFormat="false" ht="18" hidden="false" customHeight="false" outlineLevel="0" collapsed="false">
      <c r="A91" s="145"/>
      <c r="B91" s="28" t="s">
        <v>13</v>
      </c>
      <c r="C91" s="22"/>
      <c r="D91" s="22"/>
      <c r="E91" s="22"/>
      <c r="F91" s="29" t="s">
        <v>14</v>
      </c>
      <c r="G91" s="30" t="s">
        <v>15</v>
      </c>
      <c r="H91" s="31" t="s">
        <v>16</v>
      </c>
      <c r="I91" s="31" t="s">
        <v>17</v>
      </c>
      <c r="J91" s="32" t="s">
        <v>18</v>
      </c>
      <c r="K91" s="22"/>
      <c r="L91" s="22"/>
      <c r="M91" s="27"/>
      <c r="N91" s="29" t="s">
        <v>14</v>
      </c>
      <c r="O91" s="30" t="s">
        <v>15</v>
      </c>
      <c r="P91" s="31" t="s">
        <v>16</v>
      </c>
      <c r="Q91" s="31" t="s">
        <v>17</v>
      </c>
      <c r="R91" s="32" t="s">
        <v>18</v>
      </c>
    </row>
    <row r="92" customFormat="false" ht="18.6" hidden="false" customHeight="false" outlineLevel="0" collapsed="false">
      <c r="A92" s="145"/>
      <c r="B92" s="33"/>
      <c r="C92" s="22"/>
      <c r="D92" s="23"/>
      <c r="E92" s="23"/>
      <c r="F92" s="29" t="s">
        <v>20</v>
      </c>
      <c r="G92" s="34" t="s">
        <v>21</v>
      </c>
      <c r="H92" s="34"/>
      <c r="I92" s="35" t="s">
        <v>22</v>
      </c>
      <c r="J92" s="146" t="s">
        <v>23</v>
      </c>
      <c r="K92" s="22"/>
      <c r="L92" s="22"/>
      <c r="M92" s="27"/>
      <c r="N92" s="29" t="s">
        <v>20</v>
      </c>
      <c r="O92" s="34" t="s">
        <v>21</v>
      </c>
      <c r="P92" s="34"/>
      <c r="Q92" s="35" t="s">
        <v>22</v>
      </c>
      <c r="R92" s="146" t="s">
        <v>23</v>
      </c>
    </row>
    <row r="93" s="111" customFormat="true" ht="24" hidden="false" customHeight="true" outlineLevel="0" collapsed="false">
      <c r="A93" s="179"/>
      <c r="B93" s="130"/>
      <c r="C93" s="39" t="n">
        <v>1</v>
      </c>
      <c r="D93" s="109"/>
      <c r="E93" s="110" t="s">
        <v>91</v>
      </c>
      <c r="F93" s="109"/>
      <c r="G93" s="43"/>
      <c r="H93" s="43"/>
      <c r="I93" s="43"/>
      <c r="J93" s="87" t="s">
        <v>92</v>
      </c>
      <c r="K93" s="180" t="n">
        <v>1</v>
      </c>
      <c r="L93" s="110" t="n">
        <v>1809</v>
      </c>
      <c r="M93" s="110" t="s">
        <v>93</v>
      </c>
      <c r="N93" s="109" t="n">
        <v>2</v>
      </c>
      <c r="O93" s="43" t="n">
        <v>30</v>
      </c>
      <c r="P93" s="43"/>
      <c r="Q93" s="43" t="n">
        <v>30</v>
      </c>
      <c r="R93" s="181" t="s">
        <v>40</v>
      </c>
    </row>
    <row r="94" s="111" customFormat="true" ht="24" hidden="false" customHeight="true" outlineLevel="0" collapsed="false">
      <c r="A94" s="179"/>
      <c r="B94" s="133"/>
      <c r="C94" s="49" t="n">
        <v>2</v>
      </c>
      <c r="D94" s="50" t="n">
        <v>1808</v>
      </c>
      <c r="E94" s="51" t="s">
        <v>95</v>
      </c>
      <c r="F94" s="50" t="n">
        <v>3</v>
      </c>
      <c r="G94" s="53" t="n">
        <v>45</v>
      </c>
      <c r="H94" s="53"/>
      <c r="I94" s="53" t="n">
        <v>45</v>
      </c>
      <c r="J94" s="54" t="s">
        <v>40</v>
      </c>
      <c r="K94" s="84" t="n">
        <v>2</v>
      </c>
      <c r="L94" s="115" t="n">
        <v>2323</v>
      </c>
      <c r="M94" s="182" t="s">
        <v>96</v>
      </c>
      <c r="N94" s="183" t="n">
        <v>3</v>
      </c>
      <c r="O94" s="176" t="n">
        <f aca="false">N94*15</f>
        <v>45</v>
      </c>
      <c r="P94" s="53"/>
      <c r="Q94" s="53" t="n">
        <f aca="false">O94+P94</f>
        <v>45</v>
      </c>
      <c r="R94" s="184" t="s">
        <v>44</v>
      </c>
    </row>
    <row r="95" s="111" customFormat="true" ht="34.2" hidden="false" customHeight="false" outlineLevel="0" collapsed="false">
      <c r="A95" s="185"/>
      <c r="B95" s="131" t="s">
        <v>94</v>
      </c>
      <c r="C95" s="49" t="n">
        <v>3</v>
      </c>
      <c r="D95" s="174" t="n">
        <v>2401</v>
      </c>
      <c r="E95" s="175" t="s">
        <v>99</v>
      </c>
      <c r="F95" s="183" t="n">
        <v>3</v>
      </c>
      <c r="G95" s="53" t="n">
        <v>36</v>
      </c>
      <c r="H95" s="53" t="n">
        <v>9</v>
      </c>
      <c r="I95" s="53" t="n">
        <v>45</v>
      </c>
      <c r="J95" s="123" t="s">
        <v>86</v>
      </c>
      <c r="K95" s="84" t="n">
        <v>3</v>
      </c>
      <c r="L95" s="115" t="n">
        <v>2113</v>
      </c>
      <c r="M95" s="182" t="s">
        <v>103</v>
      </c>
      <c r="N95" s="183" t="n">
        <v>2</v>
      </c>
      <c r="O95" s="176" t="n">
        <f aca="false">N95*15</f>
        <v>30</v>
      </c>
      <c r="P95" s="53"/>
      <c r="Q95" s="53" t="n">
        <f aca="false">O95+P95</f>
        <v>30</v>
      </c>
      <c r="R95" s="54" t="s">
        <v>75</v>
      </c>
    </row>
    <row r="96" s="111" customFormat="true" ht="24" hidden="false" customHeight="true" outlineLevel="0" collapsed="false">
      <c r="A96" s="179" t="s">
        <v>147</v>
      </c>
      <c r="B96" s="131" t="s">
        <v>98</v>
      </c>
      <c r="C96" s="49" t="n">
        <v>4</v>
      </c>
      <c r="D96" s="186" t="n">
        <v>1249</v>
      </c>
      <c r="E96" s="187" t="s">
        <v>148</v>
      </c>
      <c r="F96" s="50" t="n">
        <v>2</v>
      </c>
      <c r="G96" s="60" t="n">
        <v>30</v>
      </c>
      <c r="H96" s="53"/>
      <c r="I96" s="53" t="n">
        <v>30</v>
      </c>
      <c r="J96" s="184" t="s">
        <v>71</v>
      </c>
      <c r="K96" s="84" t="n">
        <v>4</v>
      </c>
      <c r="L96" s="187" t="n">
        <v>1911</v>
      </c>
      <c r="M96" s="51" t="s">
        <v>149</v>
      </c>
      <c r="N96" s="50" t="n">
        <v>2</v>
      </c>
      <c r="O96" s="60" t="n">
        <v>30</v>
      </c>
      <c r="P96" s="53"/>
      <c r="Q96" s="53" t="n">
        <v>30</v>
      </c>
      <c r="R96" s="184" t="s">
        <v>137</v>
      </c>
    </row>
    <row r="97" s="111" customFormat="true" ht="24" hidden="false" customHeight="true" outlineLevel="0" collapsed="false">
      <c r="A97" s="179" t="s">
        <v>30</v>
      </c>
      <c r="B97" s="48" t="n">
        <v>3</v>
      </c>
      <c r="C97" s="83"/>
      <c r="D97" s="188"/>
      <c r="E97" s="189"/>
      <c r="F97" s="53"/>
      <c r="G97" s="53"/>
      <c r="H97" s="53"/>
      <c r="I97" s="53"/>
      <c r="J97" s="54"/>
      <c r="K97" s="84" t="n">
        <v>5</v>
      </c>
      <c r="L97" s="115" t="n">
        <v>1467</v>
      </c>
      <c r="M97" s="182" t="s">
        <v>150</v>
      </c>
      <c r="N97" s="183" t="n">
        <v>3</v>
      </c>
      <c r="O97" s="53" t="n">
        <v>45</v>
      </c>
      <c r="P97" s="53"/>
      <c r="Q97" s="53" t="n">
        <v>45</v>
      </c>
      <c r="R97" s="184" t="s">
        <v>102</v>
      </c>
    </row>
    <row r="98" s="111" customFormat="true" ht="24" hidden="false" customHeight="true" outlineLevel="0" collapsed="false">
      <c r="A98" s="179" t="s">
        <v>104</v>
      </c>
      <c r="B98" s="48"/>
      <c r="C98" s="83"/>
      <c r="D98" s="53"/>
      <c r="E98" s="57"/>
      <c r="F98" s="53"/>
      <c r="G98" s="53"/>
      <c r="H98" s="53"/>
      <c r="I98" s="53"/>
      <c r="J98" s="54"/>
      <c r="K98" s="84" t="n">
        <v>6</v>
      </c>
      <c r="L98" s="115" t="n">
        <v>1455</v>
      </c>
      <c r="M98" s="115" t="s">
        <v>151</v>
      </c>
      <c r="N98" s="114" t="n">
        <v>2</v>
      </c>
      <c r="O98" s="53" t="n">
        <v>30</v>
      </c>
      <c r="P98" s="53"/>
      <c r="Q98" s="53" t="n">
        <v>30</v>
      </c>
      <c r="R98" s="184" t="s">
        <v>102</v>
      </c>
    </row>
    <row r="99" s="111" customFormat="true" ht="24" hidden="false" customHeight="true" outlineLevel="0" collapsed="false">
      <c r="A99" s="190"/>
      <c r="B99" s="48"/>
      <c r="C99" s="83"/>
      <c r="D99" s="53"/>
      <c r="E99" s="57"/>
      <c r="F99" s="53"/>
      <c r="G99" s="53"/>
      <c r="H99" s="53"/>
      <c r="I99" s="53"/>
      <c r="J99" s="54"/>
      <c r="K99" s="191" t="n">
        <v>7</v>
      </c>
      <c r="L99" s="121" t="n">
        <v>1244</v>
      </c>
      <c r="M99" s="121" t="s">
        <v>152</v>
      </c>
      <c r="N99" s="120" t="n">
        <v>3</v>
      </c>
      <c r="O99" s="65" t="n">
        <v>45</v>
      </c>
      <c r="P99" s="65"/>
      <c r="Q99" s="65" t="n">
        <v>45</v>
      </c>
      <c r="R99" s="192" t="s">
        <v>71</v>
      </c>
    </row>
    <row r="100" s="111" customFormat="true" ht="24" hidden="false" customHeight="true" outlineLevel="0" collapsed="false">
      <c r="A100" s="190"/>
      <c r="B100" s="48"/>
      <c r="C100" s="83"/>
      <c r="D100" s="53"/>
      <c r="E100" s="136"/>
      <c r="F100" s="97"/>
      <c r="G100" s="97"/>
      <c r="H100" s="97"/>
      <c r="I100" s="97"/>
      <c r="J100" s="54"/>
      <c r="K100" s="191" t="n">
        <v>8</v>
      </c>
      <c r="L100" s="50" t="n">
        <v>1110</v>
      </c>
      <c r="M100" s="51" t="s">
        <v>108</v>
      </c>
      <c r="N100" s="183" t="n">
        <v>2</v>
      </c>
      <c r="O100" s="53" t="n">
        <v>30</v>
      </c>
      <c r="P100" s="53"/>
      <c r="Q100" s="53" t="n">
        <v>30</v>
      </c>
      <c r="R100" s="54" t="s">
        <v>109</v>
      </c>
    </row>
    <row r="101" s="111" customFormat="true" ht="24" hidden="false" customHeight="true" outlineLevel="0" collapsed="false">
      <c r="A101" s="190"/>
      <c r="B101" s="48"/>
      <c r="C101" s="83"/>
      <c r="D101" s="53"/>
      <c r="E101" s="74"/>
      <c r="F101" s="101"/>
      <c r="G101" s="101"/>
      <c r="H101" s="101"/>
      <c r="I101" s="101"/>
      <c r="J101" s="54"/>
      <c r="K101" s="96" t="n">
        <v>9</v>
      </c>
      <c r="L101" s="186"/>
      <c r="M101" s="138" t="s">
        <v>110</v>
      </c>
      <c r="N101" s="183" t="n">
        <v>1</v>
      </c>
      <c r="O101" s="176"/>
      <c r="P101" s="53" t="n">
        <v>30</v>
      </c>
      <c r="Q101" s="53" t="n">
        <v>30</v>
      </c>
      <c r="R101" s="54" t="s">
        <v>75</v>
      </c>
    </row>
    <row r="102" customFormat="false" ht="24" hidden="false" customHeight="true" outlineLevel="0" collapsed="false">
      <c r="A102" s="193"/>
      <c r="B102" s="173"/>
      <c r="C102" s="103"/>
      <c r="D102" s="77"/>
      <c r="E102" s="105" t="s">
        <v>111</v>
      </c>
      <c r="F102" s="161" t="n">
        <f aca="false">SUM(F93:F101)</f>
        <v>8</v>
      </c>
      <c r="G102" s="161"/>
      <c r="H102" s="161"/>
      <c r="I102" s="161" t="n">
        <f aca="false">SUM(I93:I101)</f>
        <v>120</v>
      </c>
      <c r="J102" s="80"/>
      <c r="K102" s="103"/>
      <c r="L102" s="77"/>
      <c r="M102" s="78" t="s">
        <v>112</v>
      </c>
      <c r="N102" s="23" t="n">
        <f aca="false">SUM(N93:N101)</f>
        <v>20</v>
      </c>
      <c r="O102" s="23"/>
      <c r="P102" s="23"/>
      <c r="Q102" s="23" t="n">
        <f aca="false">SUM(Q93:Q101)</f>
        <v>315</v>
      </c>
      <c r="R102" s="80"/>
    </row>
    <row r="103" customFormat="false" ht="18.6" hidden="false" customHeight="false" outlineLevel="0" collapsed="false">
      <c r="A103" s="139" t="s">
        <v>153</v>
      </c>
      <c r="B103" s="139"/>
      <c r="C103" s="139"/>
      <c r="D103" s="139"/>
      <c r="E103" s="139"/>
      <c r="F103" s="139"/>
      <c r="G103" s="139"/>
      <c r="H103" s="139"/>
      <c r="I103" s="139"/>
      <c r="J103" s="139"/>
      <c r="K103" s="140"/>
      <c r="L103" s="140"/>
      <c r="M103" s="139"/>
      <c r="N103" s="141"/>
      <c r="O103" s="141"/>
      <c r="P103" s="141"/>
      <c r="Q103" s="141"/>
      <c r="R103" s="144"/>
    </row>
    <row r="104" customFormat="false" ht="18.6" hidden="false" customHeight="false" outlineLevel="0" collapsed="false">
      <c r="A104" s="145" t="s">
        <v>3</v>
      </c>
      <c r="B104" s="145" t="s">
        <v>4</v>
      </c>
      <c r="C104" s="145"/>
      <c r="D104" s="145"/>
      <c r="E104" s="145"/>
      <c r="F104" s="145"/>
      <c r="G104" s="145"/>
      <c r="H104" s="145"/>
      <c r="I104" s="145"/>
      <c r="J104" s="145"/>
      <c r="K104" s="19" t="s">
        <v>5</v>
      </c>
      <c r="L104" s="19"/>
      <c r="M104" s="19"/>
      <c r="N104" s="19"/>
      <c r="O104" s="19"/>
      <c r="P104" s="19"/>
      <c r="Q104" s="19"/>
      <c r="R104" s="19"/>
    </row>
    <row r="105" customFormat="false" ht="18" hidden="false" customHeight="false" outlineLevel="0" collapsed="false">
      <c r="A105" s="145"/>
      <c r="B105" s="21" t="s">
        <v>6</v>
      </c>
      <c r="C105" s="22" t="s">
        <v>7</v>
      </c>
      <c r="D105" s="23" t="s">
        <v>8</v>
      </c>
      <c r="E105" s="23" t="s">
        <v>9</v>
      </c>
      <c r="F105" s="22" t="s">
        <v>6</v>
      </c>
      <c r="G105" s="24" t="s">
        <v>10</v>
      </c>
      <c r="H105" s="24"/>
      <c r="I105" s="25" t="s">
        <v>11</v>
      </c>
      <c r="J105" s="26" t="s">
        <v>12</v>
      </c>
      <c r="K105" s="22" t="s">
        <v>7</v>
      </c>
      <c r="L105" s="22" t="s">
        <v>8</v>
      </c>
      <c r="M105" s="27" t="s">
        <v>9</v>
      </c>
      <c r="N105" s="22" t="s">
        <v>6</v>
      </c>
      <c r="O105" s="24" t="s">
        <v>10</v>
      </c>
      <c r="P105" s="24"/>
      <c r="Q105" s="25" t="s">
        <v>11</v>
      </c>
      <c r="R105" s="26" t="s">
        <v>12</v>
      </c>
    </row>
    <row r="106" customFormat="false" ht="18" hidden="false" customHeight="false" outlineLevel="0" collapsed="false">
      <c r="A106" s="145"/>
      <c r="B106" s="28" t="s">
        <v>13</v>
      </c>
      <c r="C106" s="22"/>
      <c r="D106" s="22"/>
      <c r="E106" s="22"/>
      <c r="F106" s="29" t="s">
        <v>14</v>
      </c>
      <c r="G106" s="30" t="s">
        <v>15</v>
      </c>
      <c r="H106" s="31" t="s">
        <v>16</v>
      </c>
      <c r="I106" s="31" t="s">
        <v>17</v>
      </c>
      <c r="J106" s="32" t="s">
        <v>18</v>
      </c>
      <c r="K106" s="22"/>
      <c r="L106" s="22"/>
      <c r="M106" s="27"/>
      <c r="N106" s="29" t="s">
        <v>14</v>
      </c>
      <c r="O106" s="30" t="s">
        <v>15</v>
      </c>
      <c r="P106" s="31" t="s">
        <v>16</v>
      </c>
      <c r="Q106" s="31" t="s">
        <v>17</v>
      </c>
      <c r="R106" s="32" t="s">
        <v>18</v>
      </c>
    </row>
    <row r="107" customFormat="false" ht="18.6" hidden="false" customHeight="false" outlineLevel="0" collapsed="false">
      <c r="A107" s="145"/>
      <c r="B107" s="33"/>
      <c r="C107" s="22"/>
      <c r="D107" s="23"/>
      <c r="E107" s="23"/>
      <c r="F107" s="106" t="s">
        <v>20</v>
      </c>
      <c r="G107" s="34" t="s">
        <v>21</v>
      </c>
      <c r="H107" s="34"/>
      <c r="I107" s="35" t="s">
        <v>22</v>
      </c>
      <c r="J107" s="146" t="s">
        <v>23</v>
      </c>
      <c r="K107" s="22"/>
      <c r="L107" s="22"/>
      <c r="M107" s="27"/>
      <c r="N107" s="29" t="s">
        <v>20</v>
      </c>
      <c r="O107" s="34" t="s">
        <v>21</v>
      </c>
      <c r="P107" s="34"/>
      <c r="Q107" s="35" t="s">
        <v>22</v>
      </c>
      <c r="R107" s="146" t="s">
        <v>23</v>
      </c>
    </row>
    <row r="108" s="111" customFormat="true" ht="18" hidden="false" customHeight="false" outlineLevel="0" collapsed="false">
      <c r="A108" s="147"/>
      <c r="B108" s="108"/>
      <c r="C108" s="180" t="n">
        <v>1</v>
      </c>
      <c r="D108" s="118" t="n">
        <v>1961</v>
      </c>
      <c r="E108" s="194" t="s">
        <v>154</v>
      </c>
      <c r="F108" s="195" t="n">
        <v>3</v>
      </c>
      <c r="G108" s="45" t="n">
        <f aca="false">F108*15</f>
        <v>45</v>
      </c>
      <c r="H108" s="43"/>
      <c r="I108" s="43" t="n">
        <f aca="false">G108+H108</f>
        <v>45</v>
      </c>
      <c r="J108" s="87" t="s">
        <v>137</v>
      </c>
      <c r="K108" s="148" t="n">
        <v>1</v>
      </c>
      <c r="L108" s="43" t="n">
        <v>1928</v>
      </c>
      <c r="M108" s="46" t="s">
        <v>114</v>
      </c>
      <c r="N108" s="43" t="n">
        <v>10</v>
      </c>
      <c r="O108" s="43"/>
      <c r="P108" s="43"/>
      <c r="Q108" s="43" t="n">
        <v>150</v>
      </c>
      <c r="R108" s="87" t="s">
        <v>137</v>
      </c>
    </row>
    <row r="109" s="111" customFormat="true" ht="18" hidden="false" customHeight="false" outlineLevel="0" collapsed="false">
      <c r="A109" s="151"/>
      <c r="B109" s="112"/>
      <c r="C109" s="196" t="n">
        <v>2</v>
      </c>
      <c r="D109" s="50" t="n">
        <v>1956</v>
      </c>
      <c r="E109" s="197" t="s">
        <v>155</v>
      </c>
      <c r="F109" s="198" t="n">
        <v>2</v>
      </c>
      <c r="G109" s="90" t="n">
        <v>30</v>
      </c>
      <c r="H109" s="65"/>
      <c r="I109" s="65" t="n">
        <v>30</v>
      </c>
      <c r="J109" s="54" t="s">
        <v>137</v>
      </c>
      <c r="K109" s="199"/>
      <c r="L109" s="65"/>
      <c r="M109" s="200"/>
      <c r="N109" s="65"/>
      <c r="O109" s="65"/>
      <c r="P109" s="65"/>
      <c r="Q109" s="65"/>
      <c r="R109" s="44"/>
    </row>
    <row r="110" s="111" customFormat="true" ht="18" hidden="false" customHeight="false" outlineLevel="0" collapsed="false">
      <c r="A110" s="151"/>
      <c r="B110" s="112"/>
      <c r="C110" s="84" t="n">
        <v>3</v>
      </c>
      <c r="D110" s="50" t="n">
        <v>1959</v>
      </c>
      <c r="E110" s="197" t="s">
        <v>156</v>
      </c>
      <c r="F110" s="198" t="n">
        <v>3</v>
      </c>
      <c r="G110" s="55" t="n">
        <f aca="false">F110*15</f>
        <v>45</v>
      </c>
      <c r="H110" s="53"/>
      <c r="I110" s="53" t="n">
        <f aca="false">G110+H110</f>
        <v>45</v>
      </c>
      <c r="J110" s="54" t="s">
        <v>137</v>
      </c>
      <c r="K110" s="83"/>
      <c r="L110" s="53"/>
      <c r="M110" s="153"/>
      <c r="N110" s="53"/>
      <c r="O110" s="53"/>
      <c r="P110" s="53"/>
      <c r="Q110" s="53"/>
      <c r="R110" s="54"/>
    </row>
    <row r="111" s="111" customFormat="true" ht="18" hidden="false" customHeight="false" outlineLevel="0" collapsed="false">
      <c r="A111" s="151"/>
      <c r="B111" s="112"/>
      <c r="C111" s="84" t="n">
        <v>4</v>
      </c>
      <c r="D111" s="50" t="n">
        <v>1958</v>
      </c>
      <c r="E111" s="197" t="s">
        <v>157</v>
      </c>
      <c r="F111" s="198" t="n">
        <v>2</v>
      </c>
      <c r="G111" s="55" t="n">
        <f aca="false">F111*15</f>
        <v>30</v>
      </c>
      <c r="H111" s="53"/>
      <c r="I111" s="53" t="n">
        <f aca="false">G111+H111</f>
        <v>30</v>
      </c>
      <c r="J111" s="54" t="s">
        <v>137</v>
      </c>
      <c r="K111" s="83"/>
      <c r="L111" s="53"/>
      <c r="M111" s="56"/>
      <c r="N111" s="53"/>
      <c r="O111" s="53"/>
      <c r="P111" s="53"/>
      <c r="Q111" s="53"/>
      <c r="R111" s="54"/>
    </row>
    <row r="112" s="111" customFormat="true" ht="18" hidden="false" customHeight="false" outlineLevel="0" collapsed="false">
      <c r="A112" s="151" t="s">
        <v>158</v>
      </c>
      <c r="B112" s="112"/>
      <c r="C112" s="84" t="n">
        <v>5</v>
      </c>
      <c r="D112" s="50" t="n">
        <v>1942</v>
      </c>
      <c r="E112" s="197" t="s">
        <v>159</v>
      </c>
      <c r="F112" s="198" t="n">
        <v>3</v>
      </c>
      <c r="G112" s="55" t="n">
        <f aca="false">F112*15</f>
        <v>45</v>
      </c>
      <c r="H112" s="53"/>
      <c r="I112" s="53" t="n">
        <f aca="false">G112+H112</f>
        <v>45</v>
      </c>
      <c r="J112" s="54" t="s">
        <v>137</v>
      </c>
      <c r="K112" s="83"/>
      <c r="L112" s="53"/>
      <c r="M112" s="56"/>
      <c r="N112" s="53"/>
      <c r="O112" s="53"/>
      <c r="P112" s="53"/>
      <c r="Q112" s="53"/>
      <c r="R112" s="54"/>
    </row>
    <row r="113" s="111" customFormat="true" ht="18" hidden="false" customHeight="false" outlineLevel="0" collapsed="false">
      <c r="A113" s="151" t="s">
        <v>30</v>
      </c>
      <c r="B113" s="112" t="n">
        <v>3</v>
      </c>
      <c r="C113" s="84" t="n">
        <v>6</v>
      </c>
      <c r="D113" s="134" t="n">
        <v>1909</v>
      </c>
      <c r="E113" s="67" t="s">
        <v>160</v>
      </c>
      <c r="F113" s="201" t="n">
        <v>2</v>
      </c>
      <c r="G113" s="55" t="n">
        <f aca="false">F113*15</f>
        <v>30</v>
      </c>
      <c r="H113" s="53"/>
      <c r="I113" s="53" t="n">
        <f aca="false">G113+H113</f>
        <v>30</v>
      </c>
      <c r="J113" s="54" t="s">
        <v>137</v>
      </c>
      <c r="K113" s="83"/>
      <c r="L113" s="53"/>
      <c r="M113" s="57"/>
      <c r="N113" s="53"/>
      <c r="O113" s="53"/>
      <c r="P113" s="53"/>
      <c r="Q113" s="53"/>
      <c r="R113" s="54"/>
    </row>
    <row r="114" s="111" customFormat="true" ht="18" hidden="false" customHeight="false" outlineLevel="0" collapsed="false">
      <c r="A114" s="151" t="s">
        <v>32</v>
      </c>
      <c r="B114" s="112"/>
      <c r="C114" s="84" t="n">
        <v>7</v>
      </c>
      <c r="D114" s="50" t="n">
        <v>1915</v>
      </c>
      <c r="E114" s="67" t="s">
        <v>161</v>
      </c>
      <c r="F114" s="202" t="n">
        <v>2</v>
      </c>
      <c r="G114" s="55" t="n">
        <f aca="false">F114*15</f>
        <v>30</v>
      </c>
      <c r="H114" s="53"/>
      <c r="I114" s="53" t="n">
        <f aca="false">G114+H114</f>
        <v>30</v>
      </c>
      <c r="J114" s="54" t="s">
        <v>137</v>
      </c>
      <c r="K114" s="83"/>
      <c r="L114" s="53"/>
      <c r="M114" s="57"/>
      <c r="N114" s="53"/>
      <c r="O114" s="53"/>
      <c r="P114" s="53"/>
      <c r="Q114" s="53"/>
      <c r="R114" s="54"/>
    </row>
    <row r="115" s="111" customFormat="true" ht="18" hidden="false" customHeight="false" outlineLevel="0" collapsed="false">
      <c r="A115" s="151"/>
      <c r="B115" s="112"/>
      <c r="C115" s="83"/>
      <c r="D115" s="203"/>
      <c r="E115" s="194"/>
      <c r="F115" s="204"/>
      <c r="G115" s="53"/>
      <c r="H115" s="53"/>
      <c r="I115" s="53"/>
      <c r="J115" s="54"/>
      <c r="K115" s="83"/>
      <c r="L115" s="205"/>
      <c r="M115" s="197"/>
      <c r="N115" s="202"/>
      <c r="O115" s="53"/>
      <c r="P115" s="53"/>
      <c r="Q115" s="53"/>
      <c r="R115" s="54"/>
    </row>
    <row r="116" s="111" customFormat="true" ht="18.6" hidden="false" customHeight="false" outlineLevel="0" collapsed="false">
      <c r="A116" s="151"/>
      <c r="B116" s="206"/>
      <c r="C116" s="125"/>
      <c r="D116" s="207"/>
      <c r="E116" s="208"/>
      <c r="F116" s="159"/>
      <c r="G116" s="101"/>
      <c r="H116" s="101"/>
      <c r="I116" s="101"/>
      <c r="J116" s="102"/>
      <c r="K116" s="125"/>
      <c r="L116" s="101"/>
      <c r="M116" s="74"/>
      <c r="N116" s="101"/>
      <c r="O116" s="101"/>
      <c r="P116" s="101"/>
      <c r="Q116" s="101"/>
      <c r="R116" s="102"/>
    </row>
    <row r="117" customFormat="false" ht="18.6" hidden="false" customHeight="false" outlineLevel="0" collapsed="false">
      <c r="A117" s="160"/>
      <c r="B117" s="103"/>
      <c r="C117" s="29"/>
      <c r="D117" s="104"/>
      <c r="E117" s="105" t="s">
        <v>37</v>
      </c>
      <c r="F117" s="161" t="n">
        <f aca="false">SUM(F108:F116)</f>
        <v>17</v>
      </c>
      <c r="G117" s="161"/>
      <c r="H117" s="161"/>
      <c r="I117" s="161" t="n">
        <f aca="false">SUM(I108:I116)</f>
        <v>255</v>
      </c>
      <c r="J117" s="107"/>
      <c r="K117" s="162"/>
      <c r="L117" s="77"/>
      <c r="M117" s="78" t="s">
        <v>38</v>
      </c>
      <c r="N117" s="23" t="n">
        <v>10</v>
      </c>
      <c r="O117" s="23"/>
      <c r="P117" s="23"/>
      <c r="Q117" s="23"/>
      <c r="R117" s="80"/>
    </row>
    <row r="118" s="111" customFormat="true" ht="30.75" hidden="false" customHeight="true" outlineLevel="0" collapsed="false">
      <c r="A118" s="151"/>
      <c r="B118" s="108"/>
      <c r="C118" s="148" t="n">
        <v>1</v>
      </c>
      <c r="D118" s="209" t="n">
        <v>1807</v>
      </c>
      <c r="E118" s="210" t="s">
        <v>39</v>
      </c>
      <c r="F118" s="163" t="n">
        <v>2</v>
      </c>
      <c r="G118" s="43" t="n">
        <f aca="false">F118*15</f>
        <v>30</v>
      </c>
      <c r="H118" s="43"/>
      <c r="I118" s="43" t="n">
        <f aca="false">G118</f>
        <v>30</v>
      </c>
      <c r="J118" s="87" t="s">
        <v>40</v>
      </c>
      <c r="K118" s="83" t="n">
        <v>1</v>
      </c>
      <c r="L118" s="118" t="n">
        <v>1950</v>
      </c>
      <c r="M118" s="211" t="s">
        <v>136</v>
      </c>
      <c r="N118" s="195" t="n">
        <v>3</v>
      </c>
      <c r="O118" s="65" t="n">
        <f aca="false">N118*15</f>
        <v>45</v>
      </c>
      <c r="P118" s="53"/>
      <c r="Q118" s="53" t="n">
        <f aca="false">O118</f>
        <v>45</v>
      </c>
      <c r="R118" s="54" t="s">
        <v>137</v>
      </c>
    </row>
    <row r="119" s="111" customFormat="true" ht="18" hidden="false" customHeight="false" outlineLevel="0" collapsed="false">
      <c r="A119" s="151"/>
      <c r="B119" s="112"/>
      <c r="C119" s="83" t="n">
        <v>2</v>
      </c>
      <c r="D119" s="205" t="n">
        <v>2323</v>
      </c>
      <c r="E119" s="212" t="s">
        <v>43</v>
      </c>
      <c r="F119" s="213" t="n">
        <v>3</v>
      </c>
      <c r="G119" s="55" t="n">
        <f aca="false">F119*15</f>
        <v>45</v>
      </c>
      <c r="H119" s="53"/>
      <c r="I119" s="53" t="n">
        <f aca="false">G119</f>
        <v>45</v>
      </c>
      <c r="J119" s="54" t="s">
        <v>44</v>
      </c>
      <c r="K119" s="83" t="n">
        <v>2</v>
      </c>
      <c r="L119" s="198" t="n">
        <v>1253</v>
      </c>
      <c r="M119" s="197" t="s">
        <v>162</v>
      </c>
      <c r="N119" s="198" t="n">
        <v>3</v>
      </c>
      <c r="O119" s="53" t="n">
        <f aca="false">N119*15</f>
        <v>45</v>
      </c>
      <c r="P119" s="53"/>
      <c r="Q119" s="53" t="n">
        <f aca="false">O119</f>
        <v>45</v>
      </c>
      <c r="R119" s="54" t="s">
        <v>71</v>
      </c>
    </row>
    <row r="120" s="111" customFormat="true" ht="18" hidden="false" customHeight="false" outlineLevel="0" collapsed="false">
      <c r="A120" s="151"/>
      <c r="B120" s="112"/>
      <c r="C120" s="83" t="n">
        <v>3</v>
      </c>
      <c r="D120" s="50" t="n">
        <v>1462</v>
      </c>
      <c r="E120" s="197" t="s">
        <v>132</v>
      </c>
      <c r="F120" s="198" t="n">
        <v>3</v>
      </c>
      <c r="G120" s="55" t="n">
        <v>45</v>
      </c>
      <c r="H120" s="53"/>
      <c r="I120" s="53" t="n">
        <v>45</v>
      </c>
      <c r="J120" s="54" t="s">
        <v>102</v>
      </c>
      <c r="K120" s="83" t="n">
        <v>3</v>
      </c>
      <c r="L120" s="50" t="n">
        <v>2408</v>
      </c>
      <c r="M120" s="197" t="s">
        <v>85</v>
      </c>
      <c r="N120" s="198" t="n">
        <v>2</v>
      </c>
      <c r="O120" s="53" t="n">
        <v>24</v>
      </c>
      <c r="P120" s="53" t="n">
        <v>12</v>
      </c>
      <c r="Q120" s="53" t="n">
        <v>36</v>
      </c>
      <c r="R120" s="123" t="s">
        <v>86</v>
      </c>
    </row>
    <row r="121" s="111" customFormat="true" ht="33.6" hidden="false" customHeight="false" outlineLevel="0" collapsed="false">
      <c r="A121" s="151" t="s">
        <v>163</v>
      </c>
      <c r="B121" s="112"/>
      <c r="C121" s="83" t="n">
        <v>4</v>
      </c>
      <c r="D121" s="50" t="n">
        <v>1244</v>
      </c>
      <c r="E121" s="197" t="s">
        <v>152</v>
      </c>
      <c r="F121" s="198" t="n">
        <v>3</v>
      </c>
      <c r="G121" s="90" t="n">
        <f aca="false">F121*15</f>
        <v>45</v>
      </c>
      <c r="H121" s="65"/>
      <c r="I121" s="65" t="n">
        <f aca="false">G121</f>
        <v>45</v>
      </c>
      <c r="J121" s="44" t="s">
        <v>71</v>
      </c>
      <c r="K121" s="83" t="n">
        <v>4</v>
      </c>
      <c r="L121" s="50" t="n">
        <v>1955</v>
      </c>
      <c r="M121" s="67" t="s">
        <v>164</v>
      </c>
      <c r="N121" s="198" t="n">
        <v>3</v>
      </c>
      <c r="O121" s="53" t="n">
        <f aca="false">N121*15</f>
        <v>45</v>
      </c>
      <c r="P121" s="53"/>
      <c r="Q121" s="53" t="n">
        <f aca="false">O121</f>
        <v>45</v>
      </c>
      <c r="R121" s="54" t="s">
        <v>137</v>
      </c>
    </row>
    <row r="122" s="111" customFormat="true" ht="18" hidden="false" customHeight="false" outlineLevel="0" collapsed="false">
      <c r="A122" s="151" t="s">
        <v>30</v>
      </c>
      <c r="B122" s="112"/>
      <c r="C122" s="83" t="n">
        <v>5</v>
      </c>
      <c r="D122" s="50" t="n">
        <v>1539</v>
      </c>
      <c r="E122" s="197" t="s">
        <v>41</v>
      </c>
      <c r="F122" s="198" t="n">
        <v>3</v>
      </c>
      <c r="G122" s="55" t="n">
        <f aca="false">F122*15</f>
        <v>45</v>
      </c>
      <c r="H122" s="53"/>
      <c r="I122" s="53" t="n">
        <f aca="false">G122</f>
        <v>45</v>
      </c>
      <c r="J122" s="54" t="s">
        <v>42</v>
      </c>
      <c r="K122" s="83" t="n">
        <v>5</v>
      </c>
      <c r="L122" s="50" t="n">
        <v>1931</v>
      </c>
      <c r="M122" s="197" t="s">
        <v>165</v>
      </c>
      <c r="N122" s="198" t="n">
        <v>2</v>
      </c>
      <c r="O122" s="53" t="n">
        <f aca="false">N122*15</f>
        <v>30</v>
      </c>
      <c r="P122" s="53"/>
      <c r="Q122" s="53" t="n">
        <f aca="false">O122</f>
        <v>30</v>
      </c>
      <c r="R122" s="54" t="s">
        <v>137</v>
      </c>
    </row>
    <row r="123" s="111" customFormat="true" ht="18" hidden="false" customHeight="false" outlineLevel="0" collapsed="false">
      <c r="A123" s="151" t="s">
        <v>54</v>
      </c>
      <c r="B123" s="112" t="n">
        <v>3</v>
      </c>
      <c r="C123" s="83" t="n">
        <v>6</v>
      </c>
      <c r="D123" s="50" t="n">
        <v>1938</v>
      </c>
      <c r="E123" s="197" t="s">
        <v>166</v>
      </c>
      <c r="F123" s="198" t="n">
        <v>2</v>
      </c>
      <c r="G123" s="55" t="n">
        <f aca="false">F123*15</f>
        <v>30</v>
      </c>
      <c r="H123" s="53"/>
      <c r="I123" s="53" t="n">
        <f aca="false">G123</f>
        <v>30</v>
      </c>
      <c r="J123" s="54" t="s">
        <v>137</v>
      </c>
      <c r="K123" s="83" t="n">
        <v>6</v>
      </c>
      <c r="L123" s="50" t="n">
        <v>1957</v>
      </c>
      <c r="M123" s="67" t="s">
        <v>167</v>
      </c>
      <c r="N123" s="198" t="n">
        <v>3</v>
      </c>
      <c r="O123" s="53" t="n">
        <f aca="false">N123*15</f>
        <v>45</v>
      </c>
      <c r="P123" s="53"/>
      <c r="Q123" s="53" t="n">
        <f aca="false">O123</f>
        <v>45</v>
      </c>
      <c r="R123" s="54" t="s">
        <v>137</v>
      </c>
    </row>
    <row r="124" s="111" customFormat="true" ht="33.6" hidden="false" customHeight="false" outlineLevel="0" collapsed="false">
      <c r="A124" s="151"/>
      <c r="B124" s="112"/>
      <c r="C124" s="83" t="n">
        <v>7</v>
      </c>
      <c r="D124" s="50" t="n">
        <v>1952</v>
      </c>
      <c r="E124" s="197" t="s">
        <v>168</v>
      </c>
      <c r="F124" s="198" t="n">
        <v>2</v>
      </c>
      <c r="G124" s="55" t="n">
        <f aca="false">F124*15</f>
        <v>30</v>
      </c>
      <c r="H124" s="214"/>
      <c r="I124" s="168" t="n">
        <v>30</v>
      </c>
      <c r="J124" s="54" t="s">
        <v>137</v>
      </c>
      <c r="K124" s="83" t="n">
        <v>7</v>
      </c>
      <c r="L124" s="50" t="n">
        <v>1916</v>
      </c>
      <c r="M124" s="67" t="s">
        <v>169</v>
      </c>
      <c r="N124" s="202" t="n">
        <v>2</v>
      </c>
      <c r="O124" s="53" t="n">
        <f aca="false">N124*15</f>
        <v>30</v>
      </c>
      <c r="P124" s="53"/>
      <c r="Q124" s="53" t="n">
        <f aca="false">O124</f>
        <v>30</v>
      </c>
      <c r="R124" s="54" t="s">
        <v>137</v>
      </c>
    </row>
    <row r="125" s="111" customFormat="true" ht="18" hidden="false" customHeight="false" outlineLevel="0" collapsed="false">
      <c r="A125" s="151"/>
      <c r="B125" s="112"/>
      <c r="C125" s="83"/>
      <c r="D125" s="49"/>
      <c r="E125" s="187"/>
      <c r="F125" s="53"/>
      <c r="G125" s="55"/>
      <c r="H125" s="53"/>
      <c r="I125" s="53"/>
      <c r="J125" s="54"/>
      <c r="K125" s="83" t="n">
        <v>8</v>
      </c>
      <c r="L125" s="50" t="n">
        <v>1947</v>
      </c>
      <c r="M125" s="197" t="s">
        <v>170</v>
      </c>
      <c r="N125" s="198" t="n">
        <v>2</v>
      </c>
      <c r="O125" s="53" t="n">
        <f aca="false">N125*15</f>
        <v>30</v>
      </c>
      <c r="P125" s="172"/>
      <c r="Q125" s="53" t="n">
        <f aca="false">O125</f>
        <v>30</v>
      </c>
      <c r="R125" s="54" t="s">
        <v>137</v>
      </c>
    </row>
    <row r="126" s="111" customFormat="true" ht="18.6" hidden="false" customHeight="false" outlineLevel="0" collapsed="false">
      <c r="A126" s="151"/>
      <c r="B126" s="112"/>
      <c r="C126" s="125"/>
      <c r="D126" s="215"/>
      <c r="E126" s="57"/>
      <c r="F126" s="53"/>
      <c r="G126" s="53"/>
      <c r="H126" s="53"/>
      <c r="I126" s="53"/>
      <c r="J126" s="54"/>
      <c r="K126" s="83" t="n">
        <v>9</v>
      </c>
      <c r="L126" s="99" t="n">
        <v>2001</v>
      </c>
      <c r="M126" s="100" t="s">
        <v>63</v>
      </c>
      <c r="N126" s="99"/>
      <c r="O126" s="101"/>
      <c r="P126" s="53"/>
      <c r="Q126" s="53"/>
      <c r="R126" s="54" t="s">
        <v>64</v>
      </c>
    </row>
    <row r="127" customFormat="false" ht="18.6" hidden="false" customHeight="false" outlineLevel="0" collapsed="false">
      <c r="A127" s="160"/>
      <c r="B127" s="173"/>
      <c r="C127" s="103"/>
      <c r="D127" s="77"/>
      <c r="E127" s="78" t="s">
        <v>65</v>
      </c>
      <c r="F127" s="79" t="n">
        <f aca="false">SUM(F118:F126)</f>
        <v>18</v>
      </c>
      <c r="G127" s="79"/>
      <c r="H127" s="79"/>
      <c r="I127" s="79" t="n">
        <f aca="false">SUM(I118:I126)</f>
        <v>270</v>
      </c>
      <c r="J127" s="80"/>
      <c r="K127" s="103"/>
      <c r="L127" s="104"/>
      <c r="M127" s="105" t="s">
        <v>66</v>
      </c>
      <c r="N127" s="106" t="n">
        <f aca="false">SUM(N118:N126)</f>
        <v>20</v>
      </c>
      <c r="O127" s="106"/>
      <c r="P127" s="23"/>
      <c r="Q127" s="23" t="n">
        <f aca="false">SUM(Q118:Q126)</f>
        <v>306</v>
      </c>
      <c r="R127" s="80"/>
    </row>
    <row r="128" s="111" customFormat="true" ht="18" hidden="false" customHeight="false" outlineLevel="0" collapsed="false">
      <c r="A128" s="151"/>
      <c r="B128" s="38"/>
      <c r="C128" s="39" t="n">
        <v>1</v>
      </c>
      <c r="D128" s="109" t="n">
        <v>1810</v>
      </c>
      <c r="E128" s="110" t="s">
        <v>67</v>
      </c>
      <c r="F128" s="43" t="n">
        <v>2</v>
      </c>
      <c r="G128" s="43" t="n">
        <f aca="false">F128*15</f>
        <v>30</v>
      </c>
      <c r="H128" s="43"/>
      <c r="I128" s="43" t="n">
        <f aca="false">G128+H128</f>
        <v>30</v>
      </c>
      <c r="J128" s="87" t="s">
        <v>40</v>
      </c>
      <c r="K128" s="148" t="n">
        <v>1</v>
      </c>
      <c r="L128" s="209" t="n">
        <v>1807</v>
      </c>
      <c r="M128" s="210" t="s">
        <v>39</v>
      </c>
      <c r="N128" s="43" t="n">
        <v>2</v>
      </c>
      <c r="O128" s="43" t="n">
        <f aca="false">N128*15</f>
        <v>30</v>
      </c>
      <c r="P128" s="43"/>
      <c r="Q128" s="43" t="n">
        <f aca="false">O128+P128</f>
        <v>30</v>
      </c>
      <c r="R128" s="87" t="s">
        <v>40</v>
      </c>
    </row>
    <row r="129" s="111" customFormat="true" ht="18" hidden="false" customHeight="false" outlineLevel="0" collapsed="false">
      <c r="A129" s="151"/>
      <c r="B129" s="48"/>
      <c r="C129" s="49" t="n">
        <v>3</v>
      </c>
      <c r="D129" s="50" t="n">
        <v>2324</v>
      </c>
      <c r="E129" s="51" t="s">
        <v>68</v>
      </c>
      <c r="F129" s="89" t="n">
        <v>3</v>
      </c>
      <c r="G129" s="53" t="n">
        <f aca="false">F129*15</f>
        <v>45</v>
      </c>
      <c r="H129" s="53"/>
      <c r="I129" s="53" t="n">
        <f aca="false">G129+H129</f>
        <v>45</v>
      </c>
      <c r="J129" s="54" t="s">
        <v>44</v>
      </c>
      <c r="K129" s="83" t="n">
        <v>2</v>
      </c>
      <c r="L129" s="49" t="n">
        <v>2325</v>
      </c>
      <c r="M129" s="187" t="s">
        <v>69</v>
      </c>
      <c r="N129" s="60" t="n">
        <v>3</v>
      </c>
      <c r="O129" s="89" t="n">
        <v>45</v>
      </c>
      <c r="P129" s="53"/>
      <c r="Q129" s="53" t="n">
        <v>45</v>
      </c>
      <c r="R129" s="54" t="s">
        <v>44</v>
      </c>
    </row>
    <row r="130" s="111" customFormat="true" ht="18" hidden="false" customHeight="false" outlineLevel="0" collapsed="false">
      <c r="A130" s="151"/>
      <c r="B130" s="48"/>
      <c r="C130" s="49" t="n">
        <v>3</v>
      </c>
      <c r="D130" s="50" t="n">
        <v>1216</v>
      </c>
      <c r="E130" s="51" t="s">
        <v>171</v>
      </c>
      <c r="F130" s="89" t="n">
        <v>2</v>
      </c>
      <c r="G130" s="53" t="n">
        <f aca="false">F130*15</f>
        <v>30</v>
      </c>
      <c r="H130" s="53"/>
      <c r="I130" s="53" t="n">
        <f aca="false">G130+H130</f>
        <v>30</v>
      </c>
      <c r="J130" s="216" t="s">
        <v>71</v>
      </c>
      <c r="K130" s="83" t="n">
        <v>3</v>
      </c>
      <c r="L130" s="49" t="n">
        <v>1954</v>
      </c>
      <c r="M130" s="187" t="s">
        <v>172</v>
      </c>
      <c r="N130" s="60" t="n">
        <v>3</v>
      </c>
      <c r="O130" s="89" t="n">
        <f aca="false">N130*15</f>
        <v>45</v>
      </c>
      <c r="P130" s="53"/>
      <c r="Q130" s="53" t="n">
        <f aca="false">O130+P130</f>
        <v>45</v>
      </c>
      <c r="R130" s="216" t="s">
        <v>137</v>
      </c>
    </row>
    <row r="131" s="111" customFormat="true" ht="18" hidden="false" customHeight="false" outlineLevel="0" collapsed="false">
      <c r="A131" s="151" t="s">
        <v>173</v>
      </c>
      <c r="B131" s="48"/>
      <c r="C131" s="49" t="n">
        <v>4</v>
      </c>
      <c r="D131" s="50" t="n">
        <v>1949</v>
      </c>
      <c r="E131" s="51" t="s">
        <v>174</v>
      </c>
      <c r="F131" s="89" t="n">
        <v>2</v>
      </c>
      <c r="G131" s="53" t="n">
        <f aca="false">F131*15</f>
        <v>30</v>
      </c>
      <c r="H131" s="53"/>
      <c r="I131" s="53" t="n">
        <f aca="false">G131+H131</f>
        <v>30</v>
      </c>
      <c r="J131" s="54" t="s">
        <v>137</v>
      </c>
      <c r="K131" s="83" t="n">
        <v>4</v>
      </c>
      <c r="L131" s="49" t="n">
        <v>1933</v>
      </c>
      <c r="M131" s="187" t="s">
        <v>175</v>
      </c>
      <c r="N131" s="60" t="n">
        <v>2</v>
      </c>
      <c r="O131" s="89" t="n">
        <f aca="false">N131*15</f>
        <v>30</v>
      </c>
      <c r="P131" s="53"/>
      <c r="Q131" s="53" t="n">
        <f aca="false">O131+P131</f>
        <v>30</v>
      </c>
      <c r="R131" s="54" t="s">
        <v>137</v>
      </c>
    </row>
    <row r="132" s="111" customFormat="true" ht="18" hidden="false" customHeight="false" outlineLevel="0" collapsed="false">
      <c r="A132" s="151" t="s">
        <v>30</v>
      </c>
      <c r="B132" s="48" t="n">
        <v>3</v>
      </c>
      <c r="C132" s="49" t="n">
        <v>5</v>
      </c>
      <c r="D132" s="49" t="n">
        <v>1937</v>
      </c>
      <c r="E132" s="187" t="s">
        <v>176</v>
      </c>
      <c r="F132" s="89" t="n">
        <v>2</v>
      </c>
      <c r="G132" s="53" t="n">
        <f aca="false">F132*15</f>
        <v>30</v>
      </c>
      <c r="H132" s="53"/>
      <c r="I132" s="53" t="n">
        <f aca="false">G132+H132</f>
        <v>30</v>
      </c>
      <c r="J132" s="54" t="s">
        <v>137</v>
      </c>
      <c r="K132" s="83" t="n">
        <v>5</v>
      </c>
      <c r="L132" s="49" t="n">
        <v>1251</v>
      </c>
      <c r="M132" s="187" t="s">
        <v>177</v>
      </c>
      <c r="N132" s="60" t="n">
        <v>3</v>
      </c>
      <c r="O132" s="89" t="n">
        <f aca="false">N132*15</f>
        <v>45</v>
      </c>
      <c r="P132" s="53"/>
      <c r="Q132" s="53" t="n">
        <f aca="false">O132+P132</f>
        <v>45</v>
      </c>
      <c r="R132" s="54" t="s">
        <v>71</v>
      </c>
    </row>
    <row r="133" s="111" customFormat="true" ht="29.25" hidden="false" customHeight="true" outlineLevel="0" collapsed="false">
      <c r="A133" s="151" t="s">
        <v>79</v>
      </c>
      <c r="B133" s="48"/>
      <c r="C133" s="49" t="n">
        <v>6</v>
      </c>
      <c r="D133" s="50" t="n">
        <v>1951</v>
      </c>
      <c r="E133" s="51" t="s">
        <v>178</v>
      </c>
      <c r="F133" s="89" t="n">
        <v>2</v>
      </c>
      <c r="G133" s="53" t="n">
        <f aca="false">F133*15</f>
        <v>30</v>
      </c>
      <c r="H133" s="53"/>
      <c r="I133" s="53" t="n">
        <f aca="false">G133+H133</f>
        <v>30</v>
      </c>
      <c r="J133" s="54" t="s">
        <v>137</v>
      </c>
      <c r="K133" s="83" t="n">
        <v>6</v>
      </c>
      <c r="L133" s="49" t="n">
        <v>1918</v>
      </c>
      <c r="M133" s="187" t="s">
        <v>179</v>
      </c>
      <c r="N133" s="60" t="n">
        <v>2</v>
      </c>
      <c r="O133" s="89" t="n">
        <f aca="false">N133*15</f>
        <v>30</v>
      </c>
      <c r="P133" s="53"/>
      <c r="Q133" s="53" t="n">
        <f aca="false">O133+P133</f>
        <v>30</v>
      </c>
      <c r="R133" s="54" t="s">
        <v>137</v>
      </c>
    </row>
    <row r="134" s="111" customFormat="true" ht="18" hidden="false" customHeight="false" outlineLevel="0" collapsed="false">
      <c r="A134" s="151"/>
      <c r="B134" s="48"/>
      <c r="C134" s="49" t="n">
        <v>7</v>
      </c>
      <c r="D134" s="50" t="n">
        <v>2108</v>
      </c>
      <c r="E134" s="51" t="s">
        <v>180</v>
      </c>
      <c r="F134" s="89" t="n">
        <v>2</v>
      </c>
      <c r="G134" s="53" t="n">
        <f aca="false">F134*15</f>
        <v>30</v>
      </c>
      <c r="H134" s="53"/>
      <c r="I134" s="53" t="n">
        <f aca="false">G134+H134</f>
        <v>30</v>
      </c>
      <c r="J134" s="54" t="s">
        <v>75</v>
      </c>
      <c r="K134" s="83" t="n">
        <v>7</v>
      </c>
      <c r="L134" s="50" t="n">
        <v>1468</v>
      </c>
      <c r="M134" s="51" t="s">
        <v>181</v>
      </c>
      <c r="N134" s="60" t="n">
        <v>2</v>
      </c>
      <c r="O134" s="89" t="n">
        <f aca="false">N134*15</f>
        <v>30</v>
      </c>
      <c r="P134" s="53"/>
      <c r="Q134" s="53" t="n">
        <f aca="false">O134+P134</f>
        <v>30</v>
      </c>
      <c r="R134" s="54" t="s">
        <v>102</v>
      </c>
    </row>
    <row r="135" s="111" customFormat="true" ht="33.6" hidden="false" customHeight="false" outlineLevel="0" collapsed="false">
      <c r="A135" s="151"/>
      <c r="B135" s="48"/>
      <c r="C135" s="49" t="n">
        <v>8</v>
      </c>
      <c r="D135" s="50" t="n">
        <v>1960</v>
      </c>
      <c r="E135" s="51" t="s">
        <v>182</v>
      </c>
      <c r="F135" s="89" t="n">
        <v>3</v>
      </c>
      <c r="G135" s="53" t="n">
        <f aca="false">F135*15</f>
        <v>45</v>
      </c>
      <c r="H135" s="53"/>
      <c r="I135" s="53" t="n">
        <f aca="false">G135+H135</f>
        <v>45</v>
      </c>
      <c r="J135" s="54" t="s">
        <v>137</v>
      </c>
      <c r="K135" s="83" t="n">
        <v>8</v>
      </c>
      <c r="L135" s="122" t="n">
        <v>1953</v>
      </c>
      <c r="M135" s="217" t="s">
        <v>183</v>
      </c>
      <c r="N135" s="218" t="n">
        <v>2</v>
      </c>
      <c r="O135" s="89" t="n">
        <f aca="false">N135*15</f>
        <v>30</v>
      </c>
      <c r="P135" s="53"/>
      <c r="Q135" s="53" t="n">
        <f aca="false">O135+P135</f>
        <v>30</v>
      </c>
      <c r="R135" s="54" t="s">
        <v>137</v>
      </c>
    </row>
    <row r="136" s="111" customFormat="true" ht="18" hidden="false" customHeight="false" outlineLevel="0" collapsed="false">
      <c r="A136" s="151"/>
      <c r="B136" s="48"/>
      <c r="C136" s="49" t="n">
        <v>9</v>
      </c>
      <c r="D136" s="121"/>
      <c r="E136" s="121" t="s">
        <v>87</v>
      </c>
      <c r="F136" s="65" t="n">
        <v>1</v>
      </c>
      <c r="G136" s="53"/>
      <c r="H136" s="53" t="n">
        <v>30</v>
      </c>
      <c r="I136" s="53" t="n">
        <f aca="false">G136+H136</f>
        <v>30</v>
      </c>
      <c r="J136" s="44" t="s">
        <v>75</v>
      </c>
      <c r="K136" s="83" t="n">
        <v>9</v>
      </c>
      <c r="L136" s="219" t="n">
        <v>1946</v>
      </c>
      <c r="M136" s="51" t="s">
        <v>184</v>
      </c>
      <c r="N136" s="134" t="n">
        <v>2</v>
      </c>
      <c r="O136" s="90"/>
      <c r="P136" s="53" t="n">
        <v>30</v>
      </c>
      <c r="Q136" s="53" t="n">
        <f aca="false">O136+P136</f>
        <v>30</v>
      </c>
      <c r="R136" s="44" t="s">
        <v>137</v>
      </c>
    </row>
    <row r="137" s="111" customFormat="true" ht="18.6" hidden="false" customHeight="false" outlineLevel="0" collapsed="false">
      <c r="A137" s="151"/>
      <c r="B137" s="156"/>
      <c r="C137" s="83"/>
      <c r="D137" s="220"/>
      <c r="E137" s="220"/>
      <c r="F137" s="65"/>
      <c r="G137" s="53"/>
      <c r="H137" s="53"/>
      <c r="I137" s="53"/>
      <c r="J137" s="44"/>
      <c r="K137" s="125" t="n">
        <v>10</v>
      </c>
      <c r="L137" s="221"/>
      <c r="M137" s="121" t="s">
        <v>88</v>
      </c>
      <c r="N137" s="65" t="n">
        <v>1</v>
      </c>
      <c r="O137" s="53"/>
      <c r="P137" s="53" t="n">
        <v>30</v>
      </c>
      <c r="Q137" s="53" t="n">
        <f aca="false">O137+P137</f>
        <v>30</v>
      </c>
      <c r="R137" s="44" t="s">
        <v>75</v>
      </c>
    </row>
    <row r="138" customFormat="false" ht="18.6" hidden="false" customHeight="false" outlineLevel="0" collapsed="false">
      <c r="A138" s="160"/>
      <c r="B138" s="103"/>
      <c r="C138" s="23"/>
      <c r="D138" s="23"/>
      <c r="E138" s="78" t="s">
        <v>89</v>
      </c>
      <c r="F138" s="23" t="n">
        <f aca="false">SUM(F128:F137)</f>
        <v>19</v>
      </c>
      <c r="G138" s="23"/>
      <c r="H138" s="23"/>
      <c r="I138" s="23" t="n">
        <f aca="false">SUM(I128:I137)</f>
        <v>300</v>
      </c>
      <c r="J138" s="80"/>
      <c r="K138" s="103"/>
      <c r="L138" s="23"/>
      <c r="M138" s="78" t="s">
        <v>90</v>
      </c>
      <c r="N138" s="23" t="n">
        <f aca="false">SUM(N129:N137)</f>
        <v>20</v>
      </c>
      <c r="O138" s="23"/>
      <c r="P138" s="23"/>
      <c r="Q138" s="23" t="n">
        <f aca="false">SUM(Q128:Q137)</f>
        <v>345</v>
      </c>
      <c r="R138" s="80"/>
    </row>
    <row r="139" customFormat="false" ht="18.6" hidden="false" customHeight="false" outlineLevel="0" collapsed="false">
      <c r="A139" s="145" t="s">
        <v>3</v>
      </c>
      <c r="B139" s="145" t="s">
        <v>4</v>
      </c>
      <c r="C139" s="145"/>
      <c r="D139" s="145"/>
      <c r="E139" s="145"/>
      <c r="F139" s="145"/>
      <c r="G139" s="145"/>
      <c r="H139" s="145"/>
      <c r="I139" s="145"/>
      <c r="J139" s="145"/>
      <c r="K139" s="19" t="s">
        <v>5</v>
      </c>
      <c r="L139" s="19"/>
      <c r="M139" s="19"/>
      <c r="N139" s="19"/>
      <c r="O139" s="19"/>
      <c r="P139" s="19"/>
      <c r="Q139" s="19"/>
      <c r="R139" s="19"/>
    </row>
    <row r="140" customFormat="false" ht="18" hidden="false" customHeight="false" outlineLevel="0" collapsed="false">
      <c r="A140" s="145"/>
      <c r="B140" s="21" t="s">
        <v>6</v>
      </c>
      <c r="C140" s="22" t="s">
        <v>7</v>
      </c>
      <c r="D140" s="23" t="s">
        <v>8</v>
      </c>
      <c r="E140" s="23" t="s">
        <v>9</v>
      </c>
      <c r="F140" s="22" t="s">
        <v>6</v>
      </c>
      <c r="G140" s="24" t="s">
        <v>10</v>
      </c>
      <c r="H140" s="24"/>
      <c r="I140" s="25" t="s">
        <v>11</v>
      </c>
      <c r="J140" s="26" t="s">
        <v>12</v>
      </c>
      <c r="K140" s="22" t="s">
        <v>7</v>
      </c>
      <c r="L140" s="23" t="s">
        <v>8</v>
      </c>
      <c r="M140" s="222" t="s">
        <v>9</v>
      </c>
      <c r="N140" s="22" t="s">
        <v>6</v>
      </c>
      <c r="O140" s="24" t="s">
        <v>10</v>
      </c>
      <c r="P140" s="24"/>
      <c r="Q140" s="25" t="s">
        <v>11</v>
      </c>
      <c r="R140" s="26" t="s">
        <v>12</v>
      </c>
    </row>
    <row r="141" customFormat="false" ht="18" hidden="false" customHeight="false" outlineLevel="0" collapsed="false">
      <c r="A141" s="145"/>
      <c r="B141" s="28" t="s">
        <v>13</v>
      </c>
      <c r="C141" s="22"/>
      <c r="D141" s="22"/>
      <c r="E141" s="22"/>
      <c r="F141" s="29" t="s">
        <v>14</v>
      </c>
      <c r="G141" s="30" t="s">
        <v>15</v>
      </c>
      <c r="H141" s="31" t="s">
        <v>16</v>
      </c>
      <c r="I141" s="31" t="s">
        <v>17</v>
      </c>
      <c r="J141" s="32" t="s">
        <v>18</v>
      </c>
      <c r="K141" s="22"/>
      <c r="L141" s="22"/>
      <c r="M141" s="222"/>
      <c r="N141" s="29" t="s">
        <v>14</v>
      </c>
      <c r="O141" s="30" t="s">
        <v>15</v>
      </c>
      <c r="P141" s="31" t="s">
        <v>16</v>
      </c>
      <c r="Q141" s="31" t="s">
        <v>17</v>
      </c>
      <c r="R141" s="32" t="s">
        <v>18</v>
      </c>
    </row>
    <row r="142" customFormat="false" ht="18.6" hidden="false" customHeight="false" outlineLevel="0" collapsed="false">
      <c r="A142" s="145"/>
      <c r="B142" s="33"/>
      <c r="C142" s="22"/>
      <c r="D142" s="23"/>
      <c r="E142" s="23"/>
      <c r="F142" s="29" t="s">
        <v>20</v>
      </c>
      <c r="G142" s="34" t="s">
        <v>21</v>
      </c>
      <c r="H142" s="34"/>
      <c r="I142" s="35" t="s">
        <v>22</v>
      </c>
      <c r="J142" s="146" t="s">
        <v>23</v>
      </c>
      <c r="K142" s="22"/>
      <c r="L142" s="23"/>
      <c r="M142" s="222"/>
      <c r="N142" s="106" t="s">
        <v>20</v>
      </c>
      <c r="O142" s="223" t="s">
        <v>21</v>
      </c>
      <c r="P142" s="223"/>
      <c r="Q142" s="224" t="s">
        <v>22</v>
      </c>
      <c r="R142" s="36" t="s">
        <v>23</v>
      </c>
    </row>
    <row r="143" s="111" customFormat="true" ht="23.1" hidden="false" customHeight="true" outlineLevel="0" collapsed="false">
      <c r="A143" s="179"/>
      <c r="B143" s="38"/>
      <c r="C143" s="39" t="n">
        <v>1</v>
      </c>
      <c r="D143" s="109"/>
      <c r="E143" s="110" t="s">
        <v>91</v>
      </c>
      <c r="F143" s="109"/>
      <c r="G143" s="43"/>
      <c r="H143" s="43"/>
      <c r="I143" s="43"/>
      <c r="J143" s="87" t="s">
        <v>92</v>
      </c>
      <c r="K143" s="39" t="n">
        <v>1</v>
      </c>
      <c r="L143" s="120" t="n">
        <v>1809</v>
      </c>
      <c r="M143" s="121" t="s">
        <v>93</v>
      </c>
      <c r="N143" s="65" t="n">
        <v>2</v>
      </c>
      <c r="O143" s="65" t="n">
        <v>30</v>
      </c>
      <c r="P143" s="65"/>
      <c r="Q143" s="65" t="n">
        <v>30</v>
      </c>
      <c r="R143" s="44" t="s">
        <v>40</v>
      </c>
    </row>
    <row r="144" s="111" customFormat="true" ht="23.1" hidden="false" customHeight="true" outlineLevel="0" collapsed="false">
      <c r="A144" s="179"/>
      <c r="B144" s="48"/>
      <c r="C144" s="49" t="n">
        <v>2</v>
      </c>
      <c r="D144" s="50" t="n">
        <v>1808</v>
      </c>
      <c r="E144" s="51" t="s">
        <v>95</v>
      </c>
      <c r="F144" s="50" t="n">
        <v>3</v>
      </c>
      <c r="G144" s="53" t="n">
        <v>45</v>
      </c>
      <c r="H144" s="53"/>
      <c r="I144" s="53" t="n">
        <v>45</v>
      </c>
      <c r="J144" s="54" t="s">
        <v>40</v>
      </c>
      <c r="K144" s="49" t="n">
        <v>2</v>
      </c>
      <c r="L144" s="114" t="n">
        <v>2323</v>
      </c>
      <c r="M144" s="115" t="s">
        <v>96</v>
      </c>
      <c r="N144" s="53" t="n">
        <v>3</v>
      </c>
      <c r="O144" s="53" t="n">
        <f aca="false">N144*15</f>
        <v>45</v>
      </c>
      <c r="P144" s="53"/>
      <c r="Q144" s="53" t="n">
        <f aca="false">O144+P144</f>
        <v>45</v>
      </c>
      <c r="R144" s="54" t="s">
        <v>44</v>
      </c>
    </row>
    <row r="145" s="111" customFormat="true" ht="33.6" hidden="false" customHeight="false" outlineLevel="0" collapsed="false">
      <c r="A145" s="179"/>
      <c r="B145" s="225" t="s">
        <v>94</v>
      </c>
      <c r="C145" s="49" t="n">
        <v>3</v>
      </c>
      <c r="D145" s="50" t="n">
        <v>2401</v>
      </c>
      <c r="E145" s="51" t="s">
        <v>99</v>
      </c>
      <c r="F145" s="50" t="n">
        <v>3</v>
      </c>
      <c r="G145" s="53" t="n">
        <v>36</v>
      </c>
      <c r="H145" s="53" t="n">
        <v>9</v>
      </c>
      <c r="I145" s="53" t="n">
        <v>45</v>
      </c>
      <c r="J145" s="123" t="s">
        <v>86</v>
      </c>
      <c r="K145" s="49" t="n">
        <v>3</v>
      </c>
      <c r="L145" s="50" t="n">
        <v>1110</v>
      </c>
      <c r="M145" s="51" t="s">
        <v>108</v>
      </c>
      <c r="N145" s="60" t="n">
        <v>2</v>
      </c>
      <c r="O145" s="53" t="n">
        <v>30</v>
      </c>
      <c r="P145" s="53"/>
      <c r="Q145" s="53" t="n">
        <v>30</v>
      </c>
      <c r="R145" s="54" t="s">
        <v>109</v>
      </c>
    </row>
    <row r="146" s="111" customFormat="true" ht="23.1" hidden="false" customHeight="true" outlineLevel="0" collapsed="false">
      <c r="A146" s="179" t="s">
        <v>185</v>
      </c>
      <c r="B146" s="225" t="s">
        <v>98</v>
      </c>
      <c r="C146" s="49" t="n">
        <v>4</v>
      </c>
      <c r="D146" s="94" t="n">
        <v>1469</v>
      </c>
      <c r="E146" s="51" t="s">
        <v>101</v>
      </c>
      <c r="F146" s="134" t="n">
        <v>2</v>
      </c>
      <c r="G146" s="55" t="n">
        <v>30</v>
      </c>
      <c r="H146" s="53"/>
      <c r="I146" s="53" t="n">
        <v>30</v>
      </c>
      <c r="J146" s="54" t="s">
        <v>102</v>
      </c>
      <c r="K146" s="49" t="n">
        <v>4</v>
      </c>
      <c r="L146" s="226" t="n">
        <v>2113</v>
      </c>
      <c r="M146" s="227" t="s">
        <v>103</v>
      </c>
      <c r="N146" s="97" t="n">
        <v>2</v>
      </c>
      <c r="O146" s="97" t="n">
        <f aca="false">N146*15</f>
        <v>30</v>
      </c>
      <c r="P146" s="97"/>
      <c r="Q146" s="97" t="n">
        <f aca="false">O146+P146</f>
        <v>30</v>
      </c>
      <c r="R146" s="54" t="s">
        <v>75</v>
      </c>
    </row>
    <row r="147" s="111" customFormat="true" ht="23.1" hidden="false" customHeight="true" outlineLevel="0" collapsed="false">
      <c r="A147" s="179" t="s">
        <v>30</v>
      </c>
      <c r="B147" s="48" t="n">
        <v>3</v>
      </c>
      <c r="C147" s="83"/>
      <c r="D147" s="188"/>
      <c r="E147" s="189"/>
      <c r="F147" s="53"/>
      <c r="G147" s="53"/>
      <c r="H147" s="53"/>
      <c r="I147" s="53"/>
      <c r="J147" s="54"/>
      <c r="K147" s="49" t="n">
        <v>5</v>
      </c>
      <c r="L147" s="114" t="n">
        <v>1249</v>
      </c>
      <c r="M147" s="115" t="s">
        <v>148</v>
      </c>
      <c r="N147" s="53" t="n">
        <v>2</v>
      </c>
      <c r="O147" s="53" t="n">
        <v>30</v>
      </c>
      <c r="P147" s="53"/>
      <c r="Q147" s="53" t="n">
        <v>30</v>
      </c>
      <c r="R147" s="54" t="s">
        <v>71</v>
      </c>
    </row>
    <row r="148" s="111" customFormat="true" ht="23.1" hidden="false" customHeight="true" outlineLevel="0" collapsed="false">
      <c r="A148" s="179" t="s">
        <v>104</v>
      </c>
      <c r="B148" s="48"/>
      <c r="C148" s="83"/>
      <c r="D148" s="94"/>
      <c r="E148" s="51"/>
      <c r="F148" s="134"/>
      <c r="G148" s="55"/>
      <c r="H148" s="53"/>
      <c r="I148" s="53"/>
      <c r="J148" s="54"/>
      <c r="K148" s="49" t="n">
        <v>6</v>
      </c>
      <c r="L148" s="226" t="n">
        <v>1911</v>
      </c>
      <c r="M148" s="227" t="s">
        <v>149</v>
      </c>
      <c r="N148" s="53" t="n">
        <v>2</v>
      </c>
      <c r="O148" s="53" t="n">
        <v>30</v>
      </c>
      <c r="P148" s="53"/>
      <c r="Q148" s="53" t="n">
        <v>30</v>
      </c>
      <c r="R148" s="54" t="s">
        <v>137</v>
      </c>
    </row>
    <row r="149" s="111" customFormat="true" ht="23.1" hidden="false" customHeight="true" outlineLevel="0" collapsed="false">
      <c r="A149" s="179"/>
      <c r="B149" s="48"/>
      <c r="C149" s="135"/>
      <c r="D149" s="53"/>
      <c r="E149" s="57"/>
      <c r="F149" s="53"/>
      <c r="G149" s="53"/>
      <c r="H149" s="53"/>
      <c r="I149" s="53"/>
      <c r="J149" s="54"/>
      <c r="K149" s="49" t="n">
        <v>7</v>
      </c>
      <c r="L149" s="50" t="n">
        <v>2136</v>
      </c>
      <c r="M149" s="170" t="s">
        <v>186</v>
      </c>
      <c r="N149" s="96" t="n">
        <v>3</v>
      </c>
      <c r="O149" s="97" t="n">
        <v>45</v>
      </c>
      <c r="P149" s="97"/>
      <c r="Q149" s="97" t="n">
        <v>45</v>
      </c>
      <c r="R149" s="54" t="s">
        <v>75</v>
      </c>
    </row>
    <row r="150" s="111" customFormat="true" ht="23.1" hidden="false" customHeight="true" outlineLevel="0" collapsed="false">
      <c r="A150" s="179"/>
      <c r="B150" s="48"/>
      <c r="C150" s="135"/>
      <c r="D150" s="72"/>
      <c r="E150" s="228"/>
      <c r="F150" s="72"/>
      <c r="G150" s="72"/>
      <c r="H150" s="72"/>
      <c r="I150" s="72"/>
      <c r="J150" s="229"/>
      <c r="K150" s="230" t="n">
        <v>8</v>
      </c>
      <c r="L150" s="231"/>
      <c r="M150" s="138" t="s">
        <v>110</v>
      </c>
      <c r="N150" s="232" t="n">
        <v>1</v>
      </c>
      <c r="O150" s="233"/>
      <c r="P150" s="232" t="n">
        <v>30</v>
      </c>
      <c r="Q150" s="232" t="n">
        <v>30</v>
      </c>
      <c r="R150" s="54" t="s">
        <v>75</v>
      </c>
    </row>
    <row r="151" customFormat="false" ht="23.1" hidden="false" customHeight="true" outlineLevel="0" collapsed="false">
      <c r="A151" s="193"/>
      <c r="B151" s="103"/>
      <c r="C151" s="23"/>
      <c r="D151" s="23"/>
      <c r="E151" s="78" t="s">
        <v>111</v>
      </c>
      <c r="F151" s="23" t="n">
        <f aca="false">SUM(F143:F150)</f>
        <v>8</v>
      </c>
      <c r="G151" s="23"/>
      <c r="H151" s="23"/>
      <c r="I151" s="23" t="n">
        <f aca="false">SUM(I143:I150)</f>
        <v>120</v>
      </c>
      <c r="J151" s="80"/>
      <c r="K151" s="103"/>
      <c r="L151" s="23"/>
      <c r="M151" s="78" t="s">
        <v>112</v>
      </c>
      <c r="N151" s="23" t="n">
        <f aca="false">SUM(N143:N150)</f>
        <v>17</v>
      </c>
      <c r="O151" s="23"/>
      <c r="P151" s="23"/>
      <c r="Q151" s="23" t="n">
        <f aca="false">SUM(Q143:Q150)</f>
        <v>270</v>
      </c>
      <c r="R151" s="80"/>
    </row>
    <row r="152" customFormat="false" ht="18.6" hidden="false" customHeight="false" outlineLevel="0" collapsed="false">
      <c r="A152" s="139" t="s">
        <v>187</v>
      </c>
      <c r="B152" s="139"/>
      <c r="C152" s="139"/>
      <c r="D152" s="139"/>
      <c r="E152" s="139"/>
      <c r="F152" s="139"/>
      <c r="G152" s="139"/>
      <c r="H152" s="139"/>
      <c r="I152" s="139"/>
      <c r="J152" s="139"/>
      <c r="K152" s="140"/>
      <c r="L152" s="141"/>
      <c r="M152" s="139"/>
      <c r="N152" s="140"/>
      <c r="O152" s="140"/>
      <c r="P152" s="140"/>
      <c r="Q152" s="140"/>
      <c r="R152" s="234"/>
    </row>
    <row r="153" customFormat="false" ht="18.6" hidden="false" customHeight="false" outlineLevel="0" collapsed="false">
      <c r="A153" s="145" t="s">
        <v>3</v>
      </c>
      <c r="B153" s="145" t="s">
        <v>4</v>
      </c>
      <c r="C153" s="145"/>
      <c r="D153" s="145"/>
      <c r="E153" s="145"/>
      <c r="F153" s="145"/>
      <c r="G153" s="145"/>
      <c r="H153" s="145"/>
      <c r="I153" s="145"/>
      <c r="J153" s="145"/>
      <c r="K153" s="19" t="s">
        <v>5</v>
      </c>
      <c r="L153" s="19"/>
      <c r="M153" s="19"/>
      <c r="N153" s="19"/>
      <c r="O153" s="19"/>
      <c r="P153" s="19"/>
      <c r="Q153" s="19"/>
      <c r="R153" s="19"/>
    </row>
    <row r="154" customFormat="false" ht="18" hidden="false" customHeight="false" outlineLevel="0" collapsed="false">
      <c r="A154" s="145"/>
      <c r="B154" s="21" t="s">
        <v>6</v>
      </c>
      <c r="C154" s="23" t="s">
        <v>7</v>
      </c>
      <c r="D154" s="23" t="s">
        <v>8</v>
      </c>
      <c r="E154" s="222" t="s">
        <v>9</v>
      </c>
      <c r="F154" s="22" t="s">
        <v>6</v>
      </c>
      <c r="G154" s="24" t="s">
        <v>10</v>
      </c>
      <c r="H154" s="24"/>
      <c r="I154" s="25" t="s">
        <v>11</v>
      </c>
      <c r="J154" s="26" t="s">
        <v>12</v>
      </c>
      <c r="K154" s="22" t="s">
        <v>7</v>
      </c>
      <c r="L154" s="22" t="s">
        <v>8</v>
      </c>
      <c r="M154" s="27" t="s">
        <v>9</v>
      </c>
      <c r="N154" s="22" t="s">
        <v>6</v>
      </c>
      <c r="O154" s="24" t="s">
        <v>10</v>
      </c>
      <c r="P154" s="24"/>
      <c r="Q154" s="25" t="s">
        <v>11</v>
      </c>
      <c r="R154" s="26" t="s">
        <v>12</v>
      </c>
    </row>
    <row r="155" customFormat="false" ht="18" hidden="false" customHeight="false" outlineLevel="0" collapsed="false">
      <c r="A155" s="145"/>
      <c r="B155" s="28" t="s">
        <v>13</v>
      </c>
      <c r="C155" s="23"/>
      <c r="D155" s="23"/>
      <c r="E155" s="222"/>
      <c r="F155" s="29" t="s">
        <v>14</v>
      </c>
      <c r="G155" s="30" t="s">
        <v>15</v>
      </c>
      <c r="H155" s="31" t="s">
        <v>16</v>
      </c>
      <c r="I155" s="31" t="s">
        <v>17</v>
      </c>
      <c r="J155" s="32" t="s">
        <v>18</v>
      </c>
      <c r="K155" s="22"/>
      <c r="L155" s="22"/>
      <c r="M155" s="27"/>
      <c r="N155" s="29" t="s">
        <v>14</v>
      </c>
      <c r="O155" s="30" t="s">
        <v>15</v>
      </c>
      <c r="P155" s="31" t="s">
        <v>16</v>
      </c>
      <c r="Q155" s="31" t="s">
        <v>17</v>
      </c>
      <c r="R155" s="32" t="s">
        <v>19</v>
      </c>
    </row>
    <row r="156" s="111" customFormat="true" ht="18.6" hidden="false" customHeight="false" outlineLevel="0" collapsed="false">
      <c r="A156" s="145"/>
      <c r="B156" s="28"/>
      <c r="C156" s="23"/>
      <c r="D156" s="23"/>
      <c r="E156" s="222"/>
      <c r="F156" s="106" t="s">
        <v>20</v>
      </c>
      <c r="G156" s="224" t="s">
        <v>21</v>
      </c>
      <c r="H156" s="224"/>
      <c r="I156" s="224" t="s">
        <v>22</v>
      </c>
      <c r="J156" s="36" t="s">
        <v>23</v>
      </c>
      <c r="K156" s="22"/>
      <c r="L156" s="22"/>
      <c r="M156" s="27"/>
      <c r="N156" s="29" t="s">
        <v>20</v>
      </c>
      <c r="O156" s="34" t="s">
        <v>21</v>
      </c>
      <c r="P156" s="34"/>
      <c r="Q156" s="35" t="s">
        <v>22</v>
      </c>
      <c r="R156" s="146" t="s">
        <v>23</v>
      </c>
    </row>
    <row r="157" s="111" customFormat="true" ht="18" hidden="false" customHeight="false" outlineLevel="0" collapsed="false">
      <c r="A157" s="151"/>
      <c r="B157" s="38"/>
      <c r="C157" s="180" t="n">
        <v>1</v>
      </c>
      <c r="D157" s="40" t="n">
        <v>1949</v>
      </c>
      <c r="E157" s="41" t="s">
        <v>174</v>
      </c>
      <c r="F157" s="164" t="n">
        <v>2</v>
      </c>
      <c r="G157" s="90" t="n">
        <f aca="false">F157*15</f>
        <v>30</v>
      </c>
      <c r="H157" s="65"/>
      <c r="I157" s="65" t="n">
        <f aca="false">G157+H157</f>
        <v>30</v>
      </c>
      <c r="J157" s="44" t="s">
        <v>137</v>
      </c>
      <c r="K157" s="148" t="n">
        <v>1</v>
      </c>
      <c r="L157" s="43" t="n">
        <v>1232</v>
      </c>
      <c r="M157" s="46" t="s">
        <v>114</v>
      </c>
      <c r="N157" s="43" t="n">
        <v>10</v>
      </c>
      <c r="O157" s="43"/>
      <c r="P157" s="43"/>
      <c r="Q157" s="43" t="n">
        <v>150</v>
      </c>
      <c r="R157" s="87" t="s">
        <v>71</v>
      </c>
    </row>
    <row r="158" s="111" customFormat="true" ht="18" hidden="false" customHeight="false" outlineLevel="0" collapsed="false">
      <c r="A158" s="151" t="s">
        <v>188</v>
      </c>
      <c r="B158" s="48"/>
      <c r="C158" s="84" t="n">
        <v>2</v>
      </c>
      <c r="D158" s="50" t="n">
        <v>1468</v>
      </c>
      <c r="E158" s="95" t="s">
        <v>181</v>
      </c>
      <c r="F158" s="94" t="n">
        <v>2</v>
      </c>
      <c r="G158" s="55" t="n">
        <v>30</v>
      </c>
      <c r="H158" s="53"/>
      <c r="I158" s="53" t="n">
        <v>30</v>
      </c>
      <c r="J158" s="54" t="s">
        <v>102</v>
      </c>
      <c r="K158" s="83"/>
      <c r="L158" s="53"/>
      <c r="M158" s="57"/>
      <c r="N158" s="53"/>
      <c r="O158" s="53"/>
      <c r="P158" s="53"/>
      <c r="Q158" s="53"/>
      <c r="R158" s="54"/>
    </row>
    <row r="159" s="111" customFormat="true" ht="18" hidden="false" customHeight="false" outlineLevel="0" collapsed="false">
      <c r="A159" s="151" t="s">
        <v>189</v>
      </c>
      <c r="B159" s="48"/>
      <c r="C159" s="84" t="n">
        <v>3</v>
      </c>
      <c r="D159" s="50" t="n">
        <v>1539</v>
      </c>
      <c r="E159" s="95" t="s">
        <v>41</v>
      </c>
      <c r="F159" s="94" t="n">
        <v>3</v>
      </c>
      <c r="G159" s="55" t="n">
        <v>45</v>
      </c>
      <c r="H159" s="53"/>
      <c r="I159" s="53" t="n">
        <v>45</v>
      </c>
      <c r="J159" s="54" t="s">
        <v>42</v>
      </c>
      <c r="K159" s="83"/>
      <c r="L159" s="50"/>
      <c r="M159" s="51"/>
      <c r="N159" s="134"/>
      <c r="O159" s="90"/>
      <c r="P159" s="53"/>
      <c r="Q159" s="53"/>
      <c r="R159" s="54"/>
    </row>
    <row r="160" s="111" customFormat="true" ht="18" hidden="false" customHeight="false" outlineLevel="0" collapsed="false">
      <c r="A160" s="151" t="s">
        <v>32</v>
      </c>
      <c r="B160" s="48"/>
      <c r="C160" s="84" t="n">
        <v>4</v>
      </c>
      <c r="D160" s="50" t="n">
        <v>1220</v>
      </c>
      <c r="E160" s="170" t="s">
        <v>190</v>
      </c>
      <c r="F160" s="134" t="n">
        <v>2</v>
      </c>
      <c r="G160" s="55" t="n">
        <v>30</v>
      </c>
      <c r="H160" s="53"/>
      <c r="I160" s="53" t="n">
        <v>30</v>
      </c>
      <c r="J160" s="54" t="s">
        <v>71</v>
      </c>
      <c r="K160" s="83"/>
      <c r="L160" s="60"/>
      <c r="M160" s="51"/>
      <c r="N160" s="60"/>
      <c r="O160" s="235"/>
      <c r="P160" s="235"/>
      <c r="Q160" s="235"/>
      <c r="R160" s="216"/>
    </row>
    <row r="161" s="111" customFormat="true" ht="18" hidden="false" customHeight="false" outlineLevel="0" collapsed="false">
      <c r="A161" s="151"/>
      <c r="B161" s="48" t="n">
        <v>4</v>
      </c>
      <c r="C161" s="84" t="n">
        <v>5</v>
      </c>
      <c r="D161" s="92" t="n">
        <v>1251</v>
      </c>
      <c r="E161" s="236" t="s">
        <v>177</v>
      </c>
      <c r="F161" s="134" t="n">
        <v>3</v>
      </c>
      <c r="G161" s="55" t="n">
        <v>45</v>
      </c>
      <c r="H161" s="53"/>
      <c r="I161" s="53" t="n">
        <v>45</v>
      </c>
      <c r="J161" s="54" t="s">
        <v>71</v>
      </c>
      <c r="K161" s="83"/>
      <c r="L161" s="60"/>
      <c r="M161" s="51"/>
      <c r="N161" s="60"/>
      <c r="O161" s="235"/>
      <c r="P161" s="235"/>
      <c r="Q161" s="235"/>
      <c r="R161" s="216"/>
    </row>
    <row r="162" s="111" customFormat="true" ht="27" hidden="false" customHeight="true" outlineLevel="0" collapsed="false">
      <c r="A162" s="151"/>
      <c r="B162" s="48"/>
      <c r="C162" s="84" t="n">
        <v>6</v>
      </c>
      <c r="D162" s="50" t="n">
        <v>1230</v>
      </c>
      <c r="E162" s="237" t="s">
        <v>191</v>
      </c>
      <c r="F162" s="134" t="n">
        <v>3</v>
      </c>
      <c r="G162" s="55" t="n">
        <v>45</v>
      </c>
      <c r="H162" s="53"/>
      <c r="I162" s="53" t="n">
        <v>45</v>
      </c>
      <c r="J162" s="54" t="s">
        <v>71</v>
      </c>
      <c r="K162" s="83"/>
      <c r="L162" s="60"/>
      <c r="M162" s="51"/>
      <c r="N162" s="60"/>
      <c r="O162" s="235"/>
      <c r="P162" s="235"/>
      <c r="Q162" s="235"/>
      <c r="R162" s="216"/>
    </row>
    <row r="163" s="111" customFormat="true" ht="24.75" hidden="false" customHeight="true" outlineLevel="0" collapsed="false">
      <c r="A163" s="151"/>
      <c r="B163" s="48"/>
      <c r="C163" s="84"/>
      <c r="D163" s="118"/>
      <c r="E163" s="238"/>
      <c r="F163" s="60"/>
      <c r="G163" s="55"/>
      <c r="H163" s="53"/>
      <c r="I163" s="53"/>
      <c r="J163" s="54"/>
      <c r="K163" s="83"/>
      <c r="L163" s="60"/>
      <c r="M163" s="51"/>
      <c r="N163" s="53"/>
      <c r="O163" s="53"/>
      <c r="P163" s="53"/>
      <c r="Q163" s="53"/>
      <c r="R163" s="54"/>
    </row>
    <row r="164" s="111" customFormat="true" ht="18.6" hidden="false" customHeight="false" outlineLevel="0" collapsed="false">
      <c r="A164" s="239"/>
      <c r="B164" s="156"/>
      <c r="C164" s="240"/>
      <c r="D164" s="241"/>
      <c r="E164" s="242"/>
      <c r="F164" s="241"/>
      <c r="G164" s="101"/>
      <c r="H164" s="101"/>
      <c r="I164" s="101"/>
      <c r="J164" s="102"/>
      <c r="K164" s="125"/>
      <c r="L164" s="101"/>
      <c r="M164" s="243"/>
      <c r="N164" s="101"/>
      <c r="O164" s="53"/>
      <c r="P164" s="53"/>
      <c r="Q164" s="53"/>
      <c r="R164" s="54"/>
    </row>
    <row r="165" customFormat="false" ht="18.6" hidden="false" customHeight="false" outlineLevel="0" collapsed="false">
      <c r="A165" s="239"/>
      <c r="B165" s="206"/>
      <c r="C165" s="33"/>
      <c r="D165" s="244"/>
      <c r="E165" s="105" t="s">
        <v>37</v>
      </c>
      <c r="F165" s="161" t="n">
        <f aca="false">SUM(F157:F164)</f>
        <v>15</v>
      </c>
      <c r="G165" s="161"/>
      <c r="H165" s="161"/>
      <c r="I165" s="161" t="n">
        <f aca="false">SUM(I157:I164)</f>
        <v>225</v>
      </c>
      <c r="J165" s="107"/>
      <c r="K165" s="103"/>
      <c r="L165" s="77"/>
      <c r="M165" s="78" t="s">
        <v>38</v>
      </c>
      <c r="N165" s="23" t="n">
        <v>10</v>
      </c>
      <c r="O165" s="23"/>
      <c r="P165" s="23"/>
      <c r="Q165" s="23"/>
      <c r="R165" s="80"/>
    </row>
    <row r="166" customFormat="false" ht="18" hidden="false" customHeight="false" outlineLevel="0" collapsed="false">
      <c r="A166" s="151"/>
      <c r="B166" s="108"/>
      <c r="C166" s="148" t="n">
        <v>1</v>
      </c>
      <c r="D166" s="209" t="n">
        <v>1807</v>
      </c>
      <c r="E166" s="210" t="s">
        <v>39</v>
      </c>
      <c r="F166" s="163" t="n">
        <v>2</v>
      </c>
      <c r="G166" s="90" t="n">
        <f aca="false">F166*15</f>
        <v>30</v>
      </c>
      <c r="H166" s="43"/>
      <c r="I166" s="43" t="n">
        <v>30</v>
      </c>
      <c r="J166" s="245" t="s">
        <v>40</v>
      </c>
      <c r="K166" s="199" t="n">
        <v>1</v>
      </c>
      <c r="L166" s="118" t="n">
        <v>1955</v>
      </c>
      <c r="M166" s="246" t="s">
        <v>164</v>
      </c>
      <c r="N166" s="247" t="n">
        <v>3</v>
      </c>
      <c r="O166" s="65" t="n">
        <f aca="false">N166*15</f>
        <v>45</v>
      </c>
      <c r="P166" s="53"/>
      <c r="Q166" s="53" t="n">
        <f aca="false">O166+P166</f>
        <v>45</v>
      </c>
      <c r="R166" s="54" t="s">
        <v>137</v>
      </c>
    </row>
    <row r="167" s="10" customFormat="true" ht="17.4" hidden="false" customHeight="false" outlineLevel="0" collapsed="false">
      <c r="A167" s="151"/>
      <c r="B167" s="112"/>
      <c r="C167" s="83" t="n">
        <v>2</v>
      </c>
      <c r="D167" s="60" t="n">
        <v>2323</v>
      </c>
      <c r="E167" s="88" t="s">
        <v>43</v>
      </c>
      <c r="F167" s="89" t="n">
        <v>3</v>
      </c>
      <c r="G167" s="90" t="n">
        <f aca="false">F167*15</f>
        <v>45</v>
      </c>
      <c r="H167" s="53"/>
      <c r="I167" s="53" t="n">
        <v>45</v>
      </c>
      <c r="J167" s="248" t="s">
        <v>44</v>
      </c>
      <c r="K167" s="83" t="n">
        <v>2</v>
      </c>
      <c r="L167" s="50" t="n">
        <v>1961</v>
      </c>
      <c r="M167" s="95" t="s">
        <v>154</v>
      </c>
      <c r="N167" s="94" t="n">
        <v>3</v>
      </c>
      <c r="O167" s="53" t="n">
        <f aca="false">N167*15</f>
        <v>45</v>
      </c>
      <c r="P167" s="53"/>
      <c r="Q167" s="53" t="n">
        <f aca="false">O167+P167</f>
        <v>45</v>
      </c>
      <c r="R167" s="54" t="s">
        <v>137</v>
      </c>
    </row>
    <row r="168" s="10" customFormat="true" ht="17.4" hidden="false" customHeight="false" outlineLevel="0" collapsed="false">
      <c r="A168" s="151"/>
      <c r="B168" s="112"/>
      <c r="C168" s="83" t="n">
        <v>3</v>
      </c>
      <c r="D168" s="92" t="n">
        <v>1954</v>
      </c>
      <c r="E168" s="51" t="s">
        <v>172</v>
      </c>
      <c r="F168" s="134" t="n">
        <v>3</v>
      </c>
      <c r="G168" s="90" t="n">
        <f aca="false">F168*15</f>
        <v>45</v>
      </c>
      <c r="H168" s="53"/>
      <c r="I168" s="53" t="n">
        <v>45</v>
      </c>
      <c r="J168" s="248" t="s">
        <v>137</v>
      </c>
      <c r="K168" s="83" t="n">
        <v>3</v>
      </c>
      <c r="L168" s="50" t="n">
        <v>2408</v>
      </c>
      <c r="M168" s="95" t="s">
        <v>85</v>
      </c>
      <c r="N168" s="94" t="n">
        <v>2</v>
      </c>
      <c r="O168" s="53" t="n">
        <v>24</v>
      </c>
      <c r="P168" s="53" t="n">
        <v>12</v>
      </c>
      <c r="Q168" s="53" t="n">
        <f aca="false">O168+P168</f>
        <v>36</v>
      </c>
      <c r="R168" s="123" t="s">
        <v>86</v>
      </c>
    </row>
    <row r="169" customFormat="false" ht="33.6" hidden="false" customHeight="false" outlineLevel="0" collapsed="false">
      <c r="A169" s="151" t="s">
        <v>192</v>
      </c>
      <c r="B169" s="112"/>
      <c r="C169" s="84" t="n">
        <v>4</v>
      </c>
      <c r="D169" s="134" t="n">
        <v>1950</v>
      </c>
      <c r="E169" s="249" t="s">
        <v>193</v>
      </c>
      <c r="F169" s="60" t="n">
        <v>3</v>
      </c>
      <c r="G169" s="90" t="n">
        <f aca="false">F169*15</f>
        <v>45</v>
      </c>
      <c r="H169" s="53"/>
      <c r="I169" s="53" t="n">
        <v>45</v>
      </c>
      <c r="J169" s="54" t="s">
        <v>137</v>
      </c>
      <c r="K169" s="83" t="n">
        <v>4</v>
      </c>
      <c r="L169" s="50" t="n">
        <v>1252</v>
      </c>
      <c r="M169" s="51" t="s">
        <v>194</v>
      </c>
      <c r="N169" s="134" t="n">
        <v>3</v>
      </c>
      <c r="O169" s="53" t="n">
        <f aca="false">N169*15</f>
        <v>45</v>
      </c>
      <c r="P169" s="53"/>
      <c r="Q169" s="53" t="n">
        <f aca="false">O169+P169</f>
        <v>45</v>
      </c>
      <c r="R169" s="54" t="s">
        <v>71</v>
      </c>
    </row>
    <row r="170" customFormat="false" ht="18" hidden="false" customHeight="false" outlineLevel="0" collapsed="false">
      <c r="A170" s="151" t="s">
        <v>30</v>
      </c>
      <c r="B170" s="112"/>
      <c r="C170" s="83" t="n">
        <v>5</v>
      </c>
      <c r="D170" s="118" t="n">
        <v>1248</v>
      </c>
      <c r="E170" s="170" t="s">
        <v>195</v>
      </c>
      <c r="F170" s="134" t="n">
        <v>3</v>
      </c>
      <c r="G170" s="90" t="n">
        <f aca="false">F170*15</f>
        <v>45</v>
      </c>
      <c r="H170" s="53"/>
      <c r="I170" s="53" t="n">
        <v>45</v>
      </c>
      <c r="J170" s="248" t="s">
        <v>71</v>
      </c>
      <c r="K170" s="83" t="n">
        <v>5</v>
      </c>
      <c r="L170" s="50" t="n">
        <v>1229</v>
      </c>
      <c r="M170" s="51" t="s">
        <v>196</v>
      </c>
      <c r="N170" s="134" t="n">
        <v>3</v>
      </c>
      <c r="O170" s="90" t="n">
        <f aca="false">N170*15</f>
        <v>45</v>
      </c>
      <c r="P170" s="53"/>
      <c r="Q170" s="53" t="n">
        <f aca="false">O170</f>
        <v>45</v>
      </c>
      <c r="R170" s="54" t="s">
        <v>71</v>
      </c>
    </row>
    <row r="171" customFormat="false" ht="18" hidden="false" customHeight="false" outlineLevel="0" collapsed="false">
      <c r="A171" s="151" t="s">
        <v>54</v>
      </c>
      <c r="B171" s="112" t="n">
        <v>3</v>
      </c>
      <c r="C171" s="83" t="n">
        <v>6</v>
      </c>
      <c r="D171" s="134" t="n">
        <v>1246</v>
      </c>
      <c r="E171" s="170" t="s">
        <v>197</v>
      </c>
      <c r="F171" s="134" t="n">
        <v>3</v>
      </c>
      <c r="G171" s="90" t="n">
        <f aca="false">F171*15</f>
        <v>45</v>
      </c>
      <c r="H171" s="53"/>
      <c r="I171" s="53" t="n">
        <v>45</v>
      </c>
      <c r="J171" s="248" t="s">
        <v>71</v>
      </c>
      <c r="K171" s="83" t="n">
        <v>6</v>
      </c>
      <c r="L171" s="198" t="n">
        <v>1217</v>
      </c>
      <c r="M171" s="51" t="s">
        <v>198</v>
      </c>
      <c r="N171" s="53" t="n">
        <v>3</v>
      </c>
      <c r="O171" s="53" t="n">
        <f aca="false">N171*15</f>
        <v>45</v>
      </c>
      <c r="P171" s="53"/>
      <c r="Q171" s="53" t="n">
        <f aca="false">O171+P171</f>
        <v>45</v>
      </c>
      <c r="R171" s="54" t="s">
        <v>71</v>
      </c>
    </row>
    <row r="172" customFormat="false" ht="18" hidden="false" customHeight="false" outlineLevel="0" collapsed="false">
      <c r="A172" s="151"/>
      <c r="B172" s="112"/>
      <c r="C172" s="83" t="n">
        <v>7</v>
      </c>
      <c r="D172" s="50" t="n">
        <v>1206</v>
      </c>
      <c r="E172" s="51" t="s">
        <v>199</v>
      </c>
      <c r="F172" s="134" t="n">
        <v>2</v>
      </c>
      <c r="G172" s="53" t="n">
        <f aca="false">F172*15</f>
        <v>30</v>
      </c>
      <c r="H172" s="53"/>
      <c r="I172" s="53" t="n">
        <f aca="false">G172+H172</f>
        <v>30</v>
      </c>
      <c r="J172" s="54" t="s">
        <v>71</v>
      </c>
      <c r="K172" s="83" t="n">
        <v>7</v>
      </c>
      <c r="L172" s="50" t="n">
        <v>1247</v>
      </c>
      <c r="M172" s="51" t="s">
        <v>200</v>
      </c>
      <c r="N172" s="134" t="n">
        <v>3</v>
      </c>
      <c r="O172" s="53" t="n">
        <f aca="false">N172*15</f>
        <v>45</v>
      </c>
      <c r="P172" s="53"/>
      <c r="Q172" s="53" t="n">
        <f aca="false">O172+P172</f>
        <v>45</v>
      </c>
      <c r="R172" s="54" t="s">
        <v>71</v>
      </c>
    </row>
    <row r="173" customFormat="false" ht="33.6" hidden="false" customHeight="false" outlineLevel="0" collapsed="false">
      <c r="A173" s="151"/>
      <c r="B173" s="112"/>
      <c r="C173" s="83" t="n">
        <v>8</v>
      </c>
      <c r="D173" s="60" t="n">
        <v>1238</v>
      </c>
      <c r="E173" s="51" t="s">
        <v>201</v>
      </c>
      <c r="F173" s="60" t="n">
        <v>2</v>
      </c>
      <c r="G173" s="90" t="n">
        <f aca="false">F173*15</f>
        <v>30</v>
      </c>
      <c r="H173" s="53"/>
      <c r="I173" s="53" t="n">
        <f aca="false">G173</f>
        <v>30</v>
      </c>
      <c r="J173" s="54" t="s">
        <v>71</v>
      </c>
      <c r="K173" s="199" t="n">
        <v>8</v>
      </c>
      <c r="L173" s="62" t="n">
        <v>2001</v>
      </c>
      <c r="M173" s="63" t="s">
        <v>63</v>
      </c>
      <c r="N173" s="250"/>
      <c r="O173" s="65"/>
      <c r="P173" s="53"/>
      <c r="Q173" s="53"/>
      <c r="R173" s="54" t="s">
        <v>64</v>
      </c>
    </row>
    <row r="174" customFormat="false" ht="18.6" hidden="false" customHeight="false" outlineLevel="0" collapsed="false">
      <c r="A174" s="151"/>
      <c r="B174" s="112"/>
      <c r="C174" s="125"/>
      <c r="D174" s="60"/>
      <c r="E174" s="51"/>
      <c r="F174" s="60"/>
      <c r="G174" s="53"/>
      <c r="H174" s="53"/>
      <c r="I174" s="53"/>
      <c r="J174" s="54"/>
      <c r="K174" s="83"/>
      <c r="L174" s="60"/>
      <c r="M174" s="88"/>
      <c r="N174" s="251"/>
      <c r="O174" s="53"/>
      <c r="P174" s="53"/>
      <c r="Q174" s="53"/>
      <c r="R174" s="54"/>
    </row>
    <row r="175" s="111" customFormat="true" ht="18.6" hidden="false" customHeight="false" outlineLevel="0" collapsed="false">
      <c r="A175" s="160"/>
      <c r="B175" s="103"/>
      <c r="C175" s="23"/>
      <c r="D175" s="77"/>
      <c r="E175" s="78" t="s">
        <v>65</v>
      </c>
      <c r="F175" s="79" t="n">
        <f aca="false">SUM(F166:F174)</f>
        <v>21</v>
      </c>
      <c r="G175" s="79"/>
      <c r="H175" s="79"/>
      <c r="I175" s="79" t="n">
        <f aca="false">SUM(I166:I174)</f>
        <v>315</v>
      </c>
      <c r="J175" s="80"/>
      <c r="K175" s="103"/>
      <c r="L175" s="77"/>
      <c r="M175" s="78" t="s">
        <v>66</v>
      </c>
      <c r="N175" s="23" t="n">
        <f aca="false">SUM(N166:N174)</f>
        <v>20</v>
      </c>
      <c r="O175" s="23"/>
      <c r="P175" s="23"/>
      <c r="Q175" s="23" t="n">
        <f aca="false">SUM(Q166:Q173)</f>
        <v>306</v>
      </c>
      <c r="R175" s="80"/>
    </row>
    <row r="176" s="111" customFormat="true" ht="18" hidden="false" customHeight="false" outlineLevel="0" collapsed="false">
      <c r="A176" s="151"/>
      <c r="B176" s="38"/>
      <c r="C176" s="39" t="n">
        <v>1</v>
      </c>
      <c r="D176" s="109" t="n">
        <v>1810</v>
      </c>
      <c r="E176" s="110" t="s">
        <v>67</v>
      </c>
      <c r="F176" s="43" t="n">
        <v>2</v>
      </c>
      <c r="G176" s="43" t="n">
        <f aca="false">F176*15</f>
        <v>30</v>
      </c>
      <c r="H176" s="43"/>
      <c r="I176" s="43" t="n">
        <f aca="false">G176+H176</f>
        <v>30</v>
      </c>
      <c r="J176" s="87" t="s">
        <v>40</v>
      </c>
      <c r="K176" s="252" t="n">
        <v>1</v>
      </c>
      <c r="L176" s="209" t="n">
        <v>1807</v>
      </c>
      <c r="M176" s="210" t="s">
        <v>39</v>
      </c>
      <c r="N176" s="43" t="n">
        <v>2</v>
      </c>
      <c r="O176" s="43" t="n">
        <f aca="false">N176*15</f>
        <v>30</v>
      </c>
      <c r="P176" s="43"/>
      <c r="Q176" s="43" t="n">
        <f aca="false">O176+P176</f>
        <v>30</v>
      </c>
      <c r="R176" s="87" t="s">
        <v>40</v>
      </c>
    </row>
    <row r="177" s="111" customFormat="true" ht="18" hidden="false" customHeight="false" outlineLevel="0" collapsed="false">
      <c r="A177" s="151"/>
      <c r="B177" s="48"/>
      <c r="C177" s="49" t="n">
        <v>2</v>
      </c>
      <c r="D177" s="50" t="n">
        <v>2324</v>
      </c>
      <c r="E177" s="51" t="s">
        <v>68</v>
      </c>
      <c r="F177" s="89" t="n">
        <v>3</v>
      </c>
      <c r="G177" s="53" t="n">
        <f aca="false">F177*15</f>
        <v>45</v>
      </c>
      <c r="H177" s="53"/>
      <c r="I177" s="53" t="n">
        <f aca="false">G177+H177</f>
        <v>45</v>
      </c>
      <c r="J177" s="54" t="s">
        <v>44</v>
      </c>
      <c r="K177" s="66" t="n">
        <v>2</v>
      </c>
      <c r="L177" s="114" t="n">
        <v>2325</v>
      </c>
      <c r="M177" s="187" t="s">
        <v>69</v>
      </c>
      <c r="N177" s="60" t="n">
        <v>3</v>
      </c>
      <c r="O177" s="89" t="n">
        <v>45</v>
      </c>
      <c r="P177" s="53"/>
      <c r="Q177" s="53" t="n">
        <f aca="false">O177+P177</f>
        <v>45</v>
      </c>
      <c r="R177" s="248" t="s">
        <v>44</v>
      </c>
    </row>
    <row r="178" s="111" customFormat="true" ht="18" hidden="false" customHeight="false" outlineLevel="0" collapsed="false">
      <c r="A178" s="151" t="s">
        <v>202</v>
      </c>
      <c r="B178" s="48"/>
      <c r="C178" s="49" t="n">
        <v>3</v>
      </c>
      <c r="D178" s="50" t="n">
        <v>1462</v>
      </c>
      <c r="E178" s="95" t="s">
        <v>132</v>
      </c>
      <c r="F178" s="124" t="n">
        <v>3</v>
      </c>
      <c r="G178" s="53" t="n">
        <f aca="false">F178*15</f>
        <v>45</v>
      </c>
      <c r="H178" s="53"/>
      <c r="I178" s="53" t="n">
        <f aca="false">G178+H178</f>
        <v>45</v>
      </c>
      <c r="J178" s="54" t="s">
        <v>102</v>
      </c>
      <c r="K178" s="66" t="n">
        <v>3</v>
      </c>
      <c r="L178" s="114" t="n">
        <v>1244</v>
      </c>
      <c r="M178" s="187" t="s">
        <v>152</v>
      </c>
      <c r="N178" s="124" t="n">
        <v>3</v>
      </c>
      <c r="O178" s="124" t="n">
        <f aca="false">N178*15</f>
        <v>45</v>
      </c>
      <c r="P178" s="53"/>
      <c r="Q178" s="53" t="n">
        <f aca="false">O178+P178</f>
        <v>45</v>
      </c>
      <c r="R178" s="54" t="s">
        <v>71</v>
      </c>
    </row>
    <row r="179" s="111" customFormat="true" ht="33.6" hidden="false" customHeight="false" outlineLevel="0" collapsed="false">
      <c r="A179" s="151" t="s">
        <v>30</v>
      </c>
      <c r="B179" s="48"/>
      <c r="C179" s="49" t="n">
        <v>4</v>
      </c>
      <c r="D179" s="50" t="n">
        <v>1214</v>
      </c>
      <c r="E179" s="51" t="s">
        <v>203</v>
      </c>
      <c r="F179" s="89" t="n">
        <v>3</v>
      </c>
      <c r="G179" s="53" t="n">
        <f aca="false">F179*15</f>
        <v>45</v>
      </c>
      <c r="H179" s="53"/>
      <c r="I179" s="53" t="n">
        <f aca="false">G179+H179</f>
        <v>45</v>
      </c>
      <c r="J179" s="54" t="s">
        <v>71</v>
      </c>
      <c r="K179" s="66" t="n">
        <v>4</v>
      </c>
      <c r="L179" s="134" t="n">
        <v>1213</v>
      </c>
      <c r="M179" s="170" t="s">
        <v>204</v>
      </c>
      <c r="N179" s="89" t="n">
        <v>2</v>
      </c>
      <c r="O179" s="53" t="n">
        <f aca="false">N179*15</f>
        <v>30</v>
      </c>
      <c r="P179" s="53"/>
      <c r="Q179" s="53" t="n">
        <f aca="false">O179+P179</f>
        <v>30</v>
      </c>
      <c r="R179" s="54" t="s">
        <v>71</v>
      </c>
    </row>
    <row r="180" s="111" customFormat="true" ht="33.6" hidden="false" customHeight="false" outlineLevel="0" collapsed="false">
      <c r="A180" s="151" t="s">
        <v>79</v>
      </c>
      <c r="B180" s="48" t="n">
        <v>3</v>
      </c>
      <c r="C180" s="66" t="n">
        <v>5</v>
      </c>
      <c r="D180" s="114" t="n">
        <v>1241</v>
      </c>
      <c r="E180" s="187" t="s">
        <v>205</v>
      </c>
      <c r="F180" s="60" t="n">
        <v>3</v>
      </c>
      <c r="G180" s="89" t="n">
        <f aca="false">F180*15</f>
        <v>45</v>
      </c>
      <c r="H180" s="53"/>
      <c r="I180" s="53" t="n">
        <f aca="false">G180+H180</f>
        <v>45</v>
      </c>
      <c r="J180" s="54" t="s">
        <v>71</v>
      </c>
      <c r="K180" s="66" t="n">
        <v>5</v>
      </c>
      <c r="L180" s="114" t="n">
        <v>1219</v>
      </c>
      <c r="M180" s="253" t="s">
        <v>206</v>
      </c>
      <c r="N180" s="89" t="n">
        <v>2</v>
      </c>
      <c r="O180" s="89" t="n">
        <f aca="false">N180*15</f>
        <v>30</v>
      </c>
      <c r="P180" s="53"/>
      <c r="Q180" s="53" t="n">
        <f aca="false">O180+P180</f>
        <v>30</v>
      </c>
      <c r="R180" s="54" t="s">
        <v>71</v>
      </c>
    </row>
    <row r="181" s="111" customFormat="true" ht="18" hidden="false" customHeight="false" outlineLevel="0" collapsed="false">
      <c r="A181" s="151"/>
      <c r="B181" s="48"/>
      <c r="C181" s="66" t="n">
        <v>6</v>
      </c>
      <c r="D181" s="50" t="n">
        <v>1253</v>
      </c>
      <c r="E181" s="95" t="s">
        <v>162</v>
      </c>
      <c r="F181" s="124" t="n">
        <v>3</v>
      </c>
      <c r="G181" s="235" t="n">
        <f aca="false">F181*15</f>
        <v>45</v>
      </c>
      <c r="H181" s="53"/>
      <c r="I181" s="235" t="n">
        <f aca="false">G181+H181</f>
        <v>45</v>
      </c>
      <c r="J181" s="54" t="s">
        <v>71</v>
      </c>
      <c r="K181" s="66" t="n">
        <v>6</v>
      </c>
      <c r="L181" s="50" t="n">
        <v>1215</v>
      </c>
      <c r="M181" s="170" t="s">
        <v>207</v>
      </c>
      <c r="N181" s="89" t="n">
        <v>2</v>
      </c>
      <c r="O181" s="53" t="n">
        <f aca="false">N181*15</f>
        <v>30</v>
      </c>
      <c r="P181" s="53"/>
      <c r="Q181" s="53" t="n">
        <f aca="false">O181+P181</f>
        <v>30</v>
      </c>
      <c r="R181" s="54" t="s">
        <v>71</v>
      </c>
    </row>
    <row r="182" s="111" customFormat="true" ht="18" hidden="false" customHeight="false" outlineLevel="0" collapsed="false">
      <c r="A182" s="151"/>
      <c r="B182" s="48"/>
      <c r="C182" s="66" t="n">
        <v>7</v>
      </c>
      <c r="D182" s="114" t="n">
        <v>1245</v>
      </c>
      <c r="E182" s="187" t="s">
        <v>208</v>
      </c>
      <c r="F182" s="89" t="n">
        <v>3</v>
      </c>
      <c r="G182" s="89" t="n">
        <f aca="false">F182*15</f>
        <v>45</v>
      </c>
      <c r="H182" s="53"/>
      <c r="I182" s="53" t="n">
        <f aca="false">G182+H182</f>
        <v>45</v>
      </c>
      <c r="J182" s="54" t="s">
        <v>71</v>
      </c>
      <c r="K182" s="66" t="n">
        <v>7</v>
      </c>
      <c r="L182" s="114" t="n">
        <v>1239</v>
      </c>
      <c r="M182" s="187" t="s">
        <v>209</v>
      </c>
      <c r="N182" s="124" t="n">
        <v>3</v>
      </c>
      <c r="O182" s="124"/>
      <c r="P182" s="235" t="n">
        <v>45</v>
      </c>
      <c r="Q182" s="53" t="n">
        <f aca="false">O182+P182</f>
        <v>45</v>
      </c>
      <c r="R182" s="54" t="s">
        <v>71</v>
      </c>
    </row>
    <row r="183" s="111" customFormat="true" ht="18.6" hidden="false" customHeight="false" outlineLevel="0" collapsed="false">
      <c r="A183" s="254"/>
      <c r="B183" s="48"/>
      <c r="C183" s="137" t="n">
        <v>8</v>
      </c>
      <c r="D183" s="255"/>
      <c r="E183" s="138" t="s">
        <v>87</v>
      </c>
      <c r="F183" s="101" t="n">
        <v>1</v>
      </c>
      <c r="G183" s="101"/>
      <c r="H183" s="101" t="n">
        <v>30</v>
      </c>
      <c r="I183" s="101" t="n">
        <f aca="false">G183+H183</f>
        <v>30</v>
      </c>
      <c r="J183" s="102" t="s">
        <v>75</v>
      </c>
      <c r="K183" s="256"/>
      <c r="L183" s="255"/>
      <c r="M183" s="138" t="s">
        <v>88</v>
      </c>
      <c r="N183" s="101" t="n">
        <v>1</v>
      </c>
      <c r="O183" s="101"/>
      <c r="P183" s="101" t="n">
        <v>30</v>
      </c>
      <c r="Q183" s="101" t="n">
        <f aca="false">O183+P183</f>
        <v>30</v>
      </c>
      <c r="R183" s="102" t="s">
        <v>75</v>
      </c>
    </row>
    <row r="184" s="111" customFormat="true" ht="18.6" hidden="false" customHeight="false" outlineLevel="0" collapsed="false">
      <c r="A184" s="160"/>
      <c r="B184" s="103"/>
      <c r="C184" s="23"/>
      <c r="D184" s="23"/>
      <c r="E184" s="78" t="s">
        <v>89</v>
      </c>
      <c r="F184" s="23" t="n">
        <f aca="false">SUM(F176:F183)</f>
        <v>21</v>
      </c>
      <c r="G184" s="23"/>
      <c r="H184" s="23"/>
      <c r="I184" s="23" t="n">
        <f aca="false">SUM(I176:I183)</f>
        <v>330</v>
      </c>
      <c r="J184" s="126"/>
      <c r="K184" s="103"/>
      <c r="L184" s="23"/>
      <c r="M184" s="78" t="s">
        <v>90</v>
      </c>
      <c r="N184" s="23" t="n">
        <f aca="false">SUM(N176:N183)</f>
        <v>18</v>
      </c>
      <c r="O184" s="23"/>
      <c r="P184" s="23"/>
      <c r="Q184" s="23" t="n">
        <f aca="false">SUM(Q176:Q183)</f>
        <v>285</v>
      </c>
      <c r="R184" s="80"/>
    </row>
    <row r="185" customFormat="false" ht="18.6" hidden="false" customHeight="false" outlineLevel="0" collapsed="false">
      <c r="A185" s="145" t="s">
        <v>3</v>
      </c>
      <c r="B185" s="145" t="s">
        <v>4</v>
      </c>
      <c r="C185" s="145"/>
      <c r="D185" s="145"/>
      <c r="E185" s="145"/>
      <c r="F185" s="145"/>
      <c r="G185" s="145"/>
      <c r="H185" s="145"/>
      <c r="I185" s="145"/>
      <c r="J185" s="145"/>
      <c r="K185" s="19" t="s">
        <v>5</v>
      </c>
      <c r="L185" s="19"/>
      <c r="M185" s="19"/>
      <c r="N185" s="19"/>
      <c r="O185" s="19"/>
      <c r="P185" s="19"/>
      <c r="Q185" s="19"/>
      <c r="R185" s="19"/>
    </row>
    <row r="186" customFormat="false" ht="18" hidden="false" customHeight="false" outlineLevel="0" collapsed="false">
      <c r="A186" s="145"/>
      <c r="B186" s="21" t="s">
        <v>6</v>
      </c>
      <c r="C186" s="23" t="s">
        <v>7</v>
      </c>
      <c r="D186" s="23" t="s">
        <v>8</v>
      </c>
      <c r="E186" s="222" t="s">
        <v>9</v>
      </c>
      <c r="F186" s="22" t="s">
        <v>6</v>
      </c>
      <c r="G186" s="24" t="s">
        <v>10</v>
      </c>
      <c r="H186" s="24"/>
      <c r="I186" s="25" t="s">
        <v>11</v>
      </c>
      <c r="J186" s="26" t="s">
        <v>12</v>
      </c>
      <c r="K186" s="22" t="s">
        <v>7</v>
      </c>
      <c r="L186" s="23" t="s">
        <v>8</v>
      </c>
      <c r="M186" s="222" t="s">
        <v>9</v>
      </c>
      <c r="N186" s="22" t="s">
        <v>6</v>
      </c>
      <c r="O186" s="24" t="s">
        <v>10</v>
      </c>
      <c r="P186" s="24"/>
      <c r="Q186" s="25" t="s">
        <v>11</v>
      </c>
      <c r="R186" s="26" t="s">
        <v>12</v>
      </c>
    </row>
    <row r="187" customFormat="false" ht="18" hidden="false" customHeight="false" outlineLevel="0" collapsed="false">
      <c r="A187" s="145"/>
      <c r="B187" s="28" t="s">
        <v>13</v>
      </c>
      <c r="C187" s="23"/>
      <c r="D187" s="23"/>
      <c r="E187" s="222"/>
      <c r="F187" s="29" t="s">
        <v>14</v>
      </c>
      <c r="G187" s="30" t="s">
        <v>15</v>
      </c>
      <c r="H187" s="31" t="s">
        <v>16</v>
      </c>
      <c r="I187" s="31" t="s">
        <v>17</v>
      </c>
      <c r="J187" s="32" t="s">
        <v>18</v>
      </c>
      <c r="K187" s="22"/>
      <c r="L187" s="22"/>
      <c r="M187" s="222"/>
      <c r="N187" s="29" t="s">
        <v>14</v>
      </c>
      <c r="O187" s="30" t="s">
        <v>15</v>
      </c>
      <c r="P187" s="31" t="s">
        <v>16</v>
      </c>
      <c r="Q187" s="31" t="s">
        <v>17</v>
      </c>
      <c r="R187" s="32" t="s">
        <v>19</v>
      </c>
    </row>
    <row r="188" s="111" customFormat="true" ht="18.6" hidden="false" customHeight="false" outlineLevel="0" collapsed="false">
      <c r="A188" s="145"/>
      <c r="B188" s="28"/>
      <c r="C188" s="23"/>
      <c r="D188" s="23"/>
      <c r="E188" s="222"/>
      <c r="F188" s="106" t="s">
        <v>20</v>
      </c>
      <c r="G188" s="224" t="s">
        <v>21</v>
      </c>
      <c r="H188" s="224"/>
      <c r="I188" s="224" t="s">
        <v>22</v>
      </c>
      <c r="J188" s="36" t="s">
        <v>23</v>
      </c>
      <c r="K188" s="22"/>
      <c r="L188" s="23"/>
      <c r="M188" s="222"/>
      <c r="N188" s="106" t="s">
        <v>20</v>
      </c>
      <c r="O188" s="223" t="s">
        <v>21</v>
      </c>
      <c r="P188" s="223"/>
      <c r="Q188" s="224" t="s">
        <v>22</v>
      </c>
      <c r="R188" s="36" t="s">
        <v>23</v>
      </c>
    </row>
    <row r="189" s="111" customFormat="true" ht="24" hidden="false" customHeight="true" outlineLevel="0" collapsed="false">
      <c r="A189" s="179"/>
      <c r="B189" s="38"/>
      <c r="C189" s="39" t="n">
        <v>1</v>
      </c>
      <c r="D189" s="109"/>
      <c r="E189" s="110" t="s">
        <v>91</v>
      </c>
      <c r="F189" s="43"/>
      <c r="G189" s="43"/>
      <c r="H189" s="43"/>
      <c r="I189" s="43"/>
      <c r="J189" s="87" t="s">
        <v>92</v>
      </c>
      <c r="K189" s="148" t="n">
        <v>1</v>
      </c>
      <c r="L189" s="120" t="n">
        <v>1809</v>
      </c>
      <c r="M189" s="121" t="s">
        <v>93</v>
      </c>
      <c r="N189" s="65" t="n">
        <v>2</v>
      </c>
      <c r="O189" s="65" t="n">
        <v>30</v>
      </c>
      <c r="P189" s="65"/>
      <c r="Q189" s="65" t="n">
        <v>30</v>
      </c>
      <c r="R189" s="44" t="s">
        <v>40</v>
      </c>
    </row>
    <row r="190" s="111" customFormat="true" ht="24" hidden="false" customHeight="true" outlineLevel="0" collapsed="false">
      <c r="A190" s="179"/>
      <c r="B190" s="48"/>
      <c r="C190" s="49" t="n">
        <v>2</v>
      </c>
      <c r="D190" s="50" t="n">
        <v>1808</v>
      </c>
      <c r="E190" s="51" t="s">
        <v>95</v>
      </c>
      <c r="F190" s="60" t="n">
        <v>3</v>
      </c>
      <c r="G190" s="53" t="n">
        <v>45</v>
      </c>
      <c r="H190" s="53"/>
      <c r="I190" s="53" t="n">
        <v>45</v>
      </c>
      <c r="J190" s="54" t="s">
        <v>40</v>
      </c>
      <c r="K190" s="83" t="n">
        <v>2</v>
      </c>
      <c r="L190" s="114" t="n">
        <v>2323</v>
      </c>
      <c r="M190" s="115" t="s">
        <v>96</v>
      </c>
      <c r="N190" s="53" t="n">
        <v>3</v>
      </c>
      <c r="O190" s="53" t="n">
        <f aca="false">N190*15</f>
        <v>45</v>
      </c>
      <c r="P190" s="53"/>
      <c r="Q190" s="53" t="n">
        <f aca="false">O190+P190</f>
        <v>45</v>
      </c>
      <c r="R190" s="54" t="s">
        <v>44</v>
      </c>
    </row>
    <row r="191" s="111" customFormat="true" ht="33.6" hidden="false" customHeight="false" outlineLevel="0" collapsed="false">
      <c r="A191" s="179"/>
      <c r="B191" s="225"/>
      <c r="C191" s="49" t="n">
        <v>3</v>
      </c>
      <c r="D191" s="174" t="n">
        <v>2401</v>
      </c>
      <c r="E191" s="51" t="s">
        <v>99</v>
      </c>
      <c r="F191" s="60" t="n">
        <v>3</v>
      </c>
      <c r="G191" s="53" t="n">
        <v>36</v>
      </c>
      <c r="H191" s="53" t="n">
        <v>9</v>
      </c>
      <c r="I191" s="53" t="n">
        <v>45</v>
      </c>
      <c r="J191" s="123" t="s">
        <v>86</v>
      </c>
      <c r="K191" s="83" t="n">
        <v>3</v>
      </c>
      <c r="L191" s="50" t="n">
        <v>1110</v>
      </c>
      <c r="M191" s="51" t="s">
        <v>108</v>
      </c>
      <c r="N191" s="176" t="n">
        <v>2</v>
      </c>
      <c r="O191" s="53" t="n">
        <v>30</v>
      </c>
      <c r="P191" s="53"/>
      <c r="Q191" s="53" t="n">
        <v>30</v>
      </c>
      <c r="R191" s="54" t="s">
        <v>109</v>
      </c>
    </row>
    <row r="192" s="111" customFormat="true" ht="24" hidden="false" customHeight="true" outlineLevel="0" collapsed="false">
      <c r="A192" s="179" t="s">
        <v>210</v>
      </c>
      <c r="B192" s="225" t="s">
        <v>94</v>
      </c>
      <c r="C192" s="49" t="n">
        <v>4</v>
      </c>
      <c r="D192" s="94" t="n">
        <v>1469</v>
      </c>
      <c r="E192" s="51" t="s">
        <v>101</v>
      </c>
      <c r="F192" s="134" t="n">
        <v>2</v>
      </c>
      <c r="G192" s="55" t="n">
        <v>30</v>
      </c>
      <c r="H192" s="53"/>
      <c r="I192" s="53" t="n">
        <v>30</v>
      </c>
      <c r="J192" s="54" t="s">
        <v>102</v>
      </c>
      <c r="K192" s="83" t="n">
        <v>4</v>
      </c>
      <c r="L192" s="226" t="n">
        <v>2113</v>
      </c>
      <c r="M192" s="227" t="s">
        <v>103</v>
      </c>
      <c r="N192" s="97" t="n">
        <v>2</v>
      </c>
      <c r="O192" s="97" t="n">
        <f aca="false">N192*15</f>
        <v>30</v>
      </c>
      <c r="P192" s="97"/>
      <c r="Q192" s="97" t="n">
        <f aca="false">O192+P192</f>
        <v>30</v>
      </c>
      <c r="R192" s="54" t="s">
        <v>75</v>
      </c>
    </row>
    <row r="193" s="111" customFormat="true" ht="24" hidden="false" customHeight="true" outlineLevel="0" collapsed="false">
      <c r="A193" s="179" t="s">
        <v>30</v>
      </c>
      <c r="B193" s="225" t="s">
        <v>98</v>
      </c>
      <c r="C193" s="83"/>
      <c r="D193" s="188"/>
      <c r="E193" s="88"/>
      <c r="F193" s="53"/>
      <c r="G193" s="53"/>
      <c r="H193" s="53"/>
      <c r="I193" s="53"/>
      <c r="J193" s="54"/>
      <c r="K193" s="83" t="n">
        <v>5</v>
      </c>
      <c r="L193" s="114" t="n">
        <v>1249</v>
      </c>
      <c r="M193" s="115" t="s">
        <v>148</v>
      </c>
      <c r="N193" s="53" t="n">
        <v>2</v>
      </c>
      <c r="O193" s="53" t="n">
        <v>30</v>
      </c>
      <c r="P193" s="53"/>
      <c r="Q193" s="53" t="n">
        <v>30</v>
      </c>
      <c r="R193" s="54" t="s">
        <v>71</v>
      </c>
    </row>
    <row r="194" s="111" customFormat="true" ht="24" hidden="false" customHeight="true" outlineLevel="0" collapsed="false">
      <c r="A194" s="179" t="s">
        <v>104</v>
      </c>
      <c r="B194" s="48" t="n">
        <v>3</v>
      </c>
      <c r="C194" s="83"/>
      <c r="D194" s="97"/>
      <c r="E194" s="136"/>
      <c r="F194" s="97"/>
      <c r="G194" s="97"/>
      <c r="H194" s="97"/>
      <c r="I194" s="97"/>
      <c r="J194" s="123"/>
      <c r="K194" s="83" t="n">
        <v>6</v>
      </c>
      <c r="L194" s="226" t="n">
        <v>1911</v>
      </c>
      <c r="M194" s="227" t="s">
        <v>149</v>
      </c>
      <c r="N194" s="53" t="n">
        <v>2</v>
      </c>
      <c r="O194" s="53" t="n">
        <v>30</v>
      </c>
      <c r="P194" s="53"/>
      <c r="Q194" s="53" t="n">
        <v>30</v>
      </c>
      <c r="R194" s="54" t="s">
        <v>137</v>
      </c>
    </row>
    <row r="195" s="111" customFormat="true" ht="24" hidden="false" customHeight="true" outlineLevel="0" collapsed="false">
      <c r="A195" s="179"/>
      <c r="B195" s="48"/>
      <c r="C195" s="83"/>
      <c r="D195" s="53"/>
      <c r="E195" s="57"/>
      <c r="F195" s="53"/>
      <c r="G195" s="53"/>
      <c r="H195" s="53"/>
      <c r="I195" s="53"/>
      <c r="J195" s="248"/>
      <c r="K195" s="135" t="n">
        <v>7</v>
      </c>
      <c r="L195" s="50" t="n">
        <v>1216</v>
      </c>
      <c r="M195" s="170" t="s">
        <v>171</v>
      </c>
      <c r="N195" s="96" t="n">
        <v>2</v>
      </c>
      <c r="O195" s="97" t="n">
        <v>30</v>
      </c>
      <c r="P195" s="97"/>
      <c r="Q195" s="97" t="n">
        <v>30</v>
      </c>
      <c r="R195" s="54" t="s">
        <v>71</v>
      </c>
    </row>
    <row r="196" s="111" customFormat="true" ht="24" hidden="false" customHeight="true" outlineLevel="0" collapsed="false">
      <c r="A196" s="257"/>
      <c r="B196" s="48"/>
      <c r="C196" s="83"/>
      <c r="D196" s="235"/>
      <c r="E196" s="258"/>
      <c r="F196" s="235"/>
      <c r="G196" s="235"/>
      <c r="H196" s="235"/>
      <c r="I196" s="235"/>
      <c r="J196" s="216"/>
      <c r="K196" s="135" t="n">
        <v>8</v>
      </c>
      <c r="L196" s="259" t="n">
        <v>1218</v>
      </c>
      <c r="M196" s="170" t="s">
        <v>211</v>
      </c>
      <c r="N196" s="96" t="n">
        <v>2</v>
      </c>
      <c r="O196" s="97" t="n">
        <v>30</v>
      </c>
      <c r="P196" s="97"/>
      <c r="Q196" s="97" t="n">
        <v>30</v>
      </c>
      <c r="R196" s="54" t="s">
        <v>71</v>
      </c>
    </row>
    <row r="197" s="111" customFormat="true" ht="24" hidden="false" customHeight="true" outlineLevel="0" collapsed="false">
      <c r="A197" s="257"/>
      <c r="B197" s="48"/>
      <c r="C197" s="83"/>
      <c r="D197" s="235"/>
      <c r="E197" s="258"/>
      <c r="F197" s="235"/>
      <c r="G197" s="235"/>
      <c r="H197" s="235"/>
      <c r="I197" s="235"/>
      <c r="J197" s="216"/>
      <c r="K197" s="135" t="n">
        <v>9</v>
      </c>
      <c r="L197" s="120"/>
      <c r="M197" s="138" t="s">
        <v>110</v>
      </c>
      <c r="N197" s="168" t="n">
        <v>1</v>
      </c>
      <c r="O197" s="260"/>
      <c r="P197" s="168" t="n">
        <v>30</v>
      </c>
      <c r="Q197" s="168" t="n">
        <v>30</v>
      </c>
      <c r="R197" s="54" t="s">
        <v>75</v>
      </c>
    </row>
    <row r="198" s="111" customFormat="true" ht="24" hidden="false" customHeight="true" outlineLevel="0" collapsed="false">
      <c r="A198" s="193"/>
      <c r="B198" s="103"/>
      <c r="C198" s="23"/>
      <c r="D198" s="23"/>
      <c r="E198" s="78" t="s">
        <v>111</v>
      </c>
      <c r="F198" s="23" t="n">
        <f aca="false">SUM(F189:F197)</f>
        <v>8</v>
      </c>
      <c r="G198" s="23"/>
      <c r="H198" s="23"/>
      <c r="I198" s="23" t="n">
        <f aca="false">SUM(I189:I197)</f>
        <v>120</v>
      </c>
      <c r="J198" s="126"/>
      <c r="K198" s="103"/>
      <c r="L198" s="23"/>
      <c r="M198" s="78" t="s">
        <v>112</v>
      </c>
      <c r="N198" s="23" t="n">
        <f aca="false">SUM(N189:N197)</f>
        <v>18</v>
      </c>
      <c r="O198" s="23"/>
      <c r="P198" s="23"/>
      <c r="Q198" s="23" t="n">
        <f aca="false">SUM(Q189:Q196)</f>
        <v>255</v>
      </c>
      <c r="R198" s="80"/>
    </row>
    <row r="199" customFormat="false" ht="18.6" hidden="false" customHeight="false" outlineLevel="0" collapsed="false">
      <c r="A199" s="261" t="s">
        <v>212</v>
      </c>
      <c r="B199" s="262"/>
      <c r="C199" s="262"/>
      <c r="D199" s="263"/>
      <c r="E199" s="264"/>
      <c r="F199" s="263"/>
      <c r="G199" s="263"/>
      <c r="H199" s="263"/>
      <c r="I199" s="263"/>
      <c r="J199" s="265"/>
      <c r="K199" s="266"/>
      <c r="L199" s="266"/>
      <c r="M199" s="266"/>
      <c r="N199" s="266"/>
      <c r="O199" s="266"/>
      <c r="P199" s="141"/>
      <c r="Q199" s="141"/>
      <c r="R199" s="267"/>
    </row>
    <row r="200" customFormat="false" ht="18.6" hidden="false" customHeight="false" outlineLevel="0" collapsed="false">
      <c r="A200" s="145" t="s">
        <v>3</v>
      </c>
      <c r="B200" s="18" t="s">
        <v>4</v>
      </c>
      <c r="C200" s="18"/>
      <c r="D200" s="18"/>
      <c r="E200" s="18"/>
      <c r="F200" s="18"/>
      <c r="G200" s="18"/>
      <c r="H200" s="18"/>
      <c r="I200" s="18"/>
      <c r="J200" s="18"/>
      <c r="K200" s="19" t="s">
        <v>5</v>
      </c>
      <c r="L200" s="19"/>
      <c r="M200" s="19"/>
      <c r="N200" s="19"/>
      <c r="O200" s="19"/>
      <c r="P200" s="19"/>
      <c r="Q200" s="19"/>
      <c r="R200" s="19"/>
    </row>
    <row r="201" customFormat="false" ht="18" hidden="false" customHeight="false" outlineLevel="0" collapsed="false">
      <c r="A201" s="145"/>
      <c r="B201" s="21" t="s">
        <v>6</v>
      </c>
      <c r="C201" s="22" t="s">
        <v>7</v>
      </c>
      <c r="D201" s="23" t="s">
        <v>8</v>
      </c>
      <c r="E201" s="222" t="s">
        <v>9</v>
      </c>
      <c r="F201" s="22" t="s">
        <v>6</v>
      </c>
      <c r="G201" s="24" t="s">
        <v>10</v>
      </c>
      <c r="H201" s="24"/>
      <c r="I201" s="25" t="s">
        <v>11</v>
      </c>
      <c r="J201" s="26" t="s">
        <v>12</v>
      </c>
      <c r="K201" s="22" t="s">
        <v>7</v>
      </c>
      <c r="L201" s="22" t="s">
        <v>8</v>
      </c>
      <c r="M201" s="27" t="s">
        <v>9</v>
      </c>
      <c r="N201" s="22" t="s">
        <v>6</v>
      </c>
      <c r="O201" s="24" t="s">
        <v>10</v>
      </c>
      <c r="P201" s="24"/>
      <c r="Q201" s="25" t="s">
        <v>11</v>
      </c>
      <c r="R201" s="26" t="s">
        <v>12</v>
      </c>
    </row>
    <row r="202" customFormat="false" ht="18" hidden="false" customHeight="false" outlineLevel="0" collapsed="false">
      <c r="A202" s="145"/>
      <c r="B202" s="28" t="s">
        <v>13</v>
      </c>
      <c r="C202" s="22"/>
      <c r="D202" s="22"/>
      <c r="E202" s="222"/>
      <c r="F202" s="29" t="s">
        <v>14</v>
      </c>
      <c r="G202" s="30" t="s">
        <v>15</v>
      </c>
      <c r="H202" s="31" t="s">
        <v>16</v>
      </c>
      <c r="I202" s="31" t="s">
        <v>17</v>
      </c>
      <c r="J202" s="32" t="s">
        <v>18</v>
      </c>
      <c r="K202" s="22"/>
      <c r="L202" s="22"/>
      <c r="M202" s="27"/>
      <c r="N202" s="29" t="s">
        <v>14</v>
      </c>
      <c r="O202" s="30" t="s">
        <v>15</v>
      </c>
      <c r="P202" s="31" t="s">
        <v>16</v>
      </c>
      <c r="Q202" s="31" t="s">
        <v>17</v>
      </c>
      <c r="R202" s="32" t="s">
        <v>18</v>
      </c>
    </row>
    <row r="203" s="111" customFormat="true" ht="18.6" hidden="false" customHeight="false" outlineLevel="0" collapsed="false">
      <c r="A203" s="145"/>
      <c r="B203" s="33"/>
      <c r="C203" s="22"/>
      <c r="D203" s="23"/>
      <c r="E203" s="222"/>
      <c r="F203" s="106" t="s">
        <v>20</v>
      </c>
      <c r="G203" s="34" t="s">
        <v>21</v>
      </c>
      <c r="H203" s="34"/>
      <c r="I203" s="35" t="s">
        <v>22</v>
      </c>
      <c r="J203" s="36" t="s">
        <v>23</v>
      </c>
      <c r="K203" s="22"/>
      <c r="L203" s="22"/>
      <c r="M203" s="27"/>
      <c r="N203" s="29" t="s">
        <v>20</v>
      </c>
      <c r="O203" s="34" t="s">
        <v>21</v>
      </c>
      <c r="P203" s="34"/>
      <c r="Q203" s="35" t="s">
        <v>22</v>
      </c>
      <c r="R203" s="146" t="s">
        <v>23</v>
      </c>
    </row>
    <row r="204" s="276" customFormat="true" ht="17.4" hidden="false" customHeight="false" outlineLevel="0" collapsed="false">
      <c r="A204" s="268"/>
      <c r="B204" s="38"/>
      <c r="C204" s="269" t="n">
        <v>1</v>
      </c>
      <c r="D204" s="164" t="n">
        <v>1054</v>
      </c>
      <c r="E204" s="270" t="s">
        <v>213</v>
      </c>
      <c r="F204" s="164" t="n">
        <v>2</v>
      </c>
      <c r="G204" s="271" t="n">
        <f aca="false">F204*15</f>
        <v>30</v>
      </c>
      <c r="H204" s="272"/>
      <c r="I204" s="272" t="n">
        <f aca="false">G204+H204</f>
        <v>30</v>
      </c>
      <c r="J204" s="44" t="s">
        <v>25</v>
      </c>
      <c r="K204" s="273" t="n">
        <v>1</v>
      </c>
      <c r="L204" s="272" t="n">
        <v>1619</v>
      </c>
      <c r="M204" s="274" t="s">
        <v>114</v>
      </c>
      <c r="N204" s="272" t="n">
        <v>10</v>
      </c>
      <c r="O204" s="272"/>
      <c r="P204" s="272"/>
      <c r="Q204" s="272" t="n">
        <v>150</v>
      </c>
      <c r="R204" s="275" t="s">
        <v>214</v>
      </c>
    </row>
    <row r="205" s="276" customFormat="true" ht="28.5" hidden="false" customHeight="true" outlineLevel="0" collapsed="false">
      <c r="A205" s="179"/>
      <c r="B205" s="48"/>
      <c r="C205" s="277" t="n">
        <v>2</v>
      </c>
      <c r="D205" s="134" t="n">
        <v>1636</v>
      </c>
      <c r="E205" s="170" t="s">
        <v>215</v>
      </c>
      <c r="F205" s="134" t="n">
        <v>3</v>
      </c>
      <c r="G205" s="278" t="n">
        <f aca="false">F205*15</f>
        <v>45</v>
      </c>
      <c r="H205" s="235"/>
      <c r="I205" s="235" t="n">
        <f aca="false">G205+H205</f>
        <v>45</v>
      </c>
      <c r="J205" s="216" t="s">
        <v>214</v>
      </c>
      <c r="K205" s="279"/>
      <c r="L205" s="235"/>
      <c r="M205" s="258"/>
      <c r="N205" s="235"/>
      <c r="O205" s="235"/>
      <c r="P205" s="235"/>
      <c r="Q205" s="235"/>
      <c r="R205" s="216"/>
    </row>
    <row r="206" s="276" customFormat="true" ht="33" hidden="false" customHeight="true" outlineLevel="0" collapsed="false">
      <c r="A206" s="179" t="s">
        <v>216</v>
      </c>
      <c r="B206" s="48"/>
      <c r="C206" s="277" t="n">
        <v>3</v>
      </c>
      <c r="D206" s="134" t="n">
        <v>1623</v>
      </c>
      <c r="E206" s="170" t="s">
        <v>217</v>
      </c>
      <c r="F206" s="134" t="n">
        <v>2</v>
      </c>
      <c r="G206" s="278" t="n">
        <f aca="false">F206*15</f>
        <v>30</v>
      </c>
      <c r="H206" s="235"/>
      <c r="I206" s="235" t="n">
        <f aca="false">G206+H206</f>
        <v>30</v>
      </c>
      <c r="J206" s="216" t="s">
        <v>214</v>
      </c>
      <c r="K206" s="279"/>
      <c r="L206" s="235"/>
      <c r="M206" s="280"/>
      <c r="N206" s="235"/>
      <c r="O206" s="235"/>
      <c r="P206" s="235"/>
      <c r="Q206" s="235"/>
      <c r="R206" s="216"/>
    </row>
    <row r="207" s="276" customFormat="true" ht="17.4" hidden="false" customHeight="false" outlineLevel="0" collapsed="false">
      <c r="A207" s="179" t="s">
        <v>189</v>
      </c>
      <c r="B207" s="48" t="n">
        <v>4</v>
      </c>
      <c r="C207" s="277" t="n">
        <v>4</v>
      </c>
      <c r="D207" s="134" t="n">
        <v>1633</v>
      </c>
      <c r="E207" s="170" t="s">
        <v>218</v>
      </c>
      <c r="F207" s="134" t="n">
        <v>2</v>
      </c>
      <c r="G207" s="278" t="n">
        <f aca="false">F207*15</f>
        <v>30</v>
      </c>
      <c r="H207" s="235"/>
      <c r="I207" s="235" t="n">
        <f aca="false">G207+H207</f>
        <v>30</v>
      </c>
      <c r="J207" s="216" t="s">
        <v>214</v>
      </c>
      <c r="K207" s="279"/>
      <c r="L207" s="235"/>
      <c r="M207" s="280"/>
      <c r="N207" s="235"/>
      <c r="O207" s="235"/>
      <c r="P207" s="235"/>
      <c r="Q207" s="235"/>
      <c r="R207" s="216"/>
    </row>
    <row r="208" s="276" customFormat="true" ht="19.5" hidden="false" customHeight="true" outlineLevel="0" collapsed="false">
      <c r="A208" s="179" t="s">
        <v>32</v>
      </c>
      <c r="B208" s="48"/>
      <c r="C208" s="277" t="n">
        <v>5</v>
      </c>
      <c r="D208" s="134" t="n">
        <v>1641</v>
      </c>
      <c r="E208" s="170" t="s">
        <v>219</v>
      </c>
      <c r="F208" s="134" t="n">
        <v>3</v>
      </c>
      <c r="G208" s="278" t="n">
        <f aca="false">F208*15</f>
        <v>45</v>
      </c>
      <c r="H208" s="235"/>
      <c r="I208" s="235" t="n">
        <f aca="false">G208+H208</f>
        <v>45</v>
      </c>
      <c r="J208" s="216" t="s">
        <v>214</v>
      </c>
      <c r="K208" s="279"/>
      <c r="L208" s="235"/>
      <c r="M208" s="258"/>
      <c r="N208" s="235"/>
      <c r="O208" s="235"/>
      <c r="P208" s="235"/>
      <c r="Q208" s="235"/>
      <c r="R208" s="216"/>
    </row>
    <row r="209" s="276" customFormat="true" ht="17.4" hidden="false" customHeight="false" outlineLevel="0" collapsed="false">
      <c r="A209" s="179"/>
      <c r="B209" s="48"/>
      <c r="C209" s="277" t="n">
        <v>6</v>
      </c>
      <c r="D209" s="134" t="n">
        <v>1501</v>
      </c>
      <c r="E209" s="170" t="s">
        <v>220</v>
      </c>
      <c r="F209" s="134" t="n">
        <v>2</v>
      </c>
      <c r="G209" s="55" t="n">
        <f aca="false">F209*15</f>
        <v>30</v>
      </c>
      <c r="H209" s="235"/>
      <c r="I209" s="53" t="n">
        <f aca="false">G209+H209</f>
        <v>30</v>
      </c>
      <c r="J209" s="54" t="s">
        <v>42</v>
      </c>
      <c r="K209" s="279"/>
      <c r="L209" s="235"/>
      <c r="M209" s="258"/>
      <c r="N209" s="235"/>
      <c r="O209" s="235"/>
      <c r="P209" s="235"/>
      <c r="Q209" s="235"/>
      <c r="R209" s="216"/>
    </row>
    <row r="210" s="290" customFormat="true" ht="34.2" hidden="false" customHeight="false" outlineLevel="0" collapsed="false">
      <c r="A210" s="281"/>
      <c r="B210" s="156"/>
      <c r="C210" s="282" t="n">
        <v>7</v>
      </c>
      <c r="D210" s="283" t="n">
        <v>1634</v>
      </c>
      <c r="E210" s="284" t="s">
        <v>221</v>
      </c>
      <c r="F210" s="285" t="n">
        <v>2</v>
      </c>
      <c r="G210" s="286" t="n">
        <f aca="false">F210*15</f>
        <v>30</v>
      </c>
      <c r="H210" s="285"/>
      <c r="I210" s="285" t="n">
        <f aca="false">G210+H210</f>
        <v>30</v>
      </c>
      <c r="J210" s="287" t="s">
        <v>214</v>
      </c>
      <c r="K210" s="288"/>
      <c r="L210" s="285"/>
      <c r="M210" s="289"/>
      <c r="N210" s="285"/>
      <c r="O210" s="285"/>
      <c r="P210" s="285"/>
      <c r="Q210" s="285"/>
      <c r="R210" s="287"/>
    </row>
    <row r="211" s="290" customFormat="true" ht="18" hidden="false" customHeight="false" outlineLevel="0" collapsed="false">
      <c r="A211" s="281"/>
      <c r="B211" s="156"/>
      <c r="C211" s="291"/>
      <c r="D211" s="292"/>
      <c r="E211" s="293" t="s">
        <v>37</v>
      </c>
      <c r="F211" s="292" t="n">
        <f aca="false">SUM(F204:F210)</f>
        <v>16</v>
      </c>
      <c r="G211" s="292"/>
      <c r="H211" s="292"/>
      <c r="I211" s="292" t="n">
        <f aca="false">SUM(I204:I210)</f>
        <v>240</v>
      </c>
      <c r="J211" s="294"/>
      <c r="K211" s="295"/>
      <c r="L211" s="292"/>
      <c r="M211" s="293" t="s">
        <v>38</v>
      </c>
      <c r="N211" s="292" t="n">
        <v>10</v>
      </c>
      <c r="O211" s="296"/>
      <c r="P211" s="296"/>
      <c r="Q211" s="296"/>
      <c r="R211" s="297"/>
    </row>
    <row r="212" s="290" customFormat="true" ht="17.4" hidden="false" customHeight="false" outlineLevel="0" collapsed="false">
      <c r="A212" s="151"/>
      <c r="B212" s="38"/>
      <c r="C212" s="273" t="n">
        <v>1</v>
      </c>
      <c r="D212" s="209" t="n">
        <v>1807</v>
      </c>
      <c r="E212" s="210" t="s">
        <v>39</v>
      </c>
      <c r="F212" s="163" t="n">
        <v>2</v>
      </c>
      <c r="G212" s="43" t="n">
        <f aca="false">F212*15</f>
        <v>30</v>
      </c>
      <c r="H212" s="43"/>
      <c r="I212" s="43" t="n">
        <f aca="false">G212</f>
        <v>30</v>
      </c>
      <c r="J212" s="87" t="s">
        <v>40</v>
      </c>
      <c r="K212" s="298" t="n">
        <v>1</v>
      </c>
      <c r="L212" s="299" t="n">
        <v>1240</v>
      </c>
      <c r="M212" s="300" t="s">
        <v>222</v>
      </c>
      <c r="N212" s="301" t="n">
        <v>2</v>
      </c>
      <c r="O212" s="302" t="n">
        <f aca="false">N212*15</f>
        <v>30</v>
      </c>
      <c r="P212" s="303"/>
      <c r="Q212" s="303" t="n">
        <f aca="false">O212</f>
        <v>30</v>
      </c>
      <c r="R212" s="44" t="s">
        <v>214</v>
      </c>
    </row>
    <row r="213" s="290" customFormat="true" ht="17.4" hidden="false" customHeight="false" outlineLevel="0" collapsed="false">
      <c r="A213" s="151"/>
      <c r="B213" s="48"/>
      <c r="C213" s="277" t="n">
        <v>2</v>
      </c>
      <c r="D213" s="60" t="n">
        <v>2323</v>
      </c>
      <c r="E213" s="88" t="s">
        <v>43</v>
      </c>
      <c r="F213" s="89" t="n">
        <v>3</v>
      </c>
      <c r="G213" s="235" t="n">
        <f aca="false">F213*15</f>
        <v>45</v>
      </c>
      <c r="H213" s="235"/>
      <c r="I213" s="235" t="n">
        <f aca="false">G213</f>
        <v>45</v>
      </c>
      <c r="J213" s="54" t="s">
        <v>44</v>
      </c>
      <c r="K213" s="298" t="n">
        <v>2</v>
      </c>
      <c r="L213" s="134" t="n">
        <v>1539</v>
      </c>
      <c r="M213" s="170" t="s">
        <v>41</v>
      </c>
      <c r="N213" s="134" t="n">
        <v>3</v>
      </c>
      <c r="O213" s="278" t="n">
        <f aca="false">N213*15</f>
        <v>45</v>
      </c>
      <c r="P213" s="235"/>
      <c r="Q213" s="235" t="n">
        <f aca="false">O213</f>
        <v>45</v>
      </c>
      <c r="R213" s="54" t="s">
        <v>42</v>
      </c>
    </row>
    <row r="214" s="290" customFormat="true" ht="17.4" hidden="false" customHeight="false" outlineLevel="0" collapsed="false">
      <c r="A214" s="151"/>
      <c r="B214" s="48"/>
      <c r="C214" s="277" t="n">
        <v>3</v>
      </c>
      <c r="D214" s="134" t="n">
        <v>1617</v>
      </c>
      <c r="E214" s="170" t="s">
        <v>223</v>
      </c>
      <c r="F214" s="134" t="n">
        <v>2</v>
      </c>
      <c r="G214" s="53" t="n">
        <f aca="false">F214*15</f>
        <v>30</v>
      </c>
      <c r="H214" s="235"/>
      <c r="I214" s="53" t="n">
        <f aca="false">G214</f>
        <v>30</v>
      </c>
      <c r="J214" s="54" t="s">
        <v>214</v>
      </c>
      <c r="K214" s="277" t="n">
        <v>3</v>
      </c>
      <c r="L214" s="134" t="n">
        <v>1640</v>
      </c>
      <c r="M214" s="170" t="s">
        <v>224</v>
      </c>
      <c r="N214" s="134" t="n">
        <v>3</v>
      </c>
      <c r="O214" s="53" t="n">
        <f aca="false">N214*15</f>
        <v>45</v>
      </c>
      <c r="P214" s="235"/>
      <c r="Q214" s="53" t="n">
        <f aca="false">O214</f>
        <v>45</v>
      </c>
      <c r="R214" s="54" t="s">
        <v>214</v>
      </c>
    </row>
    <row r="215" s="290" customFormat="true" ht="30.75" hidden="false" customHeight="true" outlineLevel="0" collapsed="false">
      <c r="A215" s="151" t="s">
        <v>225</v>
      </c>
      <c r="B215" s="48"/>
      <c r="C215" s="277" t="n">
        <v>4</v>
      </c>
      <c r="D215" s="134" t="n">
        <v>2210</v>
      </c>
      <c r="E215" s="67" t="s">
        <v>226</v>
      </c>
      <c r="F215" s="60" t="n">
        <v>3</v>
      </c>
      <c r="G215" s="53" t="n">
        <f aca="false">F215*15</f>
        <v>45</v>
      </c>
      <c r="H215" s="235"/>
      <c r="I215" s="53" t="n">
        <f aca="false">G215</f>
        <v>45</v>
      </c>
      <c r="J215" s="54" t="s">
        <v>227</v>
      </c>
      <c r="K215" s="298" t="n">
        <v>4</v>
      </c>
      <c r="L215" s="134" t="n">
        <v>1621</v>
      </c>
      <c r="M215" s="170" t="s">
        <v>228</v>
      </c>
      <c r="N215" s="134" t="n">
        <v>3</v>
      </c>
      <c r="O215" s="55" t="n">
        <v>45</v>
      </c>
      <c r="P215" s="235"/>
      <c r="Q215" s="235" t="n">
        <v>45</v>
      </c>
      <c r="R215" s="54" t="s">
        <v>214</v>
      </c>
    </row>
    <row r="216" s="290" customFormat="true" ht="17.4" hidden="false" customHeight="false" outlineLevel="0" collapsed="false">
      <c r="A216" s="151" t="s">
        <v>189</v>
      </c>
      <c r="B216" s="48" t="n">
        <v>4</v>
      </c>
      <c r="C216" s="277" t="n">
        <v>5</v>
      </c>
      <c r="D216" s="134" t="n">
        <v>1461</v>
      </c>
      <c r="E216" s="67" t="s">
        <v>132</v>
      </c>
      <c r="F216" s="60" t="n">
        <v>2</v>
      </c>
      <c r="G216" s="53" t="n">
        <f aca="false">F216*15</f>
        <v>30</v>
      </c>
      <c r="H216" s="235"/>
      <c r="I216" s="53" t="n">
        <f aca="false">G216</f>
        <v>30</v>
      </c>
      <c r="J216" s="54" t="s">
        <v>102</v>
      </c>
      <c r="K216" s="298" t="n">
        <v>5</v>
      </c>
      <c r="L216" s="134" t="n">
        <v>1625</v>
      </c>
      <c r="M216" s="170" t="s">
        <v>229</v>
      </c>
      <c r="N216" s="134" t="n">
        <v>2</v>
      </c>
      <c r="O216" s="278" t="n">
        <v>30</v>
      </c>
      <c r="P216" s="235"/>
      <c r="Q216" s="235" t="n">
        <v>30</v>
      </c>
      <c r="R216" s="216" t="s">
        <v>214</v>
      </c>
    </row>
    <row r="217" s="304" customFormat="true" ht="17.4" hidden="false" customHeight="false" outlineLevel="0" collapsed="false">
      <c r="A217" s="151" t="s">
        <v>54</v>
      </c>
      <c r="B217" s="48"/>
      <c r="C217" s="277" t="n">
        <v>6</v>
      </c>
      <c r="D217" s="134" t="n">
        <v>1616</v>
      </c>
      <c r="E217" s="170" t="s">
        <v>230</v>
      </c>
      <c r="F217" s="134" t="n">
        <v>2</v>
      </c>
      <c r="G217" s="53" t="n">
        <f aca="false">F217*15</f>
        <v>30</v>
      </c>
      <c r="H217" s="235"/>
      <c r="I217" s="53" t="n">
        <f aca="false">G217</f>
        <v>30</v>
      </c>
      <c r="J217" s="54" t="s">
        <v>214</v>
      </c>
      <c r="K217" s="84" t="n">
        <v>6</v>
      </c>
      <c r="L217" s="134" t="n">
        <v>1639</v>
      </c>
      <c r="M217" s="170" t="s">
        <v>231</v>
      </c>
      <c r="N217" s="134" t="n">
        <v>2</v>
      </c>
      <c r="O217" s="278" t="n">
        <v>30</v>
      </c>
      <c r="P217" s="235"/>
      <c r="Q217" s="235" t="n">
        <v>30</v>
      </c>
      <c r="R217" s="216" t="s">
        <v>214</v>
      </c>
    </row>
    <row r="218" s="290" customFormat="true" ht="30" hidden="false" customHeight="true" outlineLevel="0" collapsed="false">
      <c r="A218" s="151"/>
      <c r="B218" s="48"/>
      <c r="C218" s="298" t="n">
        <v>7</v>
      </c>
      <c r="D218" s="150" t="n">
        <v>1637</v>
      </c>
      <c r="E218" s="238" t="s">
        <v>232</v>
      </c>
      <c r="F218" s="150" t="n">
        <v>3</v>
      </c>
      <c r="G218" s="278" t="n">
        <v>45</v>
      </c>
      <c r="H218" s="235"/>
      <c r="I218" s="235" t="n">
        <f aca="false">G218+H218</f>
        <v>45</v>
      </c>
      <c r="J218" s="54" t="s">
        <v>214</v>
      </c>
      <c r="K218" s="298" t="n">
        <v>7</v>
      </c>
      <c r="L218" s="134" t="n">
        <v>1642</v>
      </c>
      <c r="M218" s="170" t="s">
        <v>233</v>
      </c>
      <c r="N218" s="134" t="n">
        <v>2</v>
      </c>
      <c r="O218" s="55" t="n">
        <v>30</v>
      </c>
      <c r="P218" s="53"/>
      <c r="Q218" s="53" t="n">
        <v>30</v>
      </c>
      <c r="R218" s="216" t="s">
        <v>214</v>
      </c>
    </row>
    <row r="219" s="290" customFormat="true" ht="22.5" hidden="false" customHeight="true" outlineLevel="0" collapsed="false">
      <c r="A219" s="151"/>
      <c r="B219" s="48"/>
      <c r="C219" s="277" t="n">
        <v>8</v>
      </c>
      <c r="D219" s="134" t="n">
        <v>1612</v>
      </c>
      <c r="E219" s="170" t="s">
        <v>234</v>
      </c>
      <c r="F219" s="134" t="n">
        <v>3</v>
      </c>
      <c r="G219" s="235" t="n">
        <f aca="false">F219*15</f>
        <v>45</v>
      </c>
      <c r="H219" s="235"/>
      <c r="I219" s="235" t="n">
        <f aca="false">G219</f>
        <v>45</v>
      </c>
      <c r="J219" s="54" t="s">
        <v>214</v>
      </c>
      <c r="K219" s="83" t="n">
        <v>8</v>
      </c>
      <c r="L219" s="50" t="n">
        <v>2408</v>
      </c>
      <c r="M219" s="95" t="s">
        <v>85</v>
      </c>
      <c r="N219" s="94" t="n">
        <v>2</v>
      </c>
      <c r="O219" s="53" t="n">
        <v>24</v>
      </c>
      <c r="P219" s="53" t="n">
        <v>12</v>
      </c>
      <c r="Q219" s="53" t="n">
        <f aca="false">O219+P219</f>
        <v>36</v>
      </c>
      <c r="R219" s="123" t="s">
        <v>86</v>
      </c>
    </row>
    <row r="220" s="290" customFormat="true" ht="17.4" hidden="false" customHeight="false" outlineLevel="0" collapsed="false">
      <c r="A220" s="151"/>
      <c r="B220" s="305"/>
      <c r="C220" s="277" t="n">
        <v>9</v>
      </c>
      <c r="D220" s="134" t="n">
        <v>2106</v>
      </c>
      <c r="E220" s="170" t="s">
        <v>235</v>
      </c>
      <c r="F220" s="89" t="n">
        <v>3</v>
      </c>
      <c r="G220" s="53" t="n">
        <f aca="false">F220*15</f>
        <v>45</v>
      </c>
      <c r="H220" s="53"/>
      <c r="I220" s="235" t="n">
        <f aca="false">G220+H220</f>
        <v>45</v>
      </c>
      <c r="J220" s="169" t="s">
        <v>75</v>
      </c>
      <c r="K220" s="279" t="n">
        <v>9</v>
      </c>
      <c r="L220" s="134" t="n">
        <v>1629</v>
      </c>
      <c r="M220" s="170" t="s">
        <v>170</v>
      </c>
      <c r="N220" s="134" t="n">
        <v>2</v>
      </c>
      <c r="O220" s="306"/>
      <c r="P220" s="307" t="n">
        <v>30</v>
      </c>
      <c r="Q220" s="307"/>
      <c r="R220" s="216" t="s">
        <v>214</v>
      </c>
    </row>
    <row r="221" s="290" customFormat="true" ht="18" hidden="false" customHeight="false" outlineLevel="0" collapsed="false">
      <c r="A221" s="151"/>
      <c r="B221" s="48"/>
      <c r="C221" s="288"/>
      <c r="D221" s="60"/>
      <c r="E221" s="57"/>
      <c r="F221" s="53"/>
      <c r="G221" s="53"/>
      <c r="H221" s="53"/>
      <c r="I221" s="53"/>
      <c r="J221" s="169"/>
      <c r="K221" s="298" t="n">
        <v>10</v>
      </c>
      <c r="L221" s="60" t="n">
        <v>2001</v>
      </c>
      <c r="M221" s="88" t="s">
        <v>63</v>
      </c>
      <c r="N221" s="60"/>
      <c r="O221" s="55"/>
      <c r="P221" s="53"/>
      <c r="Q221" s="53"/>
      <c r="R221" s="54" t="s">
        <v>64</v>
      </c>
    </row>
    <row r="222" s="312" customFormat="true" ht="18" hidden="false" customHeight="false" outlineLevel="0" collapsed="false">
      <c r="A222" s="160"/>
      <c r="B222" s="308"/>
      <c r="C222" s="309"/>
      <c r="D222" s="296"/>
      <c r="E222" s="310" t="s">
        <v>65</v>
      </c>
      <c r="F222" s="296" t="n">
        <f aca="false">SUM(F212:F220)</f>
        <v>23</v>
      </c>
      <c r="G222" s="296"/>
      <c r="H222" s="296"/>
      <c r="I222" s="296" t="n">
        <f aca="false">SUM(I212:I220)</f>
        <v>345</v>
      </c>
      <c r="J222" s="297"/>
      <c r="K222" s="311"/>
      <c r="L222" s="296"/>
      <c r="M222" s="310" t="s">
        <v>66</v>
      </c>
      <c r="N222" s="296" t="n">
        <f aca="false">SUM(N212:N220)</f>
        <v>21</v>
      </c>
      <c r="O222" s="296"/>
      <c r="P222" s="296"/>
      <c r="Q222" s="296" t="n">
        <f aca="false">SUM(Q212:Q221)</f>
        <v>291</v>
      </c>
      <c r="R222" s="297"/>
    </row>
    <row r="223" s="312" customFormat="true" ht="17.4" hidden="false" customHeight="false" outlineLevel="0" collapsed="false">
      <c r="A223" s="313"/>
      <c r="B223" s="314"/>
      <c r="C223" s="315" t="n">
        <v>1</v>
      </c>
      <c r="D223" s="40" t="n">
        <v>1810</v>
      </c>
      <c r="E223" s="41" t="s">
        <v>67</v>
      </c>
      <c r="F223" s="209" t="n">
        <v>2</v>
      </c>
      <c r="G223" s="43" t="n">
        <f aca="false">F223*15</f>
        <v>30</v>
      </c>
      <c r="H223" s="43"/>
      <c r="I223" s="43" t="n">
        <f aca="false">G223+H223</f>
        <v>30</v>
      </c>
      <c r="J223" s="87" t="s">
        <v>40</v>
      </c>
      <c r="K223" s="39" t="n">
        <v>1</v>
      </c>
      <c r="L223" s="209" t="n">
        <v>1807</v>
      </c>
      <c r="M223" s="210" t="s">
        <v>39</v>
      </c>
      <c r="N223" s="43" t="n">
        <v>2</v>
      </c>
      <c r="O223" s="43" t="n">
        <f aca="false">N223*15</f>
        <v>30</v>
      </c>
      <c r="P223" s="43"/>
      <c r="Q223" s="43" t="n">
        <f aca="false">O223+P223</f>
        <v>30</v>
      </c>
      <c r="R223" s="87" t="s">
        <v>40</v>
      </c>
    </row>
    <row r="224" s="312" customFormat="true" ht="17.4" hidden="false" customHeight="false" outlineLevel="0" collapsed="false">
      <c r="A224" s="313"/>
      <c r="B224" s="316"/>
      <c r="C224" s="49" t="n">
        <v>2</v>
      </c>
      <c r="D224" s="50" t="n">
        <v>2324</v>
      </c>
      <c r="E224" s="51" t="s">
        <v>68</v>
      </c>
      <c r="F224" s="60" t="n">
        <v>3</v>
      </c>
      <c r="G224" s="53" t="n">
        <f aca="false">F224*15</f>
        <v>45</v>
      </c>
      <c r="H224" s="53"/>
      <c r="I224" s="53" t="n">
        <f aca="false">G224+H224</f>
        <v>45</v>
      </c>
      <c r="J224" s="54" t="s">
        <v>44</v>
      </c>
      <c r="K224" s="49" t="n">
        <v>2</v>
      </c>
      <c r="L224" s="50" t="n">
        <v>2325</v>
      </c>
      <c r="M224" s="51" t="s">
        <v>69</v>
      </c>
      <c r="N224" s="60" t="n">
        <v>3</v>
      </c>
      <c r="O224" s="235" t="n">
        <f aca="false">N224*15</f>
        <v>45</v>
      </c>
      <c r="P224" s="235"/>
      <c r="Q224" s="235" t="n">
        <f aca="false">O224</f>
        <v>45</v>
      </c>
      <c r="R224" s="54" t="s">
        <v>44</v>
      </c>
    </row>
    <row r="225" s="312" customFormat="true" ht="17.4" hidden="false" customHeight="false" outlineLevel="0" collapsed="false">
      <c r="A225" s="151" t="s">
        <v>236</v>
      </c>
      <c r="B225" s="316"/>
      <c r="C225" s="49" t="n">
        <v>3</v>
      </c>
      <c r="D225" s="50" t="n">
        <v>2204</v>
      </c>
      <c r="E225" s="51" t="s">
        <v>237</v>
      </c>
      <c r="F225" s="60" t="n">
        <v>3</v>
      </c>
      <c r="G225" s="235" t="n">
        <f aca="false">F225*15</f>
        <v>45</v>
      </c>
      <c r="H225" s="235"/>
      <c r="I225" s="235" t="n">
        <f aca="false">G225+H225</f>
        <v>45</v>
      </c>
      <c r="J225" s="216" t="s">
        <v>227</v>
      </c>
      <c r="K225" s="49" t="n">
        <v>3</v>
      </c>
      <c r="L225" s="50" t="n">
        <v>1310</v>
      </c>
      <c r="M225" s="51" t="s">
        <v>238</v>
      </c>
      <c r="N225" s="60" t="n">
        <v>3</v>
      </c>
      <c r="O225" s="235" t="n">
        <v>45</v>
      </c>
      <c r="P225" s="235"/>
      <c r="Q225" s="235" t="n">
        <f aca="false">O225+P225</f>
        <v>45</v>
      </c>
      <c r="R225" s="54" t="s">
        <v>239</v>
      </c>
    </row>
    <row r="226" s="312" customFormat="true" ht="17.4" hidden="false" customHeight="false" outlineLevel="0" collapsed="false">
      <c r="A226" s="151" t="s">
        <v>189</v>
      </c>
      <c r="B226" s="316"/>
      <c r="C226" s="317" t="n">
        <v>4</v>
      </c>
      <c r="D226" s="50" t="n">
        <v>1768</v>
      </c>
      <c r="E226" s="51" t="s">
        <v>240</v>
      </c>
      <c r="F226" s="60" t="n">
        <v>3</v>
      </c>
      <c r="G226" s="235" t="n">
        <v>45</v>
      </c>
      <c r="H226" s="235"/>
      <c r="I226" s="235" t="n">
        <f aca="false">G226+H226</f>
        <v>45</v>
      </c>
      <c r="J226" s="216" t="s">
        <v>241</v>
      </c>
      <c r="K226" s="317" t="n">
        <v>4</v>
      </c>
      <c r="L226" s="50" t="n">
        <v>1132</v>
      </c>
      <c r="M226" s="51" t="s">
        <v>242</v>
      </c>
      <c r="N226" s="60" t="n">
        <v>2</v>
      </c>
      <c r="O226" s="235" t="n">
        <f aca="false">N226*15</f>
        <v>30</v>
      </c>
      <c r="P226" s="235"/>
      <c r="Q226" s="235" t="n">
        <f aca="false">O226+P226</f>
        <v>30</v>
      </c>
      <c r="R226" s="54" t="s">
        <v>109</v>
      </c>
    </row>
    <row r="227" s="312" customFormat="true" ht="17.4" hidden="false" customHeight="false" outlineLevel="0" collapsed="false">
      <c r="A227" s="151" t="s">
        <v>79</v>
      </c>
      <c r="B227" s="316" t="n">
        <v>4</v>
      </c>
      <c r="C227" s="317" t="n">
        <v>5</v>
      </c>
      <c r="D227" s="50" t="n">
        <v>1512</v>
      </c>
      <c r="E227" s="51" t="s">
        <v>243</v>
      </c>
      <c r="F227" s="235" t="n">
        <v>2</v>
      </c>
      <c r="G227" s="235" t="n">
        <f aca="false">F227*15</f>
        <v>30</v>
      </c>
      <c r="H227" s="235"/>
      <c r="I227" s="235" t="n">
        <f aca="false">G227+H227</f>
        <v>30</v>
      </c>
      <c r="J227" s="216" t="s">
        <v>42</v>
      </c>
      <c r="K227" s="317" t="n">
        <v>5</v>
      </c>
      <c r="L227" s="50" t="n">
        <v>1609</v>
      </c>
      <c r="M227" s="51" t="s">
        <v>244</v>
      </c>
      <c r="N227" s="60" t="n">
        <v>3</v>
      </c>
      <c r="O227" s="235" t="n">
        <f aca="false">N227*15</f>
        <v>45</v>
      </c>
      <c r="P227" s="235"/>
      <c r="Q227" s="235" t="n">
        <f aca="false">O227+P227</f>
        <v>45</v>
      </c>
      <c r="R227" s="216" t="s">
        <v>214</v>
      </c>
    </row>
    <row r="228" s="312" customFormat="true" ht="17.4" hidden="false" customHeight="false" outlineLevel="0" collapsed="false">
      <c r="A228" s="151"/>
      <c r="B228" s="316"/>
      <c r="C228" s="317" t="n">
        <v>6</v>
      </c>
      <c r="D228" s="50" t="n">
        <v>1507</v>
      </c>
      <c r="E228" s="51" t="s">
        <v>245</v>
      </c>
      <c r="F228" s="60" t="n">
        <v>3</v>
      </c>
      <c r="G228" s="235" t="n">
        <f aca="false">F228*15</f>
        <v>45</v>
      </c>
      <c r="H228" s="235"/>
      <c r="I228" s="235" t="n">
        <f aca="false">G228+H228</f>
        <v>45</v>
      </c>
      <c r="J228" s="216" t="s">
        <v>42</v>
      </c>
      <c r="K228" s="317" t="n">
        <v>6</v>
      </c>
      <c r="L228" s="50" t="n">
        <v>1632</v>
      </c>
      <c r="M228" s="51" t="s">
        <v>246</v>
      </c>
      <c r="N228" s="60" t="n">
        <v>3</v>
      </c>
      <c r="O228" s="235" t="n">
        <f aca="false">N228*15</f>
        <v>45</v>
      </c>
      <c r="P228" s="235"/>
      <c r="Q228" s="235" t="n">
        <f aca="false">O228+P228</f>
        <v>45</v>
      </c>
      <c r="R228" s="216" t="s">
        <v>214</v>
      </c>
    </row>
    <row r="229" s="312" customFormat="true" ht="17.4" hidden="false" customHeight="false" outlineLevel="0" collapsed="false">
      <c r="A229" s="151"/>
      <c r="B229" s="316"/>
      <c r="C229" s="317" t="n">
        <v>7</v>
      </c>
      <c r="D229" s="115"/>
      <c r="E229" s="115" t="s">
        <v>87</v>
      </c>
      <c r="F229" s="53" t="n">
        <v>1</v>
      </c>
      <c r="G229" s="53"/>
      <c r="H229" s="53" t="n">
        <v>30</v>
      </c>
      <c r="I229" s="53" t="n">
        <f aca="false">G229+H229</f>
        <v>30</v>
      </c>
      <c r="J229" s="169" t="s">
        <v>75</v>
      </c>
      <c r="K229" s="318" t="n">
        <v>7</v>
      </c>
      <c r="L229" s="134" t="n">
        <v>2106</v>
      </c>
      <c r="M229" s="170" t="s">
        <v>235</v>
      </c>
      <c r="N229" s="89" t="n">
        <v>3</v>
      </c>
      <c r="O229" s="53" t="n">
        <f aca="false">N229*15</f>
        <v>45</v>
      </c>
      <c r="P229" s="53"/>
      <c r="Q229" s="235" t="n">
        <f aca="false">O229+P229</f>
        <v>45</v>
      </c>
      <c r="R229" s="169" t="s">
        <v>75</v>
      </c>
    </row>
    <row r="230" s="312" customFormat="true" ht="17.4" hidden="false" customHeight="false" outlineLevel="0" collapsed="false">
      <c r="A230" s="139"/>
      <c r="B230" s="316"/>
      <c r="C230" s="317"/>
      <c r="D230" s="115"/>
      <c r="E230" s="115"/>
      <c r="F230" s="53"/>
      <c r="G230" s="53"/>
      <c r="H230" s="53"/>
      <c r="I230" s="53"/>
      <c r="J230" s="169"/>
      <c r="K230" s="317" t="n">
        <v>8</v>
      </c>
      <c r="L230" s="319" t="n">
        <v>1628</v>
      </c>
      <c r="M230" s="320" t="s">
        <v>184</v>
      </c>
      <c r="N230" s="321" t="n">
        <v>2</v>
      </c>
      <c r="O230" s="321"/>
      <c r="P230" s="321" t="n">
        <v>30</v>
      </c>
      <c r="Q230" s="321" t="n">
        <v>30</v>
      </c>
      <c r="R230" s="322" t="s">
        <v>214</v>
      </c>
    </row>
    <row r="231" s="312" customFormat="true" ht="18.6" hidden="false" customHeight="false" outlineLevel="0" collapsed="false">
      <c r="A231" s="91"/>
      <c r="B231" s="316"/>
      <c r="C231" s="323"/>
      <c r="D231" s="324"/>
      <c r="E231" s="324"/>
      <c r="F231" s="104"/>
      <c r="G231" s="104"/>
      <c r="H231" s="104"/>
      <c r="I231" s="104"/>
      <c r="J231" s="325"/>
      <c r="K231" s="288" t="n">
        <v>9</v>
      </c>
      <c r="L231" s="74"/>
      <c r="M231" s="115" t="s">
        <v>88</v>
      </c>
      <c r="N231" s="53" t="n">
        <v>1</v>
      </c>
      <c r="O231" s="53"/>
      <c r="P231" s="53" t="n">
        <v>30</v>
      </c>
      <c r="Q231" s="53" t="n">
        <f aca="false">O231+P231</f>
        <v>30</v>
      </c>
      <c r="R231" s="169" t="s">
        <v>75</v>
      </c>
    </row>
    <row r="232" s="328" customFormat="true" ht="18" hidden="false" customHeight="false" outlineLevel="0" collapsed="false">
      <c r="A232" s="326"/>
      <c r="B232" s="308"/>
      <c r="C232" s="296"/>
      <c r="D232" s="296"/>
      <c r="E232" s="310" t="s">
        <v>89</v>
      </c>
      <c r="F232" s="296" t="n">
        <f aca="false">SUM(F223:F231)</f>
        <v>17</v>
      </c>
      <c r="G232" s="296"/>
      <c r="H232" s="296"/>
      <c r="I232" s="296" t="n">
        <f aca="false">SUM(I223:I231)</f>
        <v>270</v>
      </c>
      <c r="J232" s="327"/>
      <c r="K232" s="308"/>
      <c r="L232" s="296"/>
      <c r="M232" s="310" t="s">
        <v>90</v>
      </c>
      <c r="N232" s="296" t="n">
        <f aca="false">SUM(N223:N231)</f>
        <v>22</v>
      </c>
      <c r="O232" s="296"/>
      <c r="P232" s="296"/>
      <c r="Q232" s="296" t="n">
        <f aca="false">SUM(Q223:Q231)</f>
        <v>345</v>
      </c>
      <c r="R232" s="297"/>
    </row>
    <row r="233" customFormat="false" ht="18.6" hidden="false" customHeight="false" outlineLevel="0" collapsed="false">
      <c r="A233" s="145" t="s">
        <v>3</v>
      </c>
      <c r="B233" s="18" t="s">
        <v>4</v>
      </c>
      <c r="C233" s="18"/>
      <c r="D233" s="18"/>
      <c r="E233" s="18"/>
      <c r="F233" s="18"/>
      <c r="G233" s="18"/>
      <c r="H233" s="18"/>
      <c r="I233" s="18"/>
      <c r="J233" s="18"/>
      <c r="K233" s="19" t="s">
        <v>5</v>
      </c>
      <c r="L233" s="19"/>
      <c r="M233" s="19"/>
      <c r="N233" s="19"/>
      <c r="O233" s="19"/>
      <c r="P233" s="19"/>
      <c r="Q233" s="19"/>
      <c r="R233" s="19"/>
    </row>
    <row r="234" customFormat="false" ht="18" hidden="false" customHeight="false" outlineLevel="0" collapsed="false">
      <c r="A234" s="145"/>
      <c r="B234" s="21" t="s">
        <v>6</v>
      </c>
      <c r="C234" s="22" t="s">
        <v>7</v>
      </c>
      <c r="D234" s="23" t="s">
        <v>8</v>
      </c>
      <c r="E234" s="222" t="s">
        <v>9</v>
      </c>
      <c r="F234" s="22" t="s">
        <v>6</v>
      </c>
      <c r="G234" s="24" t="s">
        <v>10</v>
      </c>
      <c r="H234" s="24"/>
      <c r="I234" s="25" t="s">
        <v>11</v>
      </c>
      <c r="J234" s="26" t="s">
        <v>12</v>
      </c>
      <c r="K234" s="22" t="s">
        <v>7</v>
      </c>
      <c r="L234" s="23" t="s">
        <v>8</v>
      </c>
      <c r="M234" s="222" t="s">
        <v>9</v>
      </c>
      <c r="N234" s="22" t="s">
        <v>6</v>
      </c>
      <c r="O234" s="24" t="s">
        <v>10</v>
      </c>
      <c r="P234" s="24"/>
      <c r="Q234" s="25" t="s">
        <v>11</v>
      </c>
      <c r="R234" s="26" t="s">
        <v>12</v>
      </c>
    </row>
    <row r="235" customFormat="false" ht="18" hidden="false" customHeight="false" outlineLevel="0" collapsed="false">
      <c r="A235" s="145"/>
      <c r="B235" s="28" t="s">
        <v>13</v>
      </c>
      <c r="C235" s="22"/>
      <c r="D235" s="22"/>
      <c r="E235" s="222"/>
      <c r="F235" s="29" t="s">
        <v>14</v>
      </c>
      <c r="G235" s="30" t="s">
        <v>15</v>
      </c>
      <c r="H235" s="31" t="s">
        <v>16</v>
      </c>
      <c r="I235" s="31" t="s">
        <v>17</v>
      </c>
      <c r="J235" s="32" t="s">
        <v>18</v>
      </c>
      <c r="K235" s="22"/>
      <c r="L235" s="22"/>
      <c r="M235" s="222"/>
      <c r="N235" s="29" t="s">
        <v>14</v>
      </c>
      <c r="O235" s="30" t="s">
        <v>15</v>
      </c>
      <c r="P235" s="31" t="s">
        <v>16</v>
      </c>
      <c r="Q235" s="31" t="s">
        <v>17</v>
      </c>
      <c r="R235" s="32" t="s">
        <v>18</v>
      </c>
    </row>
    <row r="236" s="111" customFormat="true" ht="18.6" hidden="false" customHeight="false" outlineLevel="0" collapsed="false">
      <c r="A236" s="145"/>
      <c r="B236" s="33"/>
      <c r="C236" s="22"/>
      <c r="D236" s="23"/>
      <c r="E236" s="222"/>
      <c r="F236" s="106" t="s">
        <v>20</v>
      </c>
      <c r="G236" s="34" t="s">
        <v>21</v>
      </c>
      <c r="H236" s="34"/>
      <c r="I236" s="35" t="s">
        <v>22</v>
      </c>
      <c r="J236" s="146" t="s">
        <v>23</v>
      </c>
      <c r="K236" s="22"/>
      <c r="L236" s="23"/>
      <c r="M236" s="222"/>
      <c r="N236" s="106" t="s">
        <v>20</v>
      </c>
      <c r="O236" s="223" t="s">
        <v>21</v>
      </c>
      <c r="P236" s="223"/>
      <c r="Q236" s="224" t="s">
        <v>22</v>
      </c>
      <c r="R236" s="36" t="s">
        <v>23</v>
      </c>
    </row>
    <row r="237" s="312" customFormat="true" ht="24" hidden="false" customHeight="true" outlineLevel="0" collapsed="false">
      <c r="A237" s="329"/>
      <c r="B237" s="314"/>
      <c r="C237" s="39" t="n">
        <v>1</v>
      </c>
      <c r="D237" s="110"/>
      <c r="E237" s="110" t="s">
        <v>91</v>
      </c>
      <c r="F237" s="109"/>
      <c r="G237" s="43"/>
      <c r="H237" s="43"/>
      <c r="I237" s="43"/>
      <c r="J237" s="87" t="s">
        <v>92</v>
      </c>
      <c r="K237" s="148" t="n">
        <v>1</v>
      </c>
      <c r="L237" s="120" t="n">
        <v>1809</v>
      </c>
      <c r="M237" s="121" t="s">
        <v>93</v>
      </c>
      <c r="N237" s="65" t="n">
        <v>2</v>
      </c>
      <c r="O237" s="65" t="n">
        <v>30</v>
      </c>
      <c r="P237" s="65"/>
      <c r="Q237" s="65" t="n">
        <v>30</v>
      </c>
      <c r="R237" s="44" t="s">
        <v>40</v>
      </c>
    </row>
    <row r="238" s="312" customFormat="true" ht="24" hidden="false" customHeight="true" outlineLevel="0" collapsed="false">
      <c r="A238" s="329"/>
      <c r="B238" s="316"/>
      <c r="C238" s="49" t="n">
        <v>2</v>
      </c>
      <c r="D238" s="187" t="n">
        <v>1808</v>
      </c>
      <c r="E238" s="187" t="s">
        <v>95</v>
      </c>
      <c r="F238" s="50" t="n">
        <v>3</v>
      </c>
      <c r="G238" s="53" t="n">
        <v>45</v>
      </c>
      <c r="H238" s="53"/>
      <c r="I238" s="53" t="n">
        <v>45</v>
      </c>
      <c r="J238" s="54" t="s">
        <v>40</v>
      </c>
      <c r="K238" s="83" t="n">
        <v>2</v>
      </c>
      <c r="L238" s="114" t="n">
        <v>2323</v>
      </c>
      <c r="M238" s="115" t="s">
        <v>96</v>
      </c>
      <c r="N238" s="53" t="n">
        <v>3</v>
      </c>
      <c r="O238" s="53" t="n">
        <f aca="false">N238*15</f>
        <v>45</v>
      </c>
      <c r="P238" s="53"/>
      <c r="Q238" s="53" t="n">
        <f aca="false">O238+P238</f>
        <v>45</v>
      </c>
      <c r="R238" s="54" t="s">
        <v>44</v>
      </c>
    </row>
    <row r="239" s="312" customFormat="true" ht="33" hidden="false" customHeight="true" outlineLevel="0" collapsed="false">
      <c r="A239" s="179"/>
      <c r="B239" s="225" t="s">
        <v>94</v>
      </c>
      <c r="C239" s="49" t="n">
        <v>3</v>
      </c>
      <c r="D239" s="187" t="n">
        <v>2401</v>
      </c>
      <c r="E239" s="187" t="s">
        <v>99</v>
      </c>
      <c r="F239" s="50" t="n">
        <v>3</v>
      </c>
      <c r="G239" s="53" t="n">
        <v>36</v>
      </c>
      <c r="H239" s="53" t="n">
        <v>9</v>
      </c>
      <c r="I239" s="53" t="n">
        <v>45</v>
      </c>
      <c r="J239" s="123" t="s">
        <v>86</v>
      </c>
      <c r="K239" s="83" t="n">
        <v>3</v>
      </c>
      <c r="L239" s="94" t="n">
        <v>1469</v>
      </c>
      <c r="M239" s="51" t="s">
        <v>101</v>
      </c>
      <c r="N239" s="89" t="n">
        <v>2</v>
      </c>
      <c r="O239" s="55" t="n">
        <v>30</v>
      </c>
      <c r="P239" s="53"/>
      <c r="Q239" s="53" t="n">
        <v>30</v>
      </c>
      <c r="R239" s="54" t="s">
        <v>102</v>
      </c>
    </row>
    <row r="240" s="312" customFormat="true" ht="24" hidden="false" customHeight="true" outlineLevel="0" collapsed="false">
      <c r="A240" s="179" t="s">
        <v>247</v>
      </c>
      <c r="B240" s="225" t="s">
        <v>98</v>
      </c>
      <c r="C240" s="49" t="n">
        <v>4</v>
      </c>
      <c r="D240" s="187" t="n">
        <v>1137</v>
      </c>
      <c r="E240" s="253" t="s">
        <v>248</v>
      </c>
      <c r="F240" s="330" t="n">
        <v>2</v>
      </c>
      <c r="G240" s="97" t="n">
        <v>30</v>
      </c>
      <c r="H240" s="97"/>
      <c r="I240" s="97" t="n">
        <v>30</v>
      </c>
      <c r="J240" s="54" t="s">
        <v>109</v>
      </c>
      <c r="K240" s="83" t="n">
        <v>4</v>
      </c>
      <c r="L240" s="50" t="n">
        <v>1110</v>
      </c>
      <c r="M240" s="51" t="s">
        <v>108</v>
      </c>
      <c r="N240" s="176" t="n">
        <v>2</v>
      </c>
      <c r="O240" s="53" t="n">
        <v>30</v>
      </c>
      <c r="P240" s="53"/>
      <c r="Q240" s="53" t="n">
        <v>30</v>
      </c>
      <c r="R240" s="54" t="s">
        <v>109</v>
      </c>
    </row>
    <row r="241" s="312" customFormat="true" ht="24" hidden="false" customHeight="true" outlineLevel="0" collapsed="false">
      <c r="A241" s="179" t="s">
        <v>189</v>
      </c>
      <c r="B241" s="316" t="n">
        <v>4</v>
      </c>
      <c r="C241" s="83"/>
      <c r="D241" s="331"/>
      <c r="E241" s="331"/>
      <c r="F241" s="53"/>
      <c r="G241" s="53"/>
      <c r="H241" s="53"/>
      <c r="I241" s="53"/>
      <c r="J241" s="54"/>
      <c r="K241" s="83" t="n">
        <v>5</v>
      </c>
      <c r="L241" s="226" t="n">
        <v>2113</v>
      </c>
      <c r="M241" s="227" t="s">
        <v>103</v>
      </c>
      <c r="N241" s="97" t="n">
        <v>2</v>
      </c>
      <c r="O241" s="97" t="n">
        <f aca="false">N241*15</f>
        <v>30</v>
      </c>
      <c r="P241" s="97"/>
      <c r="Q241" s="97" t="n">
        <f aca="false">O241+P241</f>
        <v>30</v>
      </c>
      <c r="R241" s="54" t="s">
        <v>75</v>
      </c>
    </row>
    <row r="242" s="312" customFormat="true" ht="24" hidden="false" customHeight="true" outlineLevel="0" collapsed="false">
      <c r="A242" s="179" t="s">
        <v>104</v>
      </c>
      <c r="B242" s="316"/>
      <c r="C242" s="135"/>
      <c r="D242" s="97"/>
      <c r="E242" s="136"/>
      <c r="F242" s="97"/>
      <c r="G242" s="97"/>
      <c r="H242" s="97"/>
      <c r="I242" s="97"/>
      <c r="J242" s="123"/>
      <c r="K242" s="83" t="n">
        <v>6</v>
      </c>
      <c r="L242" s="114" t="n">
        <v>2121</v>
      </c>
      <c r="M242" s="115" t="s">
        <v>249</v>
      </c>
      <c r="N242" s="53" t="n">
        <v>2</v>
      </c>
      <c r="O242" s="53" t="n">
        <v>30</v>
      </c>
      <c r="P242" s="53"/>
      <c r="Q242" s="53" t="n">
        <v>30</v>
      </c>
      <c r="R242" s="54" t="s">
        <v>75</v>
      </c>
    </row>
    <row r="243" s="312" customFormat="true" ht="24" hidden="false" customHeight="true" outlineLevel="0" collapsed="false">
      <c r="A243" s="179"/>
      <c r="B243" s="316"/>
      <c r="C243" s="83"/>
      <c r="D243" s="53"/>
      <c r="E243" s="57"/>
      <c r="F243" s="53"/>
      <c r="G243" s="53"/>
      <c r="H243" s="53"/>
      <c r="I243" s="53"/>
      <c r="J243" s="248"/>
      <c r="K243" s="135" t="n">
        <v>7</v>
      </c>
      <c r="L243" s="226" t="n">
        <v>2203</v>
      </c>
      <c r="M243" s="227" t="s">
        <v>250</v>
      </c>
      <c r="N243" s="53" t="n">
        <v>3</v>
      </c>
      <c r="O243" s="53" t="n">
        <v>45</v>
      </c>
      <c r="P243" s="53"/>
      <c r="Q243" s="53" t="n">
        <v>45</v>
      </c>
      <c r="R243" s="54" t="s">
        <v>227</v>
      </c>
    </row>
    <row r="244" s="312" customFormat="true" ht="24" hidden="false" customHeight="true" outlineLevel="0" collapsed="false">
      <c r="A244" s="332"/>
      <c r="B244" s="316"/>
      <c r="C244" s="83"/>
      <c r="D244" s="53"/>
      <c r="E244" s="57"/>
      <c r="F244" s="53"/>
      <c r="G244" s="53"/>
      <c r="H244" s="53"/>
      <c r="I244" s="53"/>
      <c r="J244" s="248"/>
      <c r="K244" s="83" t="n">
        <v>8</v>
      </c>
      <c r="L244" s="50"/>
      <c r="M244" s="138" t="s">
        <v>110</v>
      </c>
      <c r="N244" s="333" t="n">
        <v>1</v>
      </c>
      <c r="O244" s="334"/>
      <c r="P244" s="333" t="n">
        <v>30</v>
      </c>
      <c r="Q244" s="333" t="n">
        <v>30</v>
      </c>
      <c r="R244" s="169" t="s">
        <v>75</v>
      </c>
    </row>
    <row r="245" s="328" customFormat="true" ht="24" hidden="false" customHeight="true" outlineLevel="0" collapsed="false">
      <c r="A245" s="335"/>
      <c r="B245" s="308"/>
      <c r="C245" s="296"/>
      <c r="D245" s="296"/>
      <c r="E245" s="78" t="s">
        <v>111</v>
      </c>
      <c r="F245" s="296" t="n">
        <f aca="false">SUM(F237:F244)</f>
        <v>8</v>
      </c>
      <c r="G245" s="296"/>
      <c r="H245" s="296"/>
      <c r="I245" s="296" t="n">
        <f aca="false">SUM(I237:I244)</f>
        <v>120</v>
      </c>
      <c r="J245" s="327"/>
      <c r="K245" s="308"/>
      <c r="L245" s="296"/>
      <c r="M245" s="78" t="s">
        <v>112</v>
      </c>
      <c r="N245" s="296" t="n">
        <f aca="false">SUM(N237:N244)</f>
        <v>17</v>
      </c>
      <c r="O245" s="296"/>
      <c r="P245" s="296"/>
      <c r="Q245" s="296" t="n">
        <f aca="false">SUM(Q237:Q244)</f>
        <v>270</v>
      </c>
      <c r="R245" s="297"/>
    </row>
    <row r="246" s="290" customFormat="true" ht="18" hidden="false" customHeight="false" outlineLevel="0" collapsed="false">
      <c r="A246" s="139" t="s">
        <v>251</v>
      </c>
      <c r="B246" s="140"/>
      <c r="C246" s="141"/>
      <c r="D246" s="141"/>
      <c r="E246" s="336"/>
      <c r="F246" s="142"/>
      <c r="G246" s="141"/>
      <c r="H246" s="141"/>
      <c r="I246" s="141"/>
      <c r="J246" s="143"/>
      <c r="K246" s="266"/>
      <c r="L246" s="266"/>
      <c r="M246" s="266"/>
      <c r="N246" s="266"/>
      <c r="O246" s="141"/>
      <c r="P246" s="141"/>
      <c r="Q246" s="141"/>
      <c r="R246" s="267"/>
    </row>
    <row r="247" s="290" customFormat="true" ht="18" hidden="false" customHeight="false" outlineLevel="0" collapsed="false">
      <c r="A247" s="145" t="s">
        <v>3</v>
      </c>
      <c r="B247" s="18" t="s">
        <v>4</v>
      </c>
      <c r="C247" s="18"/>
      <c r="D247" s="18"/>
      <c r="E247" s="18"/>
      <c r="F247" s="18"/>
      <c r="G247" s="18"/>
      <c r="H247" s="18"/>
      <c r="I247" s="18"/>
      <c r="J247" s="18"/>
      <c r="K247" s="19" t="s">
        <v>5</v>
      </c>
      <c r="L247" s="19"/>
      <c r="M247" s="19"/>
      <c r="N247" s="19"/>
      <c r="O247" s="19"/>
      <c r="P247" s="19"/>
      <c r="Q247" s="19"/>
      <c r="R247" s="19"/>
    </row>
    <row r="248" s="304" customFormat="true" ht="17.4" hidden="false" customHeight="false" outlineLevel="0" collapsed="false">
      <c r="A248" s="145"/>
      <c r="B248" s="21" t="s">
        <v>6</v>
      </c>
      <c r="C248" s="22" t="s">
        <v>7</v>
      </c>
      <c r="D248" s="23" t="s">
        <v>8</v>
      </c>
      <c r="E248" s="23" t="s">
        <v>9</v>
      </c>
      <c r="F248" s="22" t="s">
        <v>6</v>
      </c>
      <c r="G248" s="24" t="s">
        <v>10</v>
      </c>
      <c r="H248" s="24"/>
      <c r="I248" s="25" t="s">
        <v>11</v>
      </c>
      <c r="J248" s="26" t="s">
        <v>12</v>
      </c>
      <c r="K248" s="22" t="s">
        <v>7</v>
      </c>
      <c r="L248" s="22" t="s">
        <v>8</v>
      </c>
      <c r="M248" s="27" t="s">
        <v>9</v>
      </c>
      <c r="N248" s="22" t="s">
        <v>6</v>
      </c>
      <c r="O248" s="24" t="s">
        <v>10</v>
      </c>
      <c r="P248" s="24"/>
      <c r="Q248" s="25" t="s">
        <v>11</v>
      </c>
      <c r="R248" s="26" t="s">
        <v>12</v>
      </c>
    </row>
    <row r="249" customFormat="false" ht="18" hidden="false" customHeight="false" outlineLevel="0" collapsed="false">
      <c r="A249" s="145"/>
      <c r="B249" s="28" t="s">
        <v>13</v>
      </c>
      <c r="C249" s="22"/>
      <c r="D249" s="22"/>
      <c r="E249" s="22"/>
      <c r="F249" s="29" t="s">
        <v>14</v>
      </c>
      <c r="G249" s="30" t="s">
        <v>15</v>
      </c>
      <c r="H249" s="31" t="s">
        <v>16</v>
      </c>
      <c r="I249" s="31" t="s">
        <v>17</v>
      </c>
      <c r="J249" s="32" t="s">
        <v>18</v>
      </c>
      <c r="K249" s="22"/>
      <c r="L249" s="22"/>
      <c r="M249" s="27"/>
      <c r="N249" s="29" t="s">
        <v>14</v>
      </c>
      <c r="O249" s="30" t="s">
        <v>15</v>
      </c>
      <c r="P249" s="31" t="s">
        <v>16</v>
      </c>
      <c r="Q249" s="31" t="s">
        <v>17</v>
      </c>
      <c r="R249" s="32" t="s">
        <v>19</v>
      </c>
    </row>
    <row r="250" s="111" customFormat="true" ht="18.6" hidden="false" customHeight="false" outlineLevel="0" collapsed="false">
      <c r="A250" s="145"/>
      <c r="B250" s="33"/>
      <c r="C250" s="22"/>
      <c r="D250" s="23"/>
      <c r="E250" s="23"/>
      <c r="F250" s="106" t="s">
        <v>20</v>
      </c>
      <c r="G250" s="34" t="s">
        <v>21</v>
      </c>
      <c r="H250" s="34"/>
      <c r="I250" s="35" t="s">
        <v>22</v>
      </c>
      <c r="J250" s="146" t="s">
        <v>23</v>
      </c>
      <c r="K250" s="22"/>
      <c r="L250" s="22"/>
      <c r="M250" s="27"/>
      <c r="N250" s="29" t="s">
        <v>20</v>
      </c>
      <c r="O250" s="34" t="s">
        <v>21</v>
      </c>
      <c r="P250" s="34"/>
      <c r="Q250" s="35" t="s">
        <v>22</v>
      </c>
      <c r="R250" s="146" t="s">
        <v>23</v>
      </c>
    </row>
    <row r="251" s="111" customFormat="true" ht="18" hidden="false" customHeight="false" outlineLevel="0" collapsed="false">
      <c r="A251" s="147"/>
      <c r="B251" s="337"/>
      <c r="C251" s="269" t="n">
        <v>1</v>
      </c>
      <c r="D251" s="40" t="n">
        <v>1617</v>
      </c>
      <c r="E251" s="41" t="s">
        <v>223</v>
      </c>
      <c r="F251" s="40" t="n">
        <v>2</v>
      </c>
      <c r="G251" s="45" t="n">
        <v>30</v>
      </c>
      <c r="H251" s="338"/>
      <c r="I251" s="272" t="n">
        <v>30</v>
      </c>
      <c r="J251" s="275" t="s">
        <v>214</v>
      </c>
      <c r="K251" s="45" t="n">
        <v>1</v>
      </c>
      <c r="L251" s="43" t="n">
        <v>1318</v>
      </c>
      <c r="M251" s="274" t="s">
        <v>114</v>
      </c>
      <c r="N251" s="43" t="n">
        <v>10</v>
      </c>
      <c r="O251" s="43"/>
      <c r="P251" s="43"/>
      <c r="Q251" s="43" t="n">
        <v>150</v>
      </c>
      <c r="R251" s="87" t="s">
        <v>239</v>
      </c>
    </row>
    <row r="252" s="111" customFormat="true" ht="18" hidden="false" customHeight="false" outlineLevel="0" collapsed="false">
      <c r="A252" s="151"/>
      <c r="B252" s="339"/>
      <c r="C252" s="277" t="n">
        <v>2</v>
      </c>
      <c r="D252" s="50" t="n">
        <v>1325</v>
      </c>
      <c r="E252" s="51" t="s">
        <v>252</v>
      </c>
      <c r="F252" s="50" t="n">
        <v>3</v>
      </c>
      <c r="G252" s="55" t="n">
        <v>45</v>
      </c>
      <c r="H252" s="340"/>
      <c r="I252" s="235" t="n">
        <v>45</v>
      </c>
      <c r="J252" s="216" t="s">
        <v>253</v>
      </c>
      <c r="K252" s="55"/>
      <c r="L252" s="53"/>
      <c r="M252" s="153"/>
      <c r="N252" s="53"/>
      <c r="O252" s="53"/>
      <c r="P252" s="53"/>
      <c r="Q252" s="53"/>
      <c r="R252" s="54"/>
    </row>
    <row r="253" s="111" customFormat="true" ht="33.6" hidden="false" customHeight="false" outlineLevel="0" collapsed="false">
      <c r="A253" s="313" t="s">
        <v>254</v>
      </c>
      <c r="B253" s="339"/>
      <c r="C253" s="277" t="n">
        <v>3</v>
      </c>
      <c r="D253" s="50" t="n">
        <v>1337</v>
      </c>
      <c r="E253" s="51" t="s">
        <v>255</v>
      </c>
      <c r="F253" s="50" t="n">
        <v>3</v>
      </c>
      <c r="G253" s="55" t="n">
        <v>45</v>
      </c>
      <c r="H253" s="235"/>
      <c r="I253" s="235" t="n">
        <v>45</v>
      </c>
      <c r="J253" s="216" t="s">
        <v>253</v>
      </c>
      <c r="K253" s="55"/>
      <c r="L253" s="53"/>
      <c r="M253" s="56"/>
      <c r="N253" s="53"/>
      <c r="O253" s="53"/>
      <c r="P253" s="53"/>
      <c r="Q253" s="53"/>
      <c r="R253" s="54"/>
    </row>
    <row r="254" s="111" customFormat="true" ht="18" hidden="false" customHeight="false" outlineLevel="0" collapsed="false">
      <c r="A254" s="313" t="s">
        <v>189</v>
      </c>
      <c r="B254" s="339" t="n">
        <v>4</v>
      </c>
      <c r="C254" s="277" t="n">
        <v>4</v>
      </c>
      <c r="D254" s="50" t="n">
        <v>1341</v>
      </c>
      <c r="E254" s="51" t="s">
        <v>256</v>
      </c>
      <c r="F254" s="50" t="n">
        <v>3</v>
      </c>
      <c r="G254" s="55" t="n">
        <v>45</v>
      </c>
      <c r="H254" s="235"/>
      <c r="I254" s="235" t="n">
        <v>45</v>
      </c>
      <c r="J254" s="216" t="s">
        <v>253</v>
      </c>
      <c r="K254" s="55"/>
      <c r="L254" s="53"/>
      <c r="M254" s="56"/>
      <c r="N254" s="53"/>
      <c r="O254" s="53"/>
      <c r="P254" s="53"/>
      <c r="Q254" s="53"/>
      <c r="R254" s="54"/>
    </row>
    <row r="255" s="111" customFormat="true" ht="18" hidden="false" customHeight="false" outlineLevel="0" collapsed="false">
      <c r="A255" s="151" t="s">
        <v>32</v>
      </c>
      <c r="B255" s="339"/>
      <c r="C255" s="277" t="n">
        <v>5</v>
      </c>
      <c r="D255" s="134" t="n">
        <v>1338</v>
      </c>
      <c r="E255" s="170" t="s">
        <v>257</v>
      </c>
      <c r="F255" s="52" t="n">
        <v>2</v>
      </c>
      <c r="G255" s="55" t="n">
        <v>30</v>
      </c>
      <c r="H255" s="340"/>
      <c r="I255" s="235" t="n">
        <v>30</v>
      </c>
      <c r="J255" s="216" t="s">
        <v>253</v>
      </c>
      <c r="K255" s="55"/>
      <c r="L255" s="50"/>
      <c r="M255" s="51"/>
      <c r="N255" s="53"/>
      <c r="O255" s="53"/>
      <c r="P255" s="53"/>
      <c r="Q255" s="53"/>
      <c r="R255" s="54"/>
    </row>
    <row r="256" s="111" customFormat="true" ht="18" hidden="false" customHeight="false" outlineLevel="0" collapsed="false">
      <c r="A256" s="341"/>
      <c r="B256" s="342"/>
      <c r="C256" s="277" t="n">
        <v>6</v>
      </c>
      <c r="D256" s="113" t="n">
        <v>1344</v>
      </c>
      <c r="E256" s="236" t="s">
        <v>258</v>
      </c>
      <c r="F256" s="52" t="n">
        <v>2</v>
      </c>
      <c r="G256" s="55" t="n">
        <v>30</v>
      </c>
      <c r="H256" s="340"/>
      <c r="I256" s="235" t="n">
        <v>30</v>
      </c>
      <c r="J256" s="216" t="s">
        <v>253</v>
      </c>
      <c r="K256" s="55"/>
      <c r="L256" s="53"/>
      <c r="M256" s="56"/>
      <c r="N256" s="53"/>
      <c r="O256" s="53"/>
      <c r="P256" s="53"/>
      <c r="Q256" s="53"/>
      <c r="R256" s="216"/>
    </row>
    <row r="257" s="111" customFormat="true" ht="18" hidden="false" customHeight="false" outlineLevel="0" collapsed="false">
      <c r="A257" s="341"/>
      <c r="B257" s="342"/>
      <c r="C257" s="277"/>
      <c r="D257" s="343"/>
      <c r="E257" s="344"/>
      <c r="F257" s="345"/>
      <c r="G257" s="55"/>
      <c r="H257" s="235"/>
      <c r="I257" s="235"/>
      <c r="J257" s="216"/>
      <c r="K257" s="55"/>
      <c r="L257" s="53"/>
      <c r="M257" s="57"/>
      <c r="N257" s="53"/>
      <c r="O257" s="53"/>
      <c r="P257" s="53"/>
      <c r="Q257" s="53"/>
      <c r="R257" s="54"/>
    </row>
    <row r="258" s="10" customFormat="true" ht="18" hidden="false" customHeight="false" outlineLevel="0" collapsed="false">
      <c r="A258" s="341"/>
      <c r="B258" s="342"/>
      <c r="C258" s="125"/>
      <c r="D258" s="241"/>
      <c r="E258" s="346"/>
      <c r="F258" s="159"/>
      <c r="G258" s="74"/>
      <c r="H258" s="74"/>
      <c r="I258" s="101"/>
      <c r="J258" s="287"/>
      <c r="K258" s="347"/>
      <c r="L258" s="101"/>
      <c r="M258" s="243"/>
      <c r="N258" s="101"/>
      <c r="O258" s="101"/>
      <c r="P258" s="101"/>
      <c r="Q258" s="101"/>
      <c r="R258" s="287"/>
    </row>
    <row r="259" customFormat="false" ht="18.6" hidden="false" customHeight="false" outlineLevel="0" collapsed="false">
      <c r="A259" s="160"/>
      <c r="B259" s="308"/>
      <c r="C259" s="309"/>
      <c r="D259" s="241"/>
      <c r="E259" s="105" t="s">
        <v>37</v>
      </c>
      <c r="F259" s="292" t="n">
        <f aca="false">SUM(F251:F257)</f>
        <v>15</v>
      </c>
      <c r="G259" s="292"/>
      <c r="H259" s="292"/>
      <c r="I259" s="292" t="n">
        <f aca="false">SUM(I251:I257)</f>
        <v>225</v>
      </c>
      <c r="J259" s="294"/>
      <c r="K259" s="295"/>
      <c r="L259" s="241"/>
      <c r="M259" s="293" t="s">
        <v>38</v>
      </c>
      <c r="N259" s="106" t="n">
        <v>10</v>
      </c>
      <c r="O259" s="348"/>
      <c r="P259" s="348"/>
      <c r="Q259" s="296"/>
      <c r="R259" s="297"/>
    </row>
    <row r="260" customFormat="false" ht="18" hidden="false" customHeight="false" outlineLevel="0" collapsed="false">
      <c r="A260" s="313"/>
      <c r="B260" s="339"/>
      <c r="C260" s="148" t="n">
        <v>1</v>
      </c>
      <c r="D260" s="209" t="n">
        <v>1807</v>
      </c>
      <c r="E260" s="210" t="s">
        <v>39</v>
      </c>
      <c r="F260" s="163" t="n">
        <v>2</v>
      </c>
      <c r="G260" s="43" t="n">
        <f aca="false">F260*15</f>
        <v>30</v>
      </c>
      <c r="H260" s="43"/>
      <c r="I260" s="43" t="n">
        <f aca="false">G260</f>
        <v>30</v>
      </c>
      <c r="J260" s="87" t="s">
        <v>40</v>
      </c>
      <c r="K260" s="84" t="n">
        <v>1</v>
      </c>
      <c r="L260" s="40" t="n">
        <v>1328</v>
      </c>
      <c r="M260" s="41" t="s">
        <v>259</v>
      </c>
      <c r="N260" s="40" t="n">
        <v>3</v>
      </c>
      <c r="O260" s="272" t="n">
        <f aca="false">N260*15</f>
        <v>45</v>
      </c>
      <c r="P260" s="349"/>
      <c r="Q260" s="303" t="n">
        <f aca="false">O260</f>
        <v>45</v>
      </c>
      <c r="R260" s="44" t="s">
        <v>253</v>
      </c>
    </row>
    <row r="261" customFormat="false" ht="18" hidden="false" customHeight="false" outlineLevel="0" collapsed="false">
      <c r="A261" s="313"/>
      <c r="B261" s="339"/>
      <c r="C261" s="84" t="n">
        <v>2</v>
      </c>
      <c r="D261" s="60" t="n">
        <v>2323</v>
      </c>
      <c r="E261" s="88" t="s">
        <v>43</v>
      </c>
      <c r="F261" s="89" t="n">
        <v>3</v>
      </c>
      <c r="G261" s="278" t="n">
        <f aca="false">F261*15</f>
        <v>45</v>
      </c>
      <c r="H261" s="235"/>
      <c r="I261" s="235" t="n">
        <f aca="false">G261</f>
        <v>45</v>
      </c>
      <c r="J261" s="54" t="s">
        <v>44</v>
      </c>
      <c r="K261" s="84" t="n">
        <v>2</v>
      </c>
      <c r="L261" s="50" t="n">
        <v>1340</v>
      </c>
      <c r="M261" s="51" t="s">
        <v>260</v>
      </c>
      <c r="N261" s="50" t="n">
        <v>3</v>
      </c>
      <c r="O261" s="235" t="n">
        <f aca="false">N261*15</f>
        <v>45</v>
      </c>
      <c r="P261" s="350"/>
      <c r="Q261" s="235" t="n">
        <f aca="false">O261</f>
        <v>45</v>
      </c>
      <c r="R261" s="54" t="s">
        <v>253</v>
      </c>
    </row>
    <row r="262" customFormat="false" ht="18" hidden="false" customHeight="false" outlineLevel="0" collapsed="false">
      <c r="A262" s="313"/>
      <c r="B262" s="339"/>
      <c r="C262" s="84" t="n">
        <v>3</v>
      </c>
      <c r="D262" s="50" t="n">
        <v>1327</v>
      </c>
      <c r="E262" s="51" t="s">
        <v>261</v>
      </c>
      <c r="F262" s="50" t="n">
        <v>3</v>
      </c>
      <c r="G262" s="55" t="n">
        <f aca="false">F262*15</f>
        <v>45</v>
      </c>
      <c r="H262" s="340"/>
      <c r="I262" s="53" t="n">
        <f aca="false">G262</f>
        <v>45</v>
      </c>
      <c r="J262" s="54" t="s">
        <v>253</v>
      </c>
      <c r="K262" s="84" t="n">
        <v>3</v>
      </c>
      <c r="L262" s="50" t="n">
        <v>1323</v>
      </c>
      <c r="M262" s="51" t="s">
        <v>262</v>
      </c>
      <c r="N262" s="50" t="n">
        <v>3</v>
      </c>
      <c r="O262" s="235" t="n">
        <f aca="false">N262*15</f>
        <v>45</v>
      </c>
      <c r="P262" s="350"/>
      <c r="Q262" s="235" t="n">
        <f aca="false">O262</f>
        <v>45</v>
      </c>
      <c r="R262" s="54" t="s">
        <v>253</v>
      </c>
    </row>
    <row r="263" customFormat="false" ht="18" hidden="false" customHeight="false" outlineLevel="0" collapsed="false">
      <c r="A263" s="313" t="s">
        <v>263</v>
      </c>
      <c r="B263" s="339"/>
      <c r="C263" s="84" t="n">
        <v>4</v>
      </c>
      <c r="D263" s="134" t="n">
        <v>1303</v>
      </c>
      <c r="E263" s="51" t="s">
        <v>264</v>
      </c>
      <c r="F263" s="50" t="n">
        <v>3</v>
      </c>
      <c r="G263" s="278" t="n">
        <f aca="false">F263*15</f>
        <v>45</v>
      </c>
      <c r="H263" s="340"/>
      <c r="I263" s="235" t="n">
        <f aca="false">G263</f>
        <v>45</v>
      </c>
      <c r="J263" s="54" t="s">
        <v>253</v>
      </c>
      <c r="K263" s="84" t="n">
        <v>4</v>
      </c>
      <c r="L263" s="50" t="n">
        <v>1332</v>
      </c>
      <c r="M263" s="51" t="s">
        <v>265</v>
      </c>
      <c r="N263" s="50" t="n">
        <v>3</v>
      </c>
      <c r="O263" s="235" t="n">
        <f aca="false">N263*15</f>
        <v>45</v>
      </c>
      <c r="P263" s="351"/>
      <c r="Q263" s="53" t="n">
        <f aca="false">O263</f>
        <v>45</v>
      </c>
      <c r="R263" s="54" t="s">
        <v>253</v>
      </c>
    </row>
    <row r="264" customFormat="false" ht="33.6" hidden="false" customHeight="false" outlineLevel="0" collapsed="false">
      <c r="A264" s="313" t="s">
        <v>189</v>
      </c>
      <c r="B264" s="339" t="n">
        <v>4</v>
      </c>
      <c r="C264" s="84" t="n">
        <v>5</v>
      </c>
      <c r="D264" s="50" t="n">
        <v>1336</v>
      </c>
      <c r="E264" s="51" t="s">
        <v>266</v>
      </c>
      <c r="F264" s="50" t="n">
        <v>3</v>
      </c>
      <c r="G264" s="55" t="n">
        <f aca="false">F264*15</f>
        <v>45</v>
      </c>
      <c r="H264" s="352"/>
      <c r="I264" s="53" t="n">
        <f aca="false">G264</f>
        <v>45</v>
      </c>
      <c r="J264" s="54" t="s">
        <v>253</v>
      </c>
      <c r="K264" s="84" t="n">
        <v>5</v>
      </c>
      <c r="L264" s="50" t="n">
        <v>2216</v>
      </c>
      <c r="M264" s="170" t="s">
        <v>267</v>
      </c>
      <c r="N264" s="50" t="n">
        <v>3</v>
      </c>
      <c r="O264" s="235" t="n">
        <f aca="false">N264*15</f>
        <v>45</v>
      </c>
      <c r="P264" s="350"/>
      <c r="Q264" s="235" t="n">
        <f aca="false">O264</f>
        <v>45</v>
      </c>
      <c r="R264" s="54" t="s">
        <v>227</v>
      </c>
    </row>
    <row r="265" customFormat="false" ht="18" hidden="false" customHeight="false" outlineLevel="0" collapsed="false">
      <c r="A265" s="151" t="s">
        <v>54</v>
      </c>
      <c r="B265" s="339"/>
      <c r="C265" s="353" t="n">
        <v>6</v>
      </c>
      <c r="D265" s="92" t="n">
        <v>1334</v>
      </c>
      <c r="E265" s="93" t="s">
        <v>170</v>
      </c>
      <c r="F265" s="92" t="n">
        <v>2</v>
      </c>
      <c r="G265" s="278" t="n">
        <f aca="false">F265*15</f>
        <v>30</v>
      </c>
      <c r="H265" s="53"/>
      <c r="I265" s="235" t="n">
        <f aca="false">G265</f>
        <v>30</v>
      </c>
      <c r="J265" s="54" t="s">
        <v>253</v>
      </c>
      <c r="K265" s="84" t="n">
        <v>6</v>
      </c>
      <c r="L265" s="50" t="n">
        <v>1335</v>
      </c>
      <c r="M265" s="51" t="s">
        <v>268</v>
      </c>
      <c r="N265" s="50" t="n">
        <v>2</v>
      </c>
      <c r="O265" s="235" t="n">
        <f aca="false">N265*15</f>
        <v>30</v>
      </c>
      <c r="P265" s="55"/>
      <c r="Q265" s="53" t="n">
        <v>30</v>
      </c>
      <c r="R265" s="54" t="s">
        <v>253</v>
      </c>
    </row>
    <row r="266" customFormat="false" ht="18" hidden="false" customHeight="false" outlineLevel="0" collapsed="false">
      <c r="A266" s="151"/>
      <c r="B266" s="339"/>
      <c r="C266" s="83" t="n">
        <v>7</v>
      </c>
      <c r="D266" s="113" t="n">
        <v>1539</v>
      </c>
      <c r="E266" s="236" t="s">
        <v>41</v>
      </c>
      <c r="F266" s="134" t="n">
        <v>3</v>
      </c>
      <c r="G266" s="278" t="n">
        <v>45</v>
      </c>
      <c r="H266" s="340"/>
      <c r="I266" s="235" t="n">
        <v>45</v>
      </c>
      <c r="J266" s="54" t="s">
        <v>42</v>
      </c>
      <c r="K266" s="84" t="n">
        <v>7</v>
      </c>
      <c r="L266" s="50" t="n">
        <v>1342</v>
      </c>
      <c r="M266" s="170" t="s">
        <v>269</v>
      </c>
      <c r="N266" s="50" t="n">
        <v>3</v>
      </c>
      <c r="O266" s="235" t="n">
        <f aca="false">N266*15</f>
        <v>45</v>
      </c>
      <c r="P266" s="350"/>
      <c r="Q266" s="235" t="n">
        <v>45</v>
      </c>
      <c r="R266" s="54" t="s">
        <v>253</v>
      </c>
    </row>
    <row r="267" customFormat="false" ht="18" hidden="false" customHeight="false" outlineLevel="0" collapsed="false">
      <c r="A267" s="313"/>
      <c r="B267" s="339"/>
      <c r="C267" s="196" t="n">
        <v>8</v>
      </c>
      <c r="D267" s="50" t="n">
        <v>1331</v>
      </c>
      <c r="E267" s="51" t="s">
        <v>270</v>
      </c>
      <c r="F267" s="90" t="n">
        <v>3</v>
      </c>
      <c r="G267" s="53" t="n">
        <v>45</v>
      </c>
      <c r="H267" s="53"/>
      <c r="I267" s="53" t="n">
        <v>45</v>
      </c>
      <c r="J267" s="54" t="s">
        <v>253</v>
      </c>
      <c r="K267" s="83" t="n">
        <v>8</v>
      </c>
      <c r="L267" s="60" t="n">
        <v>2408</v>
      </c>
      <c r="M267" s="51" t="s">
        <v>85</v>
      </c>
      <c r="N267" s="60" t="n">
        <v>2</v>
      </c>
      <c r="O267" s="53" t="n">
        <v>24</v>
      </c>
      <c r="P267" s="53" t="n">
        <v>12</v>
      </c>
      <c r="Q267" s="53"/>
      <c r="R267" s="123" t="s">
        <v>86</v>
      </c>
    </row>
    <row r="268" s="10" customFormat="true" ht="18" hidden="false" customHeight="false" outlineLevel="0" collapsed="false">
      <c r="A268" s="313"/>
      <c r="B268" s="339"/>
      <c r="C268" s="125"/>
      <c r="D268" s="354"/>
      <c r="E268" s="355"/>
      <c r="F268" s="356"/>
      <c r="G268" s="285"/>
      <c r="H268" s="285"/>
      <c r="I268" s="285"/>
      <c r="J268" s="102"/>
      <c r="K268" s="125" t="n">
        <v>9</v>
      </c>
      <c r="L268" s="60" t="n">
        <v>2001</v>
      </c>
      <c r="M268" s="51" t="s">
        <v>63</v>
      </c>
      <c r="N268" s="60"/>
      <c r="O268" s="53"/>
      <c r="P268" s="53"/>
      <c r="Q268" s="53"/>
      <c r="R268" s="54" t="s">
        <v>64</v>
      </c>
    </row>
    <row r="269" s="111" customFormat="true" ht="18.6" hidden="false" customHeight="false" outlineLevel="0" collapsed="false">
      <c r="A269" s="326"/>
      <c r="B269" s="103"/>
      <c r="C269" s="29"/>
      <c r="D269" s="77"/>
      <c r="E269" s="78" t="s">
        <v>65</v>
      </c>
      <c r="F269" s="23" t="n">
        <f aca="false">SUM(F260:F268)</f>
        <v>22</v>
      </c>
      <c r="G269" s="23"/>
      <c r="H269" s="23"/>
      <c r="I269" s="23" t="n">
        <f aca="false">SUM(I260:I268)</f>
        <v>330</v>
      </c>
      <c r="J269" s="80"/>
      <c r="K269" s="28"/>
      <c r="L269" s="77"/>
      <c r="M269" s="78" t="s">
        <v>66</v>
      </c>
      <c r="N269" s="23" t="n">
        <f aca="false">SUM(N260:N267)</f>
        <v>22</v>
      </c>
      <c r="O269" s="23"/>
      <c r="P269" s="23"/>
      <c r="Q269" s="23" t="n">
        <f aca="false">SUM(Q260:Q267)</f>
        <v>300</v>
      </c>
      <c r="R269" s="80"/>
    </row>
    <row r="270" s="111" customFormat="true" ht="18" hidden="false" customHeight="false" outlineLevel="0" collapsed="false">
      <c r="A270" s="357"/>
      <c r="B270" s="225"/>
      <c r="C270" s="39" t="n">
        <v>1</v>
      </c>
      <c r="D270" s="109" t="n">
        <v>1810</v>
      </c>
      <c r="E270" s="110" t="s">
        <v>67</v>
      </c>
      <c r="F270" s="43" t="n">
        <v>2</v>
      </c>
      <c r="G270" s="43" t="n">
        <f aca="false">F270*15</f>
        <v>30</v>
      </c>
      <c r="H270" s="43"/>
      <c r="I270" s="43" t="n">
        <f aca="false">G270+H270</f>
        <v>30</v>
      </c>
      <c r="J270" s="87" t="s">
        <v>40</v>
      </c>
      <c r="K270" s="358" t="n">
        <v>1</v>
      </c>
      <c r="L270" s="209" t="n">
        <v>1807</v>
      </c>
      <c r="M270" s="210" t="s">
        <v>39</v>
      </c>
      <c r="N270" s="359" t="n">
        <v>2</v>
      </c>
      <c r="O270" s="359" t="n">
        <f aca="false">N270*15</f>
        <v>30</v>
      </c>
      <c r="P270" s="359"/>
      <c r="Q270" s="359" t="n">
        <f aca="false">O270+P270</f>
        <v>30</v>
      </c>
      <c r="R270" s="360" t="s">
        <v>40</v>
      </c>
    </row>
    <row r="271" s="111" customFormat="true" ht="18" hidden="false" customHeight="false" outlineLevel="0" collapsed="false">
      <c r="A271" s="357"/>
      <c r="B271" s="225"/>
      <c r="C271" s="49" t="n">
        <v>2</v>
      </c>
      <c r="D271" s="50" t="n">
        <v>2324</v>
      </c>
      <c r="E271" s="51" t="s">
        <v>68</v>
      </c>
      <c r="F271" s="89" t="n">
        <v>3</v>
      </c>
      <c r="G271" s="53" t="n">
        <f aca="false">F271*15</f>
        <v>45</v>
      </c>
      <c r="H271" s="53"/>
      <c r="I271" s="53" t="n">
        <f aca="false">G271+H271</f>
        <v>45</v>
      </c>
      <c r="J271" s="54" t="s">
        <v>44</v>
      </c>
      <c r="K271" s="361" t="n">
        <v>2</v>
      </c>
      <c r="L271" s="50" t="n">
        <v>2325</v>
      </c>
      <c r="M271" s="51" t="s">
        <v>69</v>
      </c>
      <c r="N271" s="60" t="n">
        <v>3</v>
      </c>
      <c r="O271" s="362" t="n">
        <f aca="false">N271*15</f>
        <v>45</v>
      </c>
      <c r="P271" s="362"/>
      <c r="Q271" s="362" t="n">
        <f aca="false">O271</f>
        <v>45</v>
      </c>
      <c r="R271" s="54" t="s">
        <v>44</v>
      </c>
    </row>
    <row r="272" s="111" customFormat="true" ht="18" hidden="false" customHeight="false" outlineLevel="0" collapsed="false">
      <c r="A272" s="313" t="s">
        <v>271</v>
      </c>
      <c r="B272" s="225"/>
      <c r="C272" s="49" t="n">
        <v>3</v>
      </c>
      <c r="D272" s="50" t="n">
        <v>2106</v>
      </c>
      <c r="E272" s="51" t="s">
        <v>235</v>
      </c>
      <c r="F272" s="60" t="n">
        <v>3</v>
      </c>
      <c r="G272" s="53" t="n">
        <f aca="false">F272*15</f>
        <v>45</v>
      </c>
      <c r="H272" s="53"/>
      <c r="I272" s="235" t="n">
        <f aca="false">G272+H272</f>
        <v>45</v>
      </c>
      <c r="J272" s="54" t="s">
        <v>75</v>
      </c>
      <c r="K272" s="361" t="n">
        <v>3</v>
      </c>
      <c r="L272" s="50" t="n">
        <v>1717</v>
      </c>
      <c r="M272" s="51" t="s">
        <v>272</v>
      </c>
      <c r="N272" s="60" t="n">
        <v>3</v>
      </c>
      <c r="O272" s="205" t="n">
        <f aca="false">N272*15</f>
        <v>45</v>
      </c>
      <c r="P272" s="362"/>
      <c r="Q272" s="205" t="n">
        <f aca="false">O272+P272</f>
        <v>45</v>
      </c>
      <c r="R272" s="363" t="s">
        <v>241</v>
      </c>
    </row>
    <row r="273" s="111" customFormat="true" ht="18" hidden="false" customHeight="false" outlineLevel="0" collapsed="false">
      <c r="A273" s="313" t="s">
        <v>189</v>
      </c>
      <c r="B273" s="225"/>
      <c r="C273" s="49" t="n">
        <v>4</v>
      </c>
      <c r="D273" s="50" t="n">
        <v>2204</v>
      </c>
      <c r="E273" s="51" t="s">
        <v>273</v>
      </c>
      <c r="F273" s="60" t="n">
        <v>3</v>
      </c>
      <c r="G273" s="53" t="n">
        <f aca="false">F273*15</f>
        <v>45</v>
      </c>
      <c r="H273" s="364"/>
      <c r="I273" s="235" t="n">
        <f aca="false">G273+H273</f>
        <v>45</v>
      </c>
      <c r="J273" s="54" t="s">
        <v>227</v>
      </c>
      <c r="K273" s="361" t="n">
        <v>4</v>
      </c>
      <c r="L273" s="50" t="n">
        <v>1329</v>
      </c>
      <c r="M273" s="51" t="s">
        <v>274</v>
      </c>
      <c r="N273" s="60" t="n">
        <v>3</v>
      </c>
      <c r="O273" s="205" t="n">
        <f aca="false">N273*15</f>
        <v>45</v>
      </c>
      <c r="P273" s="362"/>
      <c r="Q273" s="205" t="n">
        <f aca="false">O273+P273</f>
        <v>45</v>
      </c>
      <c r="R273" s="363" t="s">
        <v>239</v>
      </c>
    </row>
    <row r="274" s="111" customFormat="true" ht="18" hidden="false" customHeight="false" outlineLevel="0" collapsed="false">
      <c r="A274" s="151" t="s">
        <v>79</v>
      </c>
      <c r="B274" s="112" t="n">
        <v>4</v>
      </c>
      <c r="C274" s="49" t="n">
        <v>5</v>
      </c>
      <c r="D274" s="50" t="n">
        <v>1768</v>
      </c>
      <c r="E274" s="51" t="s">
        <v>240</v>
      </c>
      <c r="F274" s="60" t="n">
        <v>3</v>
      </c>
      <c r="G274" s="235" t="n">
        <v>45</v>
      </c>
      <c r="H274" s="53"/>
      <c r="I274" s="235" t="n">
        <v>45</v>
      </c>
      <c r="J274" s="54" t="s">
        <v>241</v>
      </c>
      <c r="K274" s="361" t="n">
        <v>5</v>
      </c>
      <c r="L274" s="50" t="n">
        <v>1326</v>
      </c>
      <c r="M274" s="51" t="s">
        <v>275</v>
      </c>
      <c r="N274" s="60" t="n">
        <v>3</v>
      </c>
      <c r="O274" s="205" t="n">
        <v>45</v>
      </c>
      <c r="P274" s="362"/>
      <c r="Q274" s="205" t="n">
        <v>45</v>
      </c>
      <c r="R274" s="363" t="s">
        <v>239</v>
      </c>
    </row>
    <row r="275" s="111" customFormat="true" ht="18" hidden="false" customHeight="false" outlineLevel="0" collapsed="false">
      <c r="A275" s="151"/>
      <c r="B275" s="112"/>
      <c r="C275" s="49" t="n">
        <v>6</v>
      </c>
      <c r="D275" s="114" t="n">
        <v>1310</v>
      </c>
      <c r="E275" s="115" t="s">
        <v>238</v>
      </c>
      <c r="F275" s="53" t="n">
        <v>3</v>
      </c>
      <c r="G275" s="235" t="n">
        <f aca="false">F275*15</f>
        <v>45</v>
      </c>
      <c r="H275" s="53"/>
      <c r="I275" s="235" t="n">
        <f aca="false">G275+H275</f>
        <v>45</v>
      </c>
      <c r="J275" s="54" t="s">
        <v>239</v>
      </c>
      <c r="K275" s="361" t="n">
        <v>6</v>
      </c>
      <c r="L275" s="319" t="n">
        <v>1333</v>
      </c>
      <c r="M275" s="365" t="s">
        <v>184</v>
      </c>
      <c r="N275" s="321" t="n">
        <v>2</v>
      </c>
      <c r="O275" s="321"/>
      <c r="P275" s="321" t="n">
        <v>30</v>
      </c>
      <c r="Q275" s="321" t="n">
        <v>30</v>
      </c>
      <c r="R275" s="363" t="s">
        <v>239</v>
      </c>
    </row>
    <row r="276" s="111" customFormat="true" ht="27.75" hidden="false" customHeight="true" outlineLevel="0" collapsed="false">
      <c r="A276" s="151"/>
      <c r="B276" s="225"/>
      <c r="C276" s="49" t="n">
        <v>7</v>
      </c>
      <c r="D276" s="50" t="n">
        <v>2216</v>
      </c>
      <c r="E276" s="170" t="s">
        <v>267</v>
      </c>
      <c r="F276" s="90" t="n">
        <v>3</v>
      </c>
      <c r="G276" s="53" t="n">
        <v>45</v>
      </c>
      <c r="H276" s="53"/>
      <c r="I276" s="53" t="n">
        <v>45</v>
      </c>
      <c r="J276" s="54" t="s">
        <v>227</v>
      </c>
      <c r="K276" s="53" t="n">
        <v>7</v>
      </c>
      <c r="L276" s="50"/>
      <c r="M276" s="115" t="s">
        <v>88</v>
      </c>
      <c r="N276" s="53" t="n">
        <v>1</v>
      </c>
      <c r="O276" s="53"/>
      <c r="P276" s="53" t="n">
        <v>30</v>
      </c>
      <c r="Q276" s="53" t="n">
        <f aca="false">O276+P276</f>
        <v>30</v>
      </c>
      <c r="R276" s="169" t="s">
        <v>75</v>
      </c>
    </row>
    <row r="277" s="111" customFormat="true" ht="18.6" hidden="false" customHeight="false" outlineLevel="0" collapsed="false">
      <c r="A277" s="151"/>
      <c r="B277" s="225"/>
      <c r="C277" s="137" t="n">
        <v>8</v>
      </c>
      <c r="D277" s="255"/>
      <c r="E277" s="138" t="s">
        <v>87</v>
      </c>
      <c r="F277" s="101" t="n">
        <v>1</v>
      </c>
      <c r="G277" s="101"/>
      <c r="H277" s="101" t="n">
        <v>30</v>
      </c>
      <c r="I277" s="101" t="n">
        <f aca="false">G277+H277</f>
        <v>30</v>
      </c>
      <c r="J277" s="366" t="s">
        <v>75</v>
      </c>
      <c r="K277" s="125"/>
      <c r="L277" s="367"/>
      <c r="M277" s="138"/>
      <c r="N277" s="101"/>
      <c r="O277" s="101"/>
      <c r="P277" s="101"/>
      <c r="Q277" s="101"/>
      <c r="R277" s="366"/>
    </row>
    <row r="278" s="111" customFormat="true" ht="18.6" hidden="false" customHeight="false" outlineLevel="0" collapsed="false">
      <c r="A278" s="326"/>
      <c r="B278" s="103"/>
      <c r="C278" s="106"/>
      <c r="D278" s="104"/>
      <c r="E278" s="105" t="s">
        <v>89</v>
      </c>
      <c r="F278" s="106" t="n">
        <f aca="false">SUM(F270:F277)</f>
        <v>21</v>
      </c>
      <c r="G278" s="106"/>
      <c r="H278" s="106"/>
      <c r="I278" s="106" t="n">
        <f aca="false">SUM(I270:I277)</f>
        <v>330</v>
      </c>
      <c r="J278" s="368"/>
      <c r="K278" s="106"/>
      <c r="L278" s="104"/>
      <c r="M278" s="105" t="s">
        <v>90</v>
      </c>
      <c r="N278" s="106" t="n">
        <f aca="false">SUM(N270:N277)</f>
        <v>17</v>
      </c>
      <c r="O278" s="106"/>
      <c r="P278" s="106"/>
      <c r="Q278" s="106" t="n">
        <f aca="false">SUM(Q270:Q277)</f>
        <v>270</v>
      </c>
      <c r="R278" s="107"/>
    </row>
    <row r="279" customFormat="false" ht="18.6" hidden="false" customHeight="false" outlineLevel="0" collapsed="false">
      <c r="A279" s="145" t="s">
        <v>3</v>
      </c>
      <c r="B279" s="18" t="s">
        <v>4</v>
      </c>
      <c r="C279" s="18"/>
      <c r="D279" s="18"/>
      <c r="E279" s="18"/>
      <c r="F279" s="18"/>
      <c r="G279" s="18"/>
      <c r="H279" s="18"/>
      <c r="I279" s="18"/>
      <c r="J279" s="18"/>
      <c r="K279" s="19" t="s">
        <v>5</v>
      </c>
      <c r="L279" s="19"/>
      <c r="M279" s="19"/>
      <c r="N279" s="19"/>
      <c r="O279" s="19"/>
      <c r="P279" s="19"/>
      <c r="Q279" s="19"/>
      <c r="R279" s="19"/>
    </row>
    <row r="280" customFormat="false" ht="18" hidden="false" customHeight="false" outlineLevel="0" collapsed="false">
      <c r="A280" s="145"/>
      <c r="B280" s="21" t="s">
        <v>6</v>
      </c>
      <c r="C280" s="22" t="s">
        <v>7</v>
      </c>
      <c r="D280" s="23" t="s">
        <v>8</v>
      </c>
      <c r="E280" s="222" t="s">
        <v>9</v>
      </c>
      <c r="F280" s="22" t="s">
        <v>6</v>
      </c>
      <c r="G280" s="24" t="s">
        <v>10</v>
      </c>
      <c r="H280" s="24"/>
      <c r="I280" s="25" t="s">
        <v>11</v>
      </c>
      <c r="J280" s="26" t="s">
        <v>12</v>
      </c>
      <c r="K280" s="22" t="s">
        <v>7</v>
      </c>
      <c r="L280" s="22" t="s">
        <v>8</v>
      </c>
      <c r="M280" s="27" t="s">
        <v>9</v>
      </c>
      <c r="N280" s="22" t="s">
        <v>6</v>
      </c>
      <c r="O280" s="24" t="s">
        <v>10</v>
      </c>
      <c r="P280" s="24"/>
      <c r="Q280" s="25" t="s">
        <v>11</v>
      </c>
      <c r="R280" s="26" t="s">
        <v>12</v>
      </c>
    </row>
    <row r="281" customFormat="false" ht="18" hidden="false" customHeight="false" outlineLevel="0" collapsed="false">
      <c r="A281" s="145"/>
      <c r="B281" s="28" t="s">
        <v>13</v>
      </c>
      <c r="C281" s="22"/>
      <c r="D281" s="22"/>
      <c r="E281" s="222"/>
      <c r="F281" s="29" t="s">
        <v>14</v>
      </c>
      <c r="G281" s="30" t="s">
        <v>15</v>
      </c>
      <c r="H281" s="31" t="s">
        <v>16</v>
      </c>
      <c r="I281" s="31" t="s">
        <v>17</v>
      </c>
      <c r="J281" s="32" t="s">
        <v>18</v>
      </c>
      <c r="K281" s="22"/>
      <c r="L281" s="22"/>
      <c r="M281" s="27"/>
      <c r="N281" s="29" t="s">
        <v>14</v>
      </c>
      <c r="O281" s="30" t="s">
        <v>15</v>
      </c>
      <c r="P281" s="31" t="s">
        <v>16</v>
      </c>
      <c r="Q281" s="31" t="s">
        <v>17</v>
      </c>
      <c r="R281" s="32" t="s">
        <v>18</v>
      </c>
    </row>
    <row r="282" s="111" customFormat="true" ht="18.6" hidden="false" customHeight="false" outlineLevel="0" collapsed="false">
      <c r="A282" s="145"/>
      <c r="B282" s="33"/>
      <c r="C282" s="22"/>
      <c r="D282" s="23"/>
      <c r="E282" s="222"/>
      <c r="F282" s="106" t="s">
        <v>20</v>
      </c>
      <c r="G282" s="34" t="s">
        <v>21</v>
      </c>
      <c r="H282" s="34"/>
      <c r="I282" s="35" t="s">
        <v>22</v>
      </c>
      <c r="J282" s="146" t="s">
        <v>23</v>
      </c>
      <c r="K282" s="22"/>
      <c r="L282" s="22"/>
      <c r="M282" s="27"/>
      <c r="N282" s="29" t="s">
        <v>20</v>
      </c>
      <c r="O282" s="34" t="s">
        <v>21</v>
      </c>
      <c r="P282" s="34"/>
      <c r="Q282" s="35" t="s">
        <v>22</v>
      </c>
      <c r="R282" s="146" t="s">
        <v>23</v>
      </c>
    </row>
    <row r="283" s="111" customFormat="true" ht="24" hidden="false" customHeight="true" outlineLevel="0" collapsed="false">
      <c r="A283" s="369"/>
      <c r="B283" s="225"/>
      <c r="C283" s="39" t="n">
        <v>1</v>
      </c>
      <c r="D283" s="110"/>
      <c r="E283" s="110" t="s">
        <v>91</v>
      </c>
      <c r="F283" s="43"/>
      <c r="G283" s="43"/>
      <c r="H283" s="43"/>
      <c r="I283" s="43"/>
      <c r="J283" s="87" t="s">
        <v>92</v>
      </c>
      <c r="K283" s="148" t="n">
        <v>1</v>
      </c>
      <c r="L283" s="109" t="n">
        <v>1809</v>
      </c>
      <c r="M283" s="110" t="s">
        <v>93</v>
      </c>
      <c r="N283" s="43" t="n">
        <v>2</v>
      </c>
      <c r="O283" s="43" t="n">
        <v>30</v>
      </c>
      <c r="P283" s="43"/>
      <c r="Q283" s="43" t="n">
        <v>30</v>
      </c>
      <c r="R283" s="87" t="s">
        <v>40</v>
      </c>
    </row>
    <row r="284" s="111" customFormat="true" ht="24" hidden="false" customHeight="true" outlineLevel="0" collapsed="false">
      <c r="A284" s="369"/>
      <c r="B284" s="225"/>
      <c r="C284" s="49" t="n">
        <v>2</v>
      </c>
      <c r="D284" s="187" t="n">
        <v>1808</v>
      </c>
      <c r="E284" s="187" t="s">
        <v>95</v>
      </c>
      <c r="F284" s="60" t="n">
        <v>3</v>
      </c>
      <c r="G284" s="53" t="n">
        <v>45</v>
      </c>
      <c r="H284" s="53"/>
      <c r="I284" s="53" t="n">
        <v>45</v>
      </c>
      <c r="J284" s="54" t="s">
        <v>40</v>
      </c>
      <c r="K284" s="83" t="n">
        <v>2</v>
      </c>
      <c r="L284" s="114" t="n">
        <v>2323</v>
      </c>
      <c r="M284" s="115" t="s">
        <v>96</v>
      </c>
      <c r="N284" s="53" t="n">
        <v>3</v>
      </c>
      <c r="O284" s="53" t="n">
        <f aca="false">N284*15</f>
        <v>45</v>
      </c>
      <c r="P284" s="53"/>
      <c r="Q284" s="53" t="n">
        <f aca="false">O284+P284</f>
        <v>45</v>
      </c>
      <c r="R284" s="54" t="s">
        <v>44</v>
      </c>
    </row>
    <row r="285" s="111" customFormat="true" ht="33.6" hidden="false" customHeight="false" outlineLevel="0" collapsed="false">
      <c r="A285" s="329"/>
      <c r="B285" s="225" t="s">
        <v>94</v>
      </c>
      <c r="C285" s="49" t="n">
        <v>3</v>
      </c>
      <c r="D285" s="187" t="n">
        <v>2401</v>
      </c>
      <c r="E285" s="187" t="s">
        <v>99</v>
      </c>
      <c r="F285" s="60" t="n">
        <v>3</v>
      </c>
      <c r="G285" s="53" t="n">
        <v>36</v>
      </c>
      <c r="H285" s="53" t="n">
        <v>9</v>
      </c>
      <c r="I285" s="53" t="n">
        <v>45</v>
      </c>
      <c r="J285" s="123" t="s">
        <v>86</v>
      </c>
      <c r="K285" s="83" t="n">
        <v>3</v>
      </c>
      <c r="L285" s="94" t="n">
        <v>1469</v>
      </c>
      <c r="M285" s="51" t="s">
        <v>101</v>
      </c>
      <c r="N285" s="89" t="n">
        <v>2</v>
      </c>
      <c r="O285" s="53" t="n">
        <v>30</v>
      </c>
      <c r="P285" s="53"/>
      <c r="Q285" s="53" t="n">
        <v>30</v>
      </c>
      <c r="R285" s="54" t="s">
        <v>102</v>
      </c>
    </row>
    <row r="286" s="111" customFormat="true" ht="24" hidden="false" customHeight="true" outlineLevel="0" collapsed="false">
      <c r="A286" s="329" t="s">
        <v>276</v>
      </c>
      <c r="B286" s="225" t="s">
        <v>98</v>
      </c>
      <c r="C286" s="49" t="n">
        <v>4</v>
      </c>
      <c r="D286" s="187" t="n">
        <v>1137</v>
      </c>
      <c r="E286" s="253" t="s">
        <v>248</v>
      </c>
      <c r="F286" s="53" t="n">
        <v>2</v>
      </c>
      <c r="G286" s="53" t="n">
        <v>30</v>
      </c>
      <c r="H286" s="53"/>
      <c r="I286" s="53" t="n">
        <v>30</v>
      </c>
      <c r="J286" s="54" t="s">
        <v>109</v>
      </c>
      <c r="K286" s="83" t="n">
        <v>4</v>
      </c>
      <c r="L286" s="114" t="n">
        <v>1110</v>
      </c>
      <c r="M286" s="115" t="s">
        <v>277</v>
      </c>
      <c r="N286" s="53" t="n">
        <v>2</v>
      </c>
      <c r="O286" s="53" t="n">
        <v>30</v>
      </c>
      <c r="P286" s="53"/>
      <c r="Q286" s="53" t="n">
        <v>30</v>
      </c>
      <c r="R286" s="54" t="s">
        <v>109</v>
      </c>
    </row>
    <row r="287" s="111" customFormat="true" ht="24" hidden="false" customHeight="true" outlineLevel="0" collapsed="false">
      <c r="A287" s="329" t="s">
        <v>189</v>
      </c>
      <c r="B287" s="112" t="n">
        <v>4</v>
      </c>
      <c r="C287" s="83"/>
      <c r="D287" s="331"/>
      <c r="E287" s="331"/>
      <c r="F287" s="53"/>
      <c r="G287" s="53"/>
      <c r="H287" s="53"/>
      <c r="I287" s="53"/>
      <c r="J287" s="54"/>
      <c r="K287" s="83" t="n">
        <v>5</v>
      </c>
      <c r="L287" s="114" t="n">
        <v>2113</v>
      </c>
      <c r="M287" s="115" t="s">
        <v>103</v>
      </c>
      <c r="N287" s="53" t="n">
        <v>2</v>
      </c>
      <c r="O287" s="53" t="n">
        <f aca="false">N287*15</f>
        <v>30</v>
      </c>
      <c r="P287" s="53"/>
      <c r="Q287" s="53" t="n">
        <f aca="false">O287+P287</f>
        <v>30</v>
      </c>
      <c r="R287" s="169" t="s">
        <v>75</v>
      </c>
    </row>
    <row r="288" s="111" customFormat="true" ht="24" hidden="false" customHeight="true" outlineLevel="0" collapsed="false">
      <c r="A288" s="179" t="s">
        <v>104</v>
      </c>
      <c r="B288" s="112"/>
      <c r="C288" s="83"/>
      <c r="D288" s="53"/>
      <c r="E288" s="57"/>
      <c r="F288" s="53"/>
      <c r="G288" s="53"/>
      <c r="H288" s="53"/>
      <c r="I288" s="53"/>
      <c r="J288" s="54"/>
      <c r="K288" s="83" t="n">
        <v>6</v>
      </c>
      <c r="L288" s="114" t="n">
        <v>2121</v>
      </c>
      <c r="M288" s="115" t="s">
        <v>249</v>
      </c>
      <c r="N288" s="53" t="n">
        <v>2</v>
      </c>
      <c r="O288" s="53" t="n">
        <v>30</v>
      </c>
      <c r="P288" s="53"/>
      <c r="Q288" s="53" t="n">
        <v>30</v>
      </c>
      <c r="R288" s="169" t="s">
        <v>75</v>
      </c>
    </row>
    <row r="289" s="111" customFormat="true" ht="24" hidden="false" customHeight="true" outlineLevel="0" collapsed="false">
      <c r="A289" s="179"/>
      <c r="B289" s="225"/>
      <c r="C289" s="83"/>
      <c r="D289" s="53"/>
      <c r="E289" s="57"/>
      <c r="F289" s="53"/>
      <c r="G289" s="53"/>
      <c r="H289" s="53"/>
      <c r="I289" s="53"/>
      <c r="J289" s="54"/>
      <c r="K289" s="83" t="n">
        <v>7</v>
      </c>
      <c r="L289" s="114" t="n">
        <v>2203</v>
      </c>
      <c r="M289" s="115" t="s">
        <v>250</v>
      </c>
      <c r="N289" s="53" t="n">
        <v>3</v>
      </c>
      <c r="O289" s="53" t="n">
        <v>45</v>
      </c>
      <c r="P289" s="53"/>
      <c r="Q289" s="53" t="n">
        <v>45</v>
      </c>
      <c r="R289" s="54" t="s">
        <v>227</v>
      </c>
    </row>
    <row r="290" s="111" customFormat="true" ht="24" hidden="false" customHeight="true" outlineLevel="0" collapsed="false">
      <c r="A290" s="179"/>
      <c r="B290" s="225"/>
      <c r="C290" s="279"/>
      <c r="D290" s="53"/>
      <c r="E290" s="57"/>
      <c r="F290" s="53"/>
      <c r="G290" s="53"/>
      <c r="H290" s="53"/>
      <c r="I290" s="53"/>
      <c r="J290" s="54"/>
      <c r="K290" s="83" t="n">
        <v>8</v>
      </c>
      <c r="L290" s="114" t="n">
        <v>1531</v>
      </c>
      <c r="M290" s="370" t="s">
        <v>278</v>
      </c>
      <c r="N290" s="333" t="n">
        <v>2</v>
      </c>
      <c r="O290" s="333" t="n">
        <v>30</v>
      </c>
      <c r="P290" s="333"/>
      <c r="Q290" s="333" t="n">
        <v>30</v>
      </c>
      <c r="R290" s="169" t="s">
        <v>42</v>
      </c>
    </row>
    <row r="291" s="111" customFormat="true" ht="24" hidden="false" customHeight="true" outlineLevel="0" collapsed="false">
      <c r="A291" s="371"/>
      <c r="B291" s="225"/>
      <c r="C291" s="125"/>
      <c r="D291" s="101"/>
      <c r="E291" s="74"/>
      <c r="F291" s="101"/>
      <c r="G291" s="101"/>
      <c r="H291" s="101"/>
      <c r="I291" s="101"/>
      <c r="J291" s="102"/>
      <c r="K291" s="125" t="n">
        <v>9</v>
      </c>
      <c r="L291" s="255"/>
      <c r="M291" s="138" t="s">
        <v>110</v>
      </c>
      <c r="N291" s="372" t="n">
        <v>1</v>
      </c>
      <c r="O291" s="373"/>
      <c r="P291" s="372" t="n">
        <v>30</v>
      </c>
      <c r="Q291" s="372" t="n">
        <v>30</v>
      </c>
      <c r="R291" s="169" t="s">
        <v>75</v>
      </c>
    </row>
    <row r="292" s="111" customFormat="true" ht="24" hidden="false" customHeight="true" outlineLevel="0" collapsed="false">
      <c r="A292" s="335"/>
      <c r="B292" s="103"/>
      <c r="C292" s="106"/>
      <c r="D292" s="104"/>
      <c r="E292" s="105" t="s">
        <v>279</v>
      </c>
      <c r="F292" s="106" t="n">
        <f aca="false">SUM(F283:F291)</f>
        <v>8</v>
      </c>
      <c r="G292" s="106"/>
      <c r="H292" s="106"/>
      <c r="I292" s="106" t="n">
        <f aca="false">SUM(I283:I291)</f>
        <v>120</v>
      </c>
      <c r="J292" s="368"/>
      <c r="K292" s="106"/>
      <c r="L292" s="104"/>
      <c r="M292" s="105" t="s">
        <v>280</v>
      </c>
      <c r="N292" s="106" t="n">
        <f aca="false">SUM(N283:N291)</f>
        <v>19</v>
      </c>
      <c r="O292" s="106"/>
      <c r="P292" s="106"/>
      <c r="Q292" s="106" t="n">
        <f aca="false">SUM(Q283:Q291)</f>
        <v>300</v>
      </c>
      <c r="R292" s="107"/>
    </row>
    <row r="293" s="10" customFormat="true" ht="25.5" hidden="false" customHeight="true" outlineLevel="0" collapsed="false">
      <c r="A293" s="261" t="s">
        <v>281</v>
      </c>
      <c r="B293" s="374"/>
      <c r="C293" s="374"/>
      <c r="D293" s="375"/>
      <c r="E293" s="376"/>
      <c r="F293" s="374"/>
      <c r="G293" s="374"/>
      <c r="H293" s="374"/>
      <c r="I293" s="374"/>
      <c r="J293" s="377"/>
      <c r="K293" s="266"/>
      <c r="L293" s="266"/>
      <c r="M293" s="266"/>
      <c r="N293" s="266"/>
      <c r="O293" s="266"/>
      <c r="P293" s="378"/>
      <c r="Q293" s="378"/>
      <c r="R293" s="379"/>
    </row>
    <row r="294" s="10" customFormat="true" ht="18" hidden="false" customHeight="false" outlineLevel="0" collapsed="false">
      <c r="A294" s="145" t="s">
        <v>3</v>
      </c>
      <c r="B294" s="18" t="s">
        <v>4</v>
      </c>
      <c r="C294" s="18"/>
      <c r="D294" s="18"/>
      <c r="E294" s="18"/>
      <c r="F294" s="18"/>
      <c r="G294" s="18"/>
      <c r="H294" s="18"/>
      <c r="I294" s="18"/>
      <c r="J294" s="18"/>
      <c r="K294" s="19" t="s">
        <v>5</v>
      </c>
      <c r="L294" s="19"/>
      <c r="M294" s="19"/>
      <c r="N294" s="19"/>
      <c r="O294" s="19"/>
      <c r="P294" s="19"/>
      <c r="Q294" s="19"/>
      <c r="R294" s="19"/>
    </row>
    <row r="295" s="10" customFormat="true" ht="17.4" hidden="false" customHeight="false" outlineLevel="0" collapsed="false">
      <c r="A295" s="145"/>
      <c r="B295" s="21" t="s">
        <v>6</v>
      </c>
      <c r="C295" s="22" t="s">
        <v>7</v>
      </c>
      <c r="D295" s="23" t="s">
        <v>8</v>
      </c>
      <c r="E295" s="222" t="s">
        <v>9</v>
      </c>
      <c r="F295" s="22" t="s">
        <v>6</v>
      </c>
      <c r="G295" s="24" t="s">
        <v>10</v>
      </c>
      <c r="H295" s="24"/>
      <c r="I295" s="25" t="s">
        <v>11</v>
      </c>
      <c r="J295" s="26" t="s">
        <v>12</v>
      </c>
      <c r="K295" s="22" t="s">
        <v>7</v>
      </c>
      <c r="L295" s="22" t="s">
        <v>8</v>
      </c>
      <c r="M295" s="27" t="s">
        <v>9</v>
      </c>
      <c r="N295" s="22" t="s">
        <v>6</v>
      </c>
      <c r="O295" s="24" t="s">
        <v>10</v>
      </c>
      <c r="P295" s="24"/>
      <c r="Q295" s="25" t="s">
        <v>11</v>
      </c>
      <c r="R295" s="26" t="s">
        <v>12</v>
      </c>
    </row>
    <row r="296" s="10" customFormat="true" ht="17.4" hidden="false" customHeight="false" outlineLevel="0" collapsed="false">
      <c r="A296" s="145"/>
      <c r="B296" s="28" t="s">
        <v>13</v>
      </c>
      <c r="C296" s="22"/>
      <c r="D296" s="22"/>
      <c r="E296" s="222"/>
      <c r="F296" s="29" t="s">
        <v>14</v>
      </c>
      <c r="G296" s="30" t="s">
        <v>15</v>
      </c>
      <c r="H296" s="31" t="s">
        <v>16</v>
      </c>
      <c r="I296" s="31" t="s">
        <v>17</v>
      </c>
      <c r="J296" s="32" t="s">
        <v>18</v>
      </c>
      <c r="K296" s="22"/>
      <c r="L296" s="22"/>
      <c r="M296" s="27"/>
      <c r="N296" s="29" t="s">
        <v>14</v>
      </c>
      <c r="O296" s="30" t="s">
        <v>15</v>
      </c>
      <c r="P296" s="31" t="s">
        <v>16</v>
      </c>
      <c r="Q296" s="31" t="s">
        <v>17</v>
      </c>
      <c r="R296" s="32" t="s">
        <v>19</v>
      </c>
    </row>
    <row r="297" s="380" customFormat="true" ht="18" hidden="false" customHeight="false" outlineLevel="0" collapsed="false">
      <c r="A297" s="145"/>
      <c r="B297" s="33"/>
      <c r="C297" s="22"/>
      <c r="D297" s="23"/>
      <c r="E297" s="222"/>
      <c r="F297" s="106" t="s">
        <v>20</v>
      </c>
      <c r="G297" s="34" t="s">
        <v>21</v>
      </c>
      <c r="H297" s="34"/>
      <c r="I297" s="35" t="s">
        <v>22</v>
      </c>
      <c r="J297" s="146" t="s">
        <v>23</v>
      </c>
      <c r="K297" s="22"/>
      <c r="L297" s="22"/>
      <c r="M297" s="27"/>
      <c r="N297" s="29" t="s">
        <v>20</v>
      </c>
      <c r="O297" s="34" t="s">
        <v>21</v>
      </c>
      <c r="P297" s="34"/>
      <c r="Q297" s="35" t="s">
        <v>22</v>
      </c>
      <c r="R297" s="146" t="s">
        <v>23</v>
      </c>
    </row>
    <row r="298" s="380" customFormat="true" ht="17.4" hidden="false" customHeight="false" outlineLevel="0" collapsed="false">
      <c r="A298" s="147"/>
      <c r="B298" s="337"/>
      <c r="C298" s="269" t="n">
        <v>1</v>
      </c>
      <c r="D298" s="40" t="n">
        <v>1617</v>
      </c>
      <c r="E298" s="41" t="s">
        <v>223</v>
      </c>
      <c r="F298" s="40" t="n">
        <v>2</v>
      </c>
      <c r="G298" s="271" t="n">
        <f aca="false">F298*15</f>
        <v>30</v>
      </c>
      <c r="H298" s="338"/>
      <c r="I298" s="272" t="n">
        <f aca="false">G298+H298</f>
        <v>30</v>
      </c>
      <c r="J298" s="275" t="s">
        <v>42</v>
      </c>
      <c r="K298" s="148" t="n">
        <v>1</v>
      </c>
      <c r="L298" s="43" t="n">
        <v>1517</v>
      </c>
      <c r="M298" s="274" t="s">
        <v>114</v>
      </c>
      <c r="N298" s="43" t="n">
        <v>10</v>
      </c>
      <c r="O298" s="43"/>
      <c r="P298" s="43"/>
      <c r="Q298" s="43" t="n">
        <v>150</v>
      </c>
      <c r="R298" s="275" t="s">
        <v>42</v>
      </c>
    </row>
    <row r="299" s="380" customFormat="true" ht="17.4" hidden="false" customHeight="false" outlineLevel="0" collapsed="false">
      <c r="A299" s="151"/>
      <c r="B299" s="339"/>
      <c r="C299" s="277" t="n">
        <v>2</v>
      </c>
      <c r="D299" s="50" t="n">
        <v>1508</v>
      </c>
      <c r="E299" s="51" t="s">
        <v>282</v>
      </c>
      <c r="F299" s="50" t="n">
        <v>3</v>
      </c>
      <c r="G299" s="278" t="n">
        <f aca="false">F299*15</f>
        <v>45</v>
      </c>
      <c r="H299" s="340"/>
      <c r="I299" s="235" t="n">
        <f aca="false">G299+H299</f>
        <v>45</v>
      </c>
      <c r="J299" s="216" t="s">
        <v>42</v>
      </c>
      <c r="K299" s="83"/>
      <c r="L299" s="53"/>
      <c r="M299" s="153"/>
      <c r="N299" s="53"/>
      <c r="O299" s="53"/>
      <c r="P299" s="53"/>
      <c r="Q299" s="53"/>
      <c r="R299" s="32"/>
    </row>
    <row r="300" s="380" customFormat="true" ht="17.4" hidden="false" customHeight="false" outlineLevel="0" collapsed="false">
      <c r="A300" s="151" t="s">
        <v>283</v>
      </c>
      <c r="B300" s="339"/>
      <c r="C300" s="277" t="n">
        <v>3</v>
      </c>
      <c r="D300" s="50" t="n">
        <v>1535</v>
      </c>
      <c r="E300" s="51" t="s">
        <v>284</v>
      </c>
      <c r="F300" s="50" t="n">
        <v>3</v>
      </c>
      <c r="G300" s="278" t="n">
        <f aca="false">F300*15</f>
        <v>45</v>
      </c>
      <c r="H300" s="340"/>
      <c r="I300" s="235" t="n">
        <f aca="false">G300+H300</f>
        <v>45</v>
      </c>
      <c r="J300" s="216" t="s">
        <v>42</v>
      </c>
      <c r="K300" s="83"/>
      <c r="L300" s="53"/>
      <c r="M300" s="56"/>
      <c r="N300" s="53"/>
      <c r="O300" s="53"/>
      <c r="P300" s="53"/>
      <c r="Q300" s="53"/>
      <c r="R300" s="216"/>
    </row>
    <row r="301" s="380" customFormat="true" ht="17.4" hidden="false" customHeight="false" outlineLevel="0" collapsed="false">
      <c r="A301" s="151" t="s">
        <v>285</v>
      </c>
      <c r="B301" s="339" t="n">
        <v>6</v>
      </c>
      <c r="C301" s="277" t="n">
        <v>4</v>
      </c>
      <c r="D301" s="50" t="n">
        <v>1532</v>
      </c>
      <c r="E301" s="51" t="s">
        <v>286</v>
      </c>
      <c r="F301" s="50" t="n">
        <v>2</v>
      </c>
      <c r="G301" s="278" t="n">
        <f aca="false">F301*15</f>
        <v>30</v>
      </c>
      <c r="H301" s="340"/>
      <c r="I301" s="235" t="n">
        <f aca="false">G301+H301</f>
        <v>30</v>
      </c>
      <c r="J301" s="216" t="s">
        <v>42</v>
      </c>
      <c r="K301" s="84"/>
      <c r="L301" s="134"/>
      <c r="M301" s="170"/>
      <c r="N301" s="53"/>
      <c r="O301" s="53"/>
      <c r="P301" s="53"/>
      <c r="Q301" s="53"/>
      <c r="R301" s="381"/>
    </row>
    <row r="302" s="380" customFormat="true" ht="17.4" hidden="false" customHeight="false" outlineLevel="0" collapsed="false">
      <c r="A302" s="151" t="s">
        <v>32</v>
      </c>
      <c r="B302" s="339"/>
      <c r="C302" s="277" t="n">
        <v>5</v>
      </c>
      <c r="D302" s="50" t="n">
        <v>1522</v>
      </c>
      <c r="E302" s="51" t="s">
        <v>287</v>
      </c>
      <c r="F302" s="50" t="n">
        <v>3</v>
      </c>
      <c r="G302" s="278" t="n">
        <v>45</v>
      </c>
      <c r="H302" s="340"/>
      <c r="I302" s="235" t="n">
        <v>45</v>
      </c>
      <c r="J302" s="216" t="s">
        <v>42</v>
      </c>
      <c r="K302" s="83"/>
      <c r="L302" s="60"/>
      <c r="M302" s="51"/>
      <c r="N302" s="60"/>
      <c r="O302" s="235"/>
      <c r="P302" s="53"/>
      <c r="Q302" s="235"/>
      <c r="R302" s="54"/>
    </row>
    <row r="303" s="380" customFormat="true" ht="17.4" hidden="false" customHeight="false" outlineLevel="0" collapsed="false">
      <c r="A303" s="151"/>
      <c r="B303" s="339"/>
      <c r="C303" s="277" t="n">
        <v>6</v>
      </c>
      <c r="D303" s="134" t="n">
        <v>1311</v>
      </c>
      <c r="E303" s="170" t="s">
        <v>265</v>
      </c>
      <c r="F303" s="50" t="n">
        <v>2</v>
      </c>
      <c r="G303" s="278" t="n">
        <v>30</v>
      </c>
      <c r="H303" s="340"/>
      <c r="I303" s="235" t="n">
        <v>30</v>
      </c>
      <c r="J303" s="216" t="s">
        <v>239</v>
      </c>
      <c r="K303" s="83"/>
      <c r="L303" s="60"/>
      <c r="M303" s="51"/>
      <c r="N303" s="60"/>
      <c r="O303" s="235"/>
      <c r="P303" s="53"/>
      <c r="Q303" s="235"/>
      <c r="R303" s="54"/>
    </row>
    <row r="304" s="380" customFormat="true" ht="17.4" hidden="false" customHeight="false" outlineLevel="0" collapsed="false">
      <c r="A304" s="151"/>
      <c r="B304" s="339"/>
      <c r="C304" s="277" t="n">
        <v>7</v>
      </c>
      <c r="D304" s="50" t="n">
        <v>2409</v>
      </c>
      <c r="E304" s="51" t="s">
        <v>288</v>
      </c>
      <c r="F304" s="50" t="n">
        <v>1</v>
      </c>
      <c r="G304" s="278" t="n">
        <v>5</v>
      </c>
      <c r="H304" s="235" t="n">
        <v>10</v>
      </c>
      <c r="I304" s="235" t="n">
        <v>25</v>
      </c>
      <c r="J304" s="216" t="s">
        <v>289</v>
      </c>
      <c r="K304" s="83"/>
      <c r="L304" s="60"/>
      <c r="M304" s="51"/>
      <c r="N304" s="60"/>
      <c r="O304" s="235"/>
      <c r="P304" s="53"/>
      <c r="Q304" s="235"/>
      <c r="R304" s="54"/>
    </row>
    <row r="305" s="380" customFormat="true" ht="17.4" hidden="false" customHeight="false" outlineLevel="0" collapsed="false">
      <c r="A305" s="151"/>
      <c r="B305" s="339"/>
      <c r="C305" s="277"/>
      <c r="D305" s="50"/>
      <c r="E305" s="51"/>
      <c r="F305" s="50"/>
      <c r="G305" s="278"/>
      <c r="H305" s="235"/>
      <c r="I305" s="235"/>
      <c r="J305" s="216"/>
      <c r="K305" s="83"/>
      <c r="L305" s="53"/>
      <c r="M305" s="56"/>
      <c r="N305" s="53"/>
      <c r="O305" s="53"/>
      <c r="P305" s="53"/>
      <c r="Q305" s="53"/>
      <c r="R305" s="216"/>
    </row>
    <row r="306" s="10" customFormat="true" ht="18" hidden="false" customHeight="false" outlineLevel="0" collapsed="false">
      <c r="A306" s="151"/>
      <c r="B306" s="339"/>
      <c r="C306" s="282"/>
      <c r="D306" s="382"/>
      <c r="E306" s="383"/>
      <c r="F306" s="356"/>
      <c r="G306" s="286"/>
      <c r="H306" s="384"/>
      <c r="I306" s="285"/>
      <c r="J306" s="287"/>
      <c r="K306" s="125"/>
      <c r="L306" s="101"/>
      <c r="M306" s="74"/>
      <c r="N306" s="101"/>
      <c r="O306" s="101"/>
      <c r="P306" s="101"/>
      <c r="Q306" s="101"/>
      <c r="R306" s="287"/>
    </row>
    <row r="307" s="10" customFormat="true" ht="18" hidden="false" customHeight="false" outlineLevel="0" collapsed="false">
      <c r="A307" s="160"/>
      <c r="B307" s="385"/>
      <c r="C307" s="309"/>
      <c r="D307" s="241"/>
      <c r="E307" s="293" t="s">
        <v>37</v>
      </c>
      <c r="F307" s="106" t="n">
        <f aca="false">SUM(F298:F306)</f>
        <v>16</v>
      </c>
      <c r="G307" s="106"/>
      <c r="H307" s="106"/>
      <c r="I307" s="106" t="n">
        <f aca="false">SUM(I298:I306)</f>
        <v>250</v>
      </c>
      <c r="J307" s="294"/>
      <c r="K307" s="308"/>
      <c r="L307" s="386"/>
      <c r="M307" s="310" t="s">
        <v>38</v>
      </c>
      <c r="N307" s="23" t="n">
        <v>10</v>
      </c>
      <c r="O307" s="348"/>
      <c r="P307" s="348"/>
      <c r="Q307" s="296"/>
      <c r="R307" s="297"/>
    </row>
    <row r="308" s="10" customFormat="true" ht="17.4" hidden="false" customHeight="false" outlineLevel="0" collapsed="false">
      <c r="A308" s="357"/>
      <c r="B308" s="314"/>
      <c r="C308" s="148" t="n">
        <v>1</v>
      </c>
      <c r="D308" s="209" t="n">
        <v>1807</v>
      </c>
      <c r="E308" s="210" t="s">
        <v>39</v>
      </c>
      <c r="F308" s="163" t="n">
        <v>2</v>
      </c>
      <c r="G308" s="43" t="n">
        <f aca="false">F308*15</f>
        <v>30</v>
      </c>
      <c r="H308" s="43"/>
      <c r="I308" s="43" t="n">
        <f aca="false">G308</f>
        <v>30</v>
      </c>
      <c r="J308" s="87" t="s">
        <v>40</v>
      </c>
      <c r="K308" s="387" t="n">
        <v>1</v>
      </c>
      <c r="L308" s="40" t="n">
        <v>1240</v>
      </c>
      <c r="M308" s="270" t="s">
        <v>222</v>
      </c>
      <c r="N308" s="209" t="n">
        <v>2</v>
      </c>
      <c r="O308" s="278" t="n">
        <v>30</v>
      </c>
      <c r="P308" s="340"/>
      <c r="Q308" s="235" t="n">
        <f aca="false">O308</f>
        <v>30</v>
      </c>
      <c r="R308" s="54" t="s">
        <v>71</v>
      </c>
    </row>
    <row r="309" s="10" customFormat="true" ht="17.4" hidden="false" customHeight="false" outlineLevel="0" collapsed="false">
      <c r="A309" s="357"/>
      <c r="B309" s="316"/>
      <c r="C309" s="83" t="n">
        <v>2</v>
      </c>
      <c r="D309" s="218" t="n">
        <v>2323</v>
      </c>
      <c r="E309" s="388" t="s">
        <v>43</v>
      </c>
      <c r="F309" s="89" t="n">
        <v>3</v>
      </c>
      <c r="G309" s="235" t="n">
        <f aca="false">F309*15</f>
        <v>45</v>
      </c>
      <c r="H309" s="389"/>
      <c r="I309" s="303" t="n">
        <f aca="false">G309</f>
        <v>45</v>
      </c>
      <c r="J309" s="44" t="s">
        <v>44</v>
      </c>
      <c r="K309" s="387" t="n">
        <v>2</v>
      </c>
      <c r="L309" s="50" t="n">
        <v>2408</v>
      </c>
      <c r="M309" s="51" t="s">
        <v>85</v>
      </c>
      <c r="N309" s="50" t="n">
        <v>2</v>
      </c>
      <c r="O309" s="278" t="n">
        <v>24</v>
      </c>
      <c r="P309" s="235" t="n">
        <v>12</v>
      </c>
      <c r="Q309" s="235" t="n">
        <v>36</v>
      </c>
      <c r="R309" s="123" t="s">
        <v>86</v>
      </c>
    </row>
    <row r="310" s="10" customFormat="true" ht="32.25" hidden="false" customHeight="true" outlineLevel="0" collapsed="false">
      <c r="A310" s="151" t="s">
        <v>290</v>
      </c>
      <c r="B310" s="316"/>
      <c r="C310" s="84" t="n">
        <v>3</v>
      </c>
      <c r="D310" s="92" t="n">
        <v>2216</v>
      </c>
      <c r="E310" s="236" t="s">
        <v>267</v>
      </c>
      <c r="F310" s="390" t="n">
        <v>3</v>
      </c>
      <c r="G310" s="53" t="n">
        <f aca="false">F310*15</f>
        <v>45</v>
      </c>
      <c r="H310" s="340"/>
      <c r="I310" s="53" t="n">
        <f aca="false">G310</f>
        <v>45</v>
      </c>
      <c r="J310" s="54" t="s">
        <v>227</v>
      </c>
      <c r="K310" s="387" t="n">
        <v>3</v>
      </c>
      <c r="L310" s="50" t="n">
        <v>1510</v>
      </c>
      <c r="M310" s="51" t="s">
        <v>291</v>
      </c>
      <c r="N310" s="50" t="n">
        <v>3</v>
      </c>
      <c r="O310" s="55" t="n">
        <f aca="false">N310*15</f>
        <v>45</v>
      </c>
      <c r="P310" s="340"/>
      <c r="Q310" s="53" t="n">
        <f aca="false">O310</f>
        <v>45</v>
      </c>
      <c r="R310" s="54" t="s">
        <v>42</v>
      </c>
    </row>
    <row r="311" s="10" customFormat="true" ht="17.4" hidden="false" customHeight="false" outlineLevel="0" collapsed="false">
      <c r="A311" s="151" t="s">
        <v>285</v>
      </c>
      <c r="B311" s="316" t="n">
        <v>6</v>
      </c>
      <c r="C311" s="84" t="n">
        <v>4</v>
      </c>
      <c r="D311" s="134" t="n">
        <v>1460</v>
      </c>
      <c r="E311" s="170" t="s">
        <v>146</v>
      </c>
      <c r="F311" s="60" t="n">
        <v>2</v>
      </c>
      <c r="G311" s="278" t="n">
        <f aca="false">F311*15</f>
        <v>30</v>
      </c>
      <c r="H311" s="53"/>
      <c r="I311" s="235" t="n">
        <f aca="false">G311+H311</f>
        <v>30</v>
      </c>
      <c r="J311" s="54" t="s">
        <v>102</v>
      </c>
      <c r="K311" s="387" t="n">
        <v>4</v>
      </c>
      <c r="L311" s="50" t="n">
        <v>1536</v>
      </c>
      <c r="M311" s="51" t="s">
        <v>292</v>
      </c>
      <c r="N311" s="50" t="n">
        <v>2</v>
      </c>
      <c r="O311" s="278" t="n">
        <f aca="false">N311*15</f>
        <v>30</v>
      </c>
      <c r="P311" s="340"/>
      <c r="Q311" s="235" t="n">
        <f aca="false">O311</f>
        <v>30</v>
      </c>
      <c r="R311" s="54" t="s">
        <v>42</v>
      </c>
    </row>
    <row r="312" s="10" customFormat="true" ht="17.4" hidden="false" customHeight="false" outlineLevel="0" collapsed="false">
      <c r="A312" s="151" t="s">
        <v>54</v>
      </c>
      <c r="B312" s="316"/>
      <c r="C312" s="84" t="n">
        <v>5</v>
      </c>
      <c r="D312" s="50" t="n">
        <v>1526</v>
      </c>
      <c r="E312" s="51" t="s">
        <v>293</v>
      </c>
      <c r="F312" s="50" t="n">
        <v>3</v>
      </c>
      <c r="G312" s="55" t="n">
        <f aca="false">F312*15</f>
        <v>45</v>
      </c>
      <c r="H312" s="235"/>
      <c r="I312" s="53" t="n">
        <f aca="false">G312</f>
        <v>45</v>
      </c>
      <c r="J312" s="54" t="s">
        <v>42</v>
      </c>
      <c r="K312" s="387" t="n">
        <v>5</v>
      </c>
      <c r="L312" s="50" t="n">
        <v>1641</v>
      </c>
      <c r="M312" s="51" t="s">
        <v>219</v>
      </c>
      <c r="N312" s="50" t="n">
        <v>3</v>
      </c>
      <c r="O312" s="55" t="n">
        <f aca="false">N312*15</f>
        <v>45</v>
      </c>
      <c r="P312" s="340"/>
      <c r="Q312" s="53" t="n">
        <f aca="false">O312</f>
        <v>45</v>
      </c>
      <c r="R312" s="54" t="s">
        <v>214</v>
      </c>
    </row>
    <row r="313" s="10" customFormat="true" ht="17.4" hidden="false" customHeight="false" outlineLevel="0" collapsed="false">
      <c r="A313" s="151"/>
      <c r="B313" s="316"/>
      <c r="C313" s="84" t="n">
        <v>6</v>
      </c>
      <c r="D313" s="50" t="n">
        <v>1529</v>
      </c>
      <c r="E313" s="51" t="s">
        <v>184</v>
      </c>
      <c r="F313" s="50" t="n">
        <v>2</v>
      </c>
      <c r="G313" s="55" t="n">
        <f aca="false">F313*15</f>
        <v>30</v>
      </c>
      <c r="H313" s="53"/>
      <c r="I313" s="235" t="n">
        <f aca="false">G313+H313</f>
        <v>30</v>
      </c>
      <c r="J313" s="54" t="s">
        <v>42</v>
      </c>
      <c r="K313" s="387" t="n">
        <v>6</v>
      </c>
      <c r="L313" s="50" t="n">
        <v>1530</v>
      </c>
      <c r="M313" s="51" t="s">
        <v>170</v>
      </c>
      <c r="N313" s="50" t="n">
        <v>2</v>
      </c>
      <c r="O313" s="278" t="n">
        <f aca="false">N313*15</f>
        <v>30</v>
      </c>
      <c r="P313" s="340"/>
      <c r="Q313" s="235" t="n">
        <f aca="false">O313</f>
        <v>30</v>
      </c>
      <c r="R313" s="54" t="s">
        <v>42</v>
      </c>
    </row>
    <row r="314" s="10" customFormat="true" ht="17.4" hidden="false" customHeight="false" outlineLevel="0" collapsed="false">
      <c r="A314" s="151"/>
      <c r="B314" s="316"/>
      <c r="C314" s="84" t="n">
        <v>7</v>
      </c>
      <c r="D314" s="134" t="n">
        <v>1537</v>
      </c>
      <c r="E314" s="170" t="s">
        <v>294</v>
      </c>
      <c r="F314" s="60" t="n">
        <v>2</v>
      </c>
      <c r="G314" s="55" t="n">
        <f aca="false">F314*15</f>
        <v>30</v>
      </c>
      <c r="H314" s="53"/>
      <c r="I314" s="53" t="n">
        <f aca="false">G314</f>
        <v>30</v>
      </c>
      <c r="J314" s="54" t="s">
        <v>42</v>
      </c>
      <c r="K314" s="387" t="n">
        <v>7</v>
      </c>
      <c r="L314" s="134" t="n">
        <v>1501</v>
      </c>
      <c r="M314" s="170" t="s">
        <v>220</v>
      </c>
      <c r="N314" s="60" t="n">
        <v>2</v>
      </c>
      <c r="O314" s="55" t="n">
        <v>30</v>
      </c>
      <c r="P314" s="53"/>
      <c r="Q314" s="53" t="n">
        <v>30</v>
      </c>
      <c r="R314" s="54" t="s">
        <v>42</v>
      </c>
    </row>
    <row r="315" s="10" customFormat="true" ht="17.4" hidden="false" customHeight="false" outlineLevel="0" collapsed="false">
      <c r="A315" s="341"/>
      <c r="B315" s="316"/>
      <c r="C315" s="84" t="n">
        <v>8</v>
      </c>
      <c r="D315" s="50" t="n">
        <v>1539</v>
      </c>
      <c r="E315" s="51" t="s">
        <v>41</v>
      </c>
      <c r="F315" s="92" t="n">
        <v>3</v>
      </c>
      <c r="G315" s="55" t="n">
        <v>45</v>
      </c>
      <c r="H315" s="97"/>
      <c r="I315" s="53" t="n">
        <v>45</v>
      </c>
      <c r="J315" s="54" t="s">
        <v>42</v>
      </c>
      <c r="K315" s="83" t="n">
        <v>8</v>
      </c>
      <c r="L315" s="50" t="n">
        <v>1540</v>
      </c>
      <c r="M315" s="170" t="s">
        <v>295</v>
      </c>
      <c r="N315" s="89" t="n">
        <v>2</v>
      </c>
      <c r="O315" s="278" t="n">
        <f aca="false">N315*15</f>
        <v>30</v>
      </c>
      <c r="P315" s="53"/>
      <c r="Q315" s="235" t="n">
        <f aca="false">O315</f>
        <v>30</v>
      </c>
      <c r="R315" s="54" t="s">
        <v>42</v>
      </c>
    </row>
    <row r="316" s="10" customFormat="true" ht="17.4" hidden="false" customHeight="false" outlineLevel="0" collapsed="false">
      <c r="A316" s="341"/>
      <c r="B316" s="316"/>
      <c r="C316" s="353"/>
      <c r="D316" s="92"/>
      <c r="E316" s="93"/>
      <c r="F316" s="50"/>
      <c r="G316" s="55"/>
      <c r="H316" s="97"/>
      <c r="I316" s="53"/>
      <c r="J316" s="54"/>
      <c r="K316" s="55" t="n">
        <v>9</v>
      </c>
      <c r="L316" s="118" t="n">
        <v>1533</v>
      </c>
      <c r="M316" s="238" t="s">
        <v>296</v>
      </c>
      <c r="N316" s="391" t="n">
        <v>3</v>
      </c>
      <c r="O316" s="235" t="n">
        <f aca="false">N316*15</f>
        <v>45</v>
      </c>
      <c r="P316" s="53"/>
      <c r="Q316" s="235" t="n">
        <f aca="false">O316</f>
        <v>45</v>
      </c>
      <c r="R316" s="54" t="s">
        <v>42</v>
      </c>
    </row>
    <row r="317" s="10" customFormat="true" ht="18" hidden="false" customHeight="false" outlineLevel="0" collapsed="false">
      <c r="A317" s="341"/>
      <c r="B317" s="316"/>
      <c r="C317" s="392"/>
      <c r="D317" s="356"/>
      <c r="E317" s="383"/>
      <c r="F317" s="393"/>
      <c r="G317" s="55"/>
      <c r="H317" s="97"/>
      <c r="I317" s="53"/>
      <c r="J317" s="54"/>
      <c r="K317" s="55" t="n">
        <v>10</v>
      </c>
      <c r="L317" s="62" t="n">
        <v>2001</v>
      </c>
      <c r="M317" s="63" t="s">
        <v>63</v>
      </c>
      <c r="N317" s="99"/>
      <c r="O317" s="53"/>
      <c r="P317" s="53"/>
      <c r="Q317" s="53"/>
      <c r="R317" s="54" t="s">
        <v>64</v>
      </c>
    </row>
    <row r="318" s="380" customFormat="true" ht="18" hidden="false" customHeight="false" outlineLevel="0" collapsed="false">
      <c r="A318" s="326"/>
      <c r="B318" s="394"/>
      <c r="C318" s="308"/>
      <c r="D318" s="241"/>
      <c r="E318" s="105" t="s">
        <v>65</v>
      </c>
      <c r="F318" s="106" t="n">
        <f aca="false">SUM(F308:F317)</f>
        <v>20</v>
      </c>
      <c r="G318" s="23"/>
      <c r="H318" s="23"/>
      <c r="I318" s="23" t="n">
        <f aca="false">SUM(I308:I315)</f>
        <v>300</v>
      </c>
      <c r="J318" s="297"/>
      <c r="K318" s="308"/>
      <c r="L318" s="386"/>
      <c r="M318" s="78" t="s">
        <v>66</v>
      </c>
      <c r="N318" s="23" t="n">
        <f aca="false">SUM(N308:N317)</f>
        <v>21</v>
      </c>
      <c r="O318" s="23"/>
      <c r="P318" s="23"/>
      <c r="Q318" s="23" t="n">
        <f aca="false">SUM(Q308:Q317)</f>
        <v>321</v>
      </c>
      <c r="R318" s="297"/>
    </row>
    <row r="319" s="380" customFormat="true" ht="17.4" hidden="false" customHeight="false" outlineLevel="0" collapsed="false">
      <c r="A319" s="313"/>
      <c r="B319" s="112"/>
      <c r="C319" s="39" t="n">
        <v>1</v>
      </c>
      <c r="D319" s="40" t="n">
        <v>1810</v>
      </c>
      <c r="E319" s="41" t="s">
        <v>67</v>
      </c>
      <c r="F319" s="163" t="n">
        <v>2</v>
      </c>
      <c r="G319" s="43" t="n">
        <f aca="false">F319*15</f>
        <v>30</v>
      </c>
      <c r="H319" s="43"/>
      <c r="I319" s="43" t="n">
        <f aca="false">G319+H319</f>
        <v>30</v>
      </c>
      <c r="J319" s="87" t="s">
        <v>40</v>
      </c>
      <c r="K319" s="39" t="n">
        <v>1</v>
      </c>
      <c r="L319" s="209" t="n">
        <v>1807</v>
      </c>
      <c r="M319" s="210" t="s">
        <v>39</v>
      </c>
      <c r="N319" s="43" t="n">
        <v>2</v>
      </c>
      <c r="O319" s="43" t="n">
        <f aca="false">N319*15</f>
        <v>30</v>
      </c>
      <c r="P319" s="43"/>
      <c r="Q319" s="43" t="n">
        <f aca="false">O319+P319</f>
        <v>30</v>
      </c>
      <c r="R319" s="87" t="s">
        <v>40</v>
      </c>
    </row>
    <row r="320" s="380" customFormat="true" ht="17.4" hidden="false" customHeight="false" outlineLevel="0" collapsed="false">
      <c r="A320" s="313"/>
      <c r="B320" s="112"/>
      <c r="C320" s="49" t="n">
        <v>2</v>
      </c>
      <c r="D320" s="50" t="n">
        <v>2324</v>
      </c>
      <c r="E320" s="51" t="s">
        <v>68</v>
      </c>
      <c r="F320" s="89" t="n">
        <v>3</v>
      </c>
      <c r="G320" s="53" t="n">
        <f aca="false">F320*15</f>
        <v>45</v>
      </c>
      <c r="H320" s="53"/>
      <c r="I320" s="53" t="n">
        <f aca="false">G320+H320</f>
        <v>45</v>
      </c>
      <c r="J320" s="54" t="s">
        <v>44</v>
      </c>
      <c r="K320" s="49" t="n">
        <v>2</v>
      </c>
      <c r="L320" s="50" t="n">
        <v>2325</v>
      </c>
      <c r="M320" s="51" t="s">
        <v>69</v>
      </c>
      <c r="N320" s="89" t="n">
        <v>3</v>
      </c>
      <c r="O320" s="53" t="n">
        <f aca="false">N320*15</f>
        <v>45</v>
      </c>
      <c r="P320" s="340"/>
      <c r="Q320" s="53" t="n">
        <f aca="false">O320</f>
        <v>45</v>
      </c>
      <c r="R320" s="54" t="s">
        <v>44</v>
      </c>
    </row>
    <row r="321" s="380" customFormat="true" ht="17.4" hidden="false" customHeight="false" outlineLevel="0" collapsed="false">
      <c r="A321" s="151"/>
      <c r="B321" s="112"/>
      <c r="C321" s="49" t="n">
        <v>3</v>
      </c>
      <c r="D321" s="114" t="n">
        <v>2106</v>
      </c>
      <c r="E321" s="115" t="s">
        <v>235</v>
      </c>
      <c r="F321" s="53" t="n">
        <v>3</v>
      </c>
      <c r="G321" s="53" t="n">
        <f aca="false">F321*15</f>
        <v>45</v>
      </c>
      <c r="H321" s="53"/>
      <c r="I321" s="53" t="n">
        <f aca="false">G321+H321</f>
        <v>45</v>
      </c>
      <c r="J321" s="169" t="s">
        <v>75</v>
      </c>
      <c r="K321" s="49" t="n">
        <v>3</v>
      </c>
      <c r="L321" s="92" t="n">
        <v>1609</v>
      </c>
      <c r="M321" s="236" t="s">
        <v>244</v>
      </c>
      <c r="N321" s="218" t="n">
        <v>3</v>
      </c>
      <c r="O321" s="235" t="n">
        <f aca="false">N321*15</f>
        <v>45</v>
      </c>
      <c r="P321" s="53"/>
      <c r="Q321" s="235" t="n">
        <f aca="false">O321+P321</f>
        <v>45</v>
      </c>
      <c r="R321" s="54" t="s">
        <v>214</v>
      </c>
    </row>
    <row r="322" s="380" customFormat="true" ht="17.4" hidden="false" customHeight="false" outlineLevel="0" collapsed="false">
      <c r="A322" s="151" t="s">
        <v>297</v>
      </c>
      <c r="B322" s="112"/>
      <c r="C322" s="49" t="n">
        <v>4</v>
      </c>
      <c r="D322" s="114" t="n">
        <v>1512</v>
      </c>
      <c r="E322" s="115" t="s">
        <v>298</v>
      </c>
      <c r="F322" s="53" t="n">
        <v>2</v>
      </c>
      <c r="G322" s="53" t="n">
        <f aca="false">F322*15</f>
        <v>30</v>
      </c>
      <c r="H322" s="53"/>
      <c r="I322" s="53" t="n">
        <f aca="false">G322+H322</f>
        <v>30</v>
      </c>
      <c r="J322" s="54" t="s">
        <v>42</v>
      </c>
      <c r="K322" s="66" t="n">
        <v>4</v>
      </c>
      <c r="L322" s="50" t="n">
        <v>1310</v>
      </c>
      <c r="M322" s="51" t="s">
        <v>238</v>
      </c>
      <c r="N322" s="50" t="n">
        <v>3</v>
      </c>
      <c r="O322" s="278" t="n">
        <f aca="false">N322*15</f>
        <v>45</v>
      </c>
      <c r="P322" s="53"/>
      <c r="Q322" s="235" t="n">
        <f aca="false">O322+P322</f>
        <v>45</v>
      </c>
      <c r="R322" s="54" t="s">
        <v>239</v>
      </c>
    </row>
    <row r="323" s="380" customFormat="true" ht="17.4" hidden="false" customHeight="false" outlineLevel="0" collapsed="false">
      <c r="A323" s="151" t="s">
        <v>299</v>
      </c>
      <c r="B323" s="112" t="n">
        <v>5</v>
      </c>
      <c r="C323" s="49" t="n">
        <v>5</v>
      </c>
      <c r="D323" s="114" t="n">
        <v>2204</v>
      </c>
      <c r="E323" s="115" t="s">
        <v>300</v>
      </c>
      <c r="F323" s="53" t="n">
        <v>3</v>
      </c>
      <c r="G323" s="53" t="n">
        <f aca="false">F323*15</f>
        <v>45</v>
      </c>
      <c r="H323" s="53"/>
      <c r="I323" s="53" t="n">
        <f aca="false">G323+H323</f>
        <v>45</v>
      </c>
      <c r="J323" s="54" t="s">
        <v>227</v>
      </c>
      <c r="K323" s="49" t="n">
        <v>5</v>
      </c>
      <c r="L323" s="118" t="n">
        <v>1531</v>
      </c>
      <c r="M323" s="119" t="s">
        <v>278</v>
      </c>
      <c r="N323" s="62" t="n">
        <v>2</v>
      </c>
      <c r="O323" s="53" t="n">
        <f aca="false">N323*15</f>
        <v>30</v>
      </c>
      <c r="P323" s="340"/>
      <c r="Q323" s="53" t="n">
        <f aca="false">O323</f>
        <v>30</v>
      </c>
      <c r="R323" s="54" t="s">
        <v>42</v>
      </c>
    </row>
    <row r="324" s="380" customFormat="true" ht="17.4" hidden="false" customHeight="false" outlineLevel="0" collapsed="false">
      <c r="A324" s="151" t="s">
        <v>79</v>
      </c>
      <c r="B324" s="112"/>
      <c r="C324" s="49" t="n">
        <v>6</v>
      </c>
      <c r="D324" s="50" t="n">
        <v>1768</v>
      </c>
      <c r="E324" s="51" t="s">
        <v>240</v>
      </c>
      <c r="F324" s="60" t="n">
        <v>3</v>
      </c>
      <c r="G324" s="53" t="n">
        <f aca="false">F324*15</f>
        <v>45</v>
      </c>
      <c r="H324" s="53"/>
      <c r="I324" s="53" t="n">
        <f aca="false">G324+H324</f>
        <v>45</v>
      </c>
      <c r="J324" s="54" t="s">
        <v>241</v>
      </c>
      <c r="K324" s="49" t="n">
        <v>6</v>
      </c>
      <c r="L324" s="50" t="n">
        <v>1717</v>
      </c>
      <c r="M324" s="51" t="s">
        <v>301</v>
      </c>
      <c r="N324" s="60" t="n">
        <v>3</v>
      </c>
      <c r="O324" s="235" t="n">
        <f aca="false">N324*15</f>
        <v>45</v>
      </c>
      <c r="P324" s="53"/>
      <c r="Q324" s="235" t="n">
        <f aca="false">O324+P324</f>
        <v>45</v>
      </c>
      <c r="R324" s="54" t="s">
        <v>241</v>
      </c>
    </row>
    <row r="325" s="380" customFormat="true" ht="17.4" hidden="false" customHeight="false" outlineLevel="0" collapsed="false">
      <c r="A325" s="151"/>
      <c r="B325" s="112"/>
      <c r="C325" s="49" t="n">
        <v>7</v>
      </c>
      <c r="D325" s="50" t="n">
        <v>1507</v>
      </c>
      <c r="E325" s="51" t="s">
        <v>302</v>
      </c>
      <c r="F325" s="60" t="n">
        <v>3</v>
      </c>
      <c r="G325" s="53" t="n">
        <f aca="false">F325*15</f>
        <v>45</v>
      </c>
      <c r="H325" s="53"/>
      <c r="I325" s="53" t="n">
        <f aca="false">G325+H325</f>
        <v>45</v>
      </c>
      <c r="J325" s="54" t="s">
        <v>42</v>
      </c>
      <c r="K325" s="49" t="n">
        <v>7</v>
      </c>
      <c r="L325" s="50" t="n">
        <v>1505</v>
      </c>
      <c r="M325" s="51" t="s">
        <v>303</v>
      </c>
      <c r="N325" s="60" t="n">
        <v>2</v>
      </c>
      <c r="O325" s="235" t="n">
        <f aca="false">N325*15</f>
        <v>30</v>
      </c>
      <c r="P325" s="53"/>
      <c r="Q325" s="235" t="n">
        <f aca="false">O325+P325</f>
        <v>30</v>
      </c>
      <c r="R325" s="54" t="s">
        <v>42</v>
      </c>
    </row>
    <row r="326" s="380" customFormat="true" ht="18" hidden="false" customHeight="false" outlineLevel="0" collapsed="false">
      <c r="A326" s="151"/>
      <c r="B326" s="112"/>
      <c r="C326" s="137" t="n">
        <v>8</v>
      </c>
      <c r="D326" s="255"/>
      <c r="E326" s="138" t="s">
        <v>87</v>
      </c>
      <c r="F326" s="101" t="n">
        <v>1</v>
      </c>
      <c r="G326" s="101"/>
      <c r="H326" s="101" t="n">
        <v>30</v>
      </c>
      <c r="I326" s="101" t="n">
        <f aca="false">G326+H326</f>
        <v>30</v>
      </c>
      <c r="J326" s="102" t="s">
        <v>75</v>
      </c>
      <c r="K326" s="125" t="n">
        <v>8</v>
      </c>
      <c r="L326" s="356"/>
      <c r="M326" s="138" t="s">
        <v>88</v>
      </c>
      <c r="N326" s="101" t="n">
        <v>1</v>
      </c>
      <c r="O326" s="101"/>
      <c r="P326" s="101" t="n">
        <v>30</v>
      </c>
      <c r="Q326" s="101" t="n">
        <f aca="false">O326+P326</f>
        <v>30</v>
      </c>
      <c r="R326" s="102" t="s">
        <v>75</v>
      </c>
    </row>
    <row r="327" s="111" customFormat="true" ht="18.6" hidden="false" customHeight="false" outlineLevel="0" collapsed="false">
      <c r="A327" s="326"/>
      <c r="B327" s="103"/>
      <c r="C327" s="106"/>
      <c r="D327" s="104"/>
      <c r="E327" s="105" t="s">
        <v>89</v>
      </c>
      <c r="F327" s="106" t="n">
        <f aca="false">SUM(F319:F326)</f>
        <v>20</v>
      </c>
      <c r="G327" s="106"/>
      <c r="H327" s="106"/>
      <c r="I327" s="106" t="n">
        <f aca="false">SUM(I319:I326)</f>
        <v>315</v>
      </c>
      <c r="J327" s="368"/>
      <c r="K327" s="106"/>
      <c r="L327" s="104"/>
      <c r="M327" s="105" t="s">
        <v>90</v>
      </c>
      <c r="N327" s="106" t="n">
        <f aca="false">SUM(N319:N326)</f>
        <v>19</v>
      </c>
      <c r="O327" s="106"/>
      <c r="P327" s="106"/>
      <c r="Q327" s="106" t="n">
        <f aca="false">SUM(Q319:Q326)</f>
        <v>300</v>
      </c>
      <c r="R327" s="107"/>
    </row>
    <row r="328" customFormat="false" ht="18.6" hidden="false" customHeight="false" outlineLevel="0" collapsed="false">
      <c r="A328" s="145" t="s">
        <v>3</v>
      </c>
      <c r="B328" s="18" t="s">
        <v>4</v>
      </c>
      <c r="C328" s="18"/>
      <c r="D328" s="18"/>
      <c r="E328" s="18"/>
      <c r="F328" s="18"/>
      <c r="G328" s="18"/>
      <c r="H328" s="18"/>
      <c r="I328" s="18"/>
      <c r="J328" s="18"/>
      <c r="K328" s="19" t="s">
        <v>5</v>
      </c>
      <c r="L328" s="19"/>
      <c r="M328" s="19"/>
      <c r="N328" s="19"/>
      <c r="O328" s="19"/>
      <c r="P328" s="19"/>
      <c r="Q328" s="19"/>
      <c r="R328" s="19"/>
    </row>
    <row r="329" customFormat="false" ht="18" hidden="false" customHeight="false" outlineLevel="0" collapsed="false">
      <c r="A329" s="145"/>
      <c r="B329" s="21" t="s">
        <v>6</v>
      </c>
      <c r="C329" s="22" t="s">
        <v>7</v>
      </c>
      <c r="D329" s="23" t="s">
        <v>8</v>
      </c>
      <c r="E329" s="222" t="s">
        <v>9</v>
      </c>
      <c r="F329" s="22" t="s">
        <v>6</v>
      </c>
      <c r="G329" s="24" t="s">
        <v>10</v>
      </c>
      <c r="H329" s="24"/>
      <c r="I329" s="25" t="s">
        <v>11</v>
      </c>
      <c r="J329" s="26" t="s">
        <v>12</v>
      </c>
      <c r="K329" s="22" t="s">
        <v>7</v>
      </c>
      <c r="L329" s="22" t="s">
        <v>8</v>
      </c>
      <c r="M329" s="27" t="s">
        <v>9</v>
      </c>
      <c r="N329" s="22" t="s">
        <v>6</v>
      </c>
      <c r="O329" s="24" t="s">
        <v>10</v>
      </c>
      <c r="P329" s="24"/>
      <c r="Q329" s="25" t="s">
        <v>11</v>
      </c>
      <c r="R329" s="26" t="s">
        <v>12</v>
      </c>
    </row>
    <row r="330" customFormat="false" ht="18" hidden="false" customHeight="false" outlineLevel="0" collapsed="false">
      <c r="A330" s="145"/>
      <c r="B330" s="28" t="s">
        <v>13</v>
      </c>
      <c r="C330" s="22"/>
      <c r="D330" s="22"/>
      <c r="E330" s="222"/>
      <c r="F330" s="29" t="s">
        <v>14</v>
      </c>
      <c r="G330" s="30" t="s">
        <v>15</v>
      </c>
      <c r="H330" s="31" t="s">
        <v>16</v>
      </c>
      <c r="I330" s="31" t="s">
        <v>17</v>
      </c>
      <c r="J330" s="32" t="s">
        <v>18</v>
      </c>
      <c r="K330" s="22"/>
      <c r="L330" s="22"/>
      <c r="M330" s="27"/>
      <c r="N330" s="29" t="s">
        <v>14</v>
      </c>
      <c r="O330" s="30" t="s">
        <v>15</v>
      </c>
      <c r="P330" s="31" t="s">
        <v>16</v>
      </c>
      <c r="Q330" s="31" t="s">
        <v>17</v>
      </c>
      <c r="R330" s="32" t="s">
        <v>18</v>
      </c>
    </row>
    <row r="331" s="111" customFormat="true" ht="18.6" hidden="false" customHeight="false" outlineLevel="0" collapsed="false">
      <c r="A331" s="145"/>
      <c r="B331" s="33"/>
      <c r="C331" s="22"/>
      <c r="D331" s="23"/>
      <c r="E331" s="222"/>
      <c r="F331" s="106" t="s">
        <v>20</v>
      </c>
      <c r="G331" s="34" t="s">
        <v>21</v>
      </c>
      <c r="H331" s="34"/>
      <c r="I331" s="35" t="s">
        <v>22</v>
      </c>
      <c r="J331" s="146" t="s">
        <v>23</v>
      </c>
      <c r="K331" s="22"/>
      <c r="L331" s="22"/>
      <c r="M331" s="27"/>
      <c r="N331" s="29" t="s">
        <v>20</v>
      </c>
      <c r="O331" s="34" t="s">
        <v>21</v>
      </c>
      <c r="P331" s="34"/>
      <c r="Q331" s="35" t="s">
        <v>22</v>
      </c>
      <c r="R331" s="146" t="s">
        <v>23</v>
      </c>
    </row>
    <row r="332" s="380" customFormat="true" ht="24" hidden="false" customHeight="true" outlineLevel="0" collapsed="false">
      <c r="A332" s="329"/>
      <c r="B332" s="112"/>
      <c r="C332" s="39" t="n">
        <v>1</v>
      </c>
      <c r="D332" s="110"/>
      <c r="E332" s="110" t="s">
        <v>91</v>
      </c>
      <c r="F332" s="43"/>
      <c r="G332" s="43"/>
      <c r="H332" s="43"/>
      <c r="I332" s="43"/>
      <c r="J332" s="87" t="s">
        <v>92</v>
      </c>
      <c r="K332" s="148" t="n">
        <v>1</v>
      </c>
      <c r="L332" s="109" t="n">
        <v>1809</v>
      </c>
      <c r="M332" s="110" t="s">
        <v>93</v>
      </c>
      <c r="N332" s="43" t="n">
        <v>2</v>
      </c>
      <c r="O332" s="43" t="n">
        <v>30</v>
      </c>
      <c r="P332" s="43"/>
      <c r="Q332" s="43" t="n">
        <v>30</v>
      </c>
      <c r="R332" s="87" t="s">
        <v>40</v>
      </c>
    </row>
    <row r="333" s="380" customFormat="true" ht="24" hidden="false" customHeight="true" outlineLevel="0" collapsed="false">
      <c r="A333" s="329"/>
      <c r="B333" s="225" t="s">
        <v>94</v>
      </c>
      <c r="C333" s="49" t="n">
        <v>2</v>
      </c>
      <c r="D333" s="187" t="n">
        <v>1808</v>
      </c>
      <c r="E333" s="187" t="s">
        <v>95</v>
      </c>
      <c r="F333" s="60" t="n">
        <v>3</v>
      </c>
      <c r="G333" s="53" t="n">
        <v>45</v>
      </c>
      <c r="H333" s="53"/>
      <c r="I333" s="53" t="n">
        <v>45</v>
      </c>
      <c r="J333" s="54" t="s">
        <v>40</v>
      </c>
      <c r="K333" s="83" t="n">
        <v>2</v>
      </c>
      <c r="L333" s="114" t="n">
        <v>2323</v>
      </c>
      <c r="M333" s="115" t="s">
        <v>96</v>
      </c>
      <c r="N333" s="53" t="n">
        <v>3</v>
      </c>
      <c r="O333" s="53" t="n">
        <f aca="false">N333*15</f>
        <v>45</v>
      </c>
      <c r="P333" s="53"/>
      <c r="Q333" s="53" t="n">
        <f aca="false">O333+P333</f>
        <v>45</v>
      </c>
      <c r="R333" s="54" t="s">
        <v>44</v>
      </c>
    </row>
    <row r="334" s="380" customFormat="true" ht="33.6" hidden="false" customHeight="false" outlineLevel="0" collapsed="false">
      <c r="A334" s="179" t="s">
        <v>304</v>
      </c>
      <c r="B334" s="225" t="s">
        <v>98</v>
      </c>
      <c r="C334" s="49" t="n">
        <v>3</v>
      </c>
      <c r="D334" s="187" t="n">
        <v>2401</v>
      </c>
      <c r="E334" s="187" t="s">
        <v>99</v>
      </c>
      <c r="F334" s="60" t="n">
        <v>3</v>
      </c>
      <c r="G334" s="53" t="n">
        <v>36</v>
      </c>
      <c r="H334" s="53" t="n">
        <v>9</v>
      </c>
      <c r="I334" s="53" t="n">
        <v>45</v>
      </c>
      <c r="J334" s="123" t="s">
        <v>86</v>
      </c>
      <c r="K334" s="83" t="n">
        <v>3</v>
      </c>
      <c r="L334" s="94" t="n">
        <v>1469</v>
      </c>
      <c r="M334" s="51" t="s">
        <v>101</v>
      </c>
      <c r="N334" s="89" t="n">
        <v>2</v>
      </c>
      <c r="O334" s="55" t="n">
        <v>30</v>
      </c>
      <c r="P334" s="53"/>
      <c r="Q334" s="53" t="n">
        <v>30</v>
      </c>
      <c r="R334" s="54" t="s">
        <v>102</v>
      </c>
    </row>
    <row r="335" s="380" customFormat="true" ht="24" hidden="false" customHeight="true" outlineLevel="0" collapsed="false">
      <c r="A335" s="179" t="s">
        <v>299</v>
      </c>
      <c r="B335" s="112" t="n">
        <v>5</v>
      </c>
      <c r="C335" s="49" t="n">
        <v>4</v>
      </c>
      <c r="D335" s="187" t="n">
        <v>1137</v>
      </c>
      <c r="E335" s="253" t="s">
        <v>248</v>
      </c>
      <c r="F335" s="53" t="n">
        <v>2</v>
      </c>
      <c r="G335" s="53" t="n">
        <v>30</v>
      </c>
      <c r="H335" s="53"/>
      <c r="I335" s="53" t="n">
        <v>30</v>
      </c>
      <c r="J335" s="54" t="s">
        <v>109</v>
      </c>
      <c r="K335" s="83" t="n">
        <v>4</v>
      </c>
      <c r="L335" s="114" t="n">
        <v>1110</v>
      </c>
      <c r="M335" s="115" t="s">
        <v>277</v>
      </c>
      <c r="N335" s="53" t="n">
        <v>2</v>
      </c>
      <c r="O335" s="53" t="n">
        <v>30</v>
      </c>
      <c r="P335" s="53"/>
      <c r="Q335" s="53" t="n">
        <v>30</v>
      </c>
      <c r="R335" s="54" t="s">
        <v>109</v>
      </c>
    </row>
    <row r="336" s="380" customFormat="true" ht="24" hidden="false" customHeight="true" outlineLevel="0" collapsed="false">
      <c r="A336" s="179" t="s">
        <v>104</v>
      </c>
      <c r="B336" s="112"/>
      <c r="C336" s="83"/>
      <c r="D336" s="331"/>
      <c r="E336" s="331"/>
      <c r="F336" s="53"/>
      <c r="G336" s="53"/>
      <c r="H336" s="53"/>
      <c r="I336" s="53"/>
      <c r="J336" s="54"/>
      <c r="K336" s="83" t="n">
        <v>5</v>
      </c>
      <c r="L336" s="226" t="n">
        <v>2113</v>
      </c>
      <c r="M336" s="227" t="s">
        <v>103</v>
      </c>
      <c r="N336" s="97" t="n">
        <v>2</v>
      </c>
      <c r="O336" s="97" t="n">
        <f aca="false">N336*15</f>
        <v>30</v>
      </c>
      <c r="P336" s="97"/>
      <c r="Q336" s="97" t="n">
        <f aca="false">O336+P336</f>
        <v>30</v>
      </c>
      <c r="R336" s="102" t="s">
        <v>75</v>
      </c>
    </row>
    <row r="337" s="380" customFormat="true" ht="24" hidden="false" customHeight="true" outlineLevel="0" collapsed="false">
      <c r="A337" s="179"/>
      <c r="B337" s="112"/>
      <c r="C337" s="83"/>
      <c r="D337" s="53"/>
      <c r="E337" s="57"/>
      <c r="F337" s="53"/>
      <c r="G337" s="53"/>
      <c r="H337" s="53"/>
      <c r="I337" s="53"/>
      <c r="J337" s="248"/>
      <c r="K337" s="83" t="n">
        <v>6</v>
      </c>
      <c r="L337" s="114" t="n">
        <v>2121</v>
      </c>
      <c r="M337" s="115" t="s">
        <v>249</v>
      </c>
      <c r="N337" s="53" t="n">
        <v>2</v>
      </c>
      <c r="O337" s="53" t="n">
        <v>30</v>
      </c>
      <c r="P337" s="53"/>
      <c r="Q337" s="53" t="n">
        <v>30</v>
      </c>
      <c r="R337" s="102" t="s">
        <v>75</v>
      </c>
    </row>
    <row r="338" s="380" customFormat="true" ht="24" hidden="false" customHeight="true" outlineLevel="0" collapsed="false">
      <c r="A338" s="179"/>
      <c r="B338" s="112"/>
      <c r="C338" s="83"/>
      <c r="D338" s="53"/>
      <c r="E338" s="57"/>
      <c r="F338" s="53"/>
      <c r="G338" s="53"/>
      <c r="H338" s="53"/>
      <c r="I338" s="53"/>
      <c r="J338" s="248"/>
      <c r="K338" s="83" t="n">
        <v>7</v>
      </c>
      <c r="L338" s="226" t="n">
        <v>2203</v>
      </c>
      <c r="M338" s="227" t="s">
        <v>250</v>
      </c>
      <c r="N338" s="53" t="n">
        <v>3</v>
      </c>
      <c r="O338" s="53" t="n">
        <v>45</v>
      </c>
      <c r="P338" s="53"/>
      <c r="Q338" s="53" t="n">
        <v>45</v>
      </c>
      <c r="R338" s="54" t="s">
        <v>227</v>
      </c>
    </row>
    <row r="339" s="380" customFormat="true" ht="24" hidden="false" customHeight="true" outlineLevel="0" collapsed="false">
      <c r="A339" s="179"/>
      <c r="B339" s="112"/>
      <c r="C339" s="288"/>
      <c r="D339" s="395"/>
      <c r="E339" s="396"/>
      <c r="F339" s="395"/>
      <c r="G339" s="395"/>
      <c r="H339" s="395"/>
      <c r="I339" s="395"/>
      <c r="J339" s="397"/>
      <c r="K339" s="125" t="n">
        <v>8</v>
      </c>
      <c r="L339" s="356"/>
      <c r="M339" s="138" t="s">
        <v>110</v>
      </c>
      <c r="N339" s="372" t="n">
        <v>1</v>
      </c>
      <c r="O339" s="373"/>
      <c r="P339" s="372" t="n">
        <v>30</v>
      </c>
      <c r="Q339" s="372" t="n">
        <v>30</v>
      </c>
      <c r="R339" s="102" t="s">
        <v>75</v>
      </c>
    </row>
    <row r="340" s="10" customFormat="true" ht="24" hidden="false" customHeight="true" outlineLevel="0" collapsed="false">
      <c r="A340" s="335"/>
      <c r="B340" s="103"/>
      <c r="C340" s="106"/>
      <c r="D340" s="104"/>
      <c r="E340" s="105" t="s">
        <v>279</v>
      </c>
      <c r="F340" s="106" t="n">
        <f aca="false">SUM(F332:F339)</f>
        <v>8</v>
      </c>
      <c r="G340" s="106"/>
      <c r="H340" s="106"/>
      <c r="I340" s="106" t="n">
        <f aca="false">SUM(I332:I339)</f>
        <v>120</v>
      </c>
      <c r="J340" s="107"/>
      <c r="K340" s="33"/>
      <c r="L340" s="104"/>
      <c r="M340" s="105" t="s">
        <v>280</v>
      </c>
      <c r="N340" s="106" t="n">
        <f aca="false">SUM(N332:N339)</f>
        <v>17</v>
      </c>
      <c r="O340" s="106"/>
      <c r="P340" s="106"/>
      <c r="Q340" s="106" t="n">
        <f aca="false">SUM(Q332:Q339)</f>
        <v>270</v>
      </c>
      <c r="R340" s="107"/>
    </row>
    <row r="341" s="10" customFormat="true" ht="18" hidden="false" customHeight="false" outlineLevel="0" collapsed="false">
      <c r="A341" s="398" t="s">
        <v>305</v>
      </c>
      <c r="B341" s="399"/>
      <c r="C341" s="399"/>
      <c r="D341" s="400"/>
      <c r="E341" s="401"/>
      <c r="F341" s="399"/>
      <c r="G341" s="399"/>
      <c r="H341" s="399"/>
      <c r="I341" s="399"/>
      <c r="J341" s="377"/>
      <c r="K341" s="402"/>
      <c r="L341" s="402"/>
      <c r="M341" s="402"/>
      <c r="N341" s="402"/>
      <c r="O341" s="402"/>
      <c r="P341" s="402"/>
      <c r="Q341" s="403"/>
      <c r="R341" s="379"/>
    </row>
    <row r="342" s="10" customFormat="true" ht="18" hidden="false" customHeight="false" outlineLevel="0" collapsed="false">
      <c r="A342" s="404" t="s">
        <v>3</v>
      </c>
      <c r="B342" s="405" t="s">
        <v>4</v>
      </c>
      <c r="C342" s="405"/>
      <c r="D342" s="405"/>
      <c r="E342" s="405"/>
      <c r="F342" s="405"/>
      <c r="G342" s="405"/>
      <c r="H342" s="405"/>
      <c r="I342" s="405"/>
      <c r="J342" s="405"/>
      <c r="K342" s="406" t="s">
        <v>5</v>
      </c>
      <c r="L342" s="406"/>
      <c r="M342" s="406"/>
      <c r="N342" s="406"/>
      <c r="O342" s="406"/>
      <c r="P342" s="406"/>
      <c r="Q342" s="406"/>
      <c r="R342" s="406"/>
    </row>
    <row r="343" s="10" customFormat="true" ht="17.4" hidden="false" customHeight="false" outlineLevel="0" collapsed="false">
      <c r="A343" s="404"/>
      <c r="B343" s="407" t="s">
        <v>6</v>
      </c>
      <c r="C343" s="408" t="s">
        <v>7</v>
      </c>
      <c r="D343" s="409" t="s">
        <v>8</v>
      </c>
      <c r="E343" s="409" t="s">
        <v>9</v>
      </c>
      <c r="F343" s="408" t="s">
        <v>6</v>
      </c>
      <c r="G343" s="410" t="s">
        <v>10</v>
      </c>
      <c r="H343" s="410"/>
      <c r="I343" s="411" t="s">
        <v>11</v>
      </c>
      <c r="J343" s="26" t="s">
        <v>12</v>
      </c>
      <c r="K343" s="408" t="s">
        <v>7</v>
      </c>
      <c r="L343" s="408" t="s">
        <v>8</v>
      </c>
      <c r="M343" s="412" t="s">
        <v>9</v>
      </c>
      <c r="N343" s="408" t="s">
        <v>6</v>
      </c>
      <c r="O343" s="410" t="s">
        <v>10</v>
      </c>
      <c r="P343" s="410"/>
      <c r="Q343" s="411" t="s">
        <v>11</v>
      </c>
      <c r="R343" s="26" t="s">
        <v>12</v>
      </c>
    </row>
    <row r="344" s="10" customFormat="true" ht="17.4" hidden="false" customHeight="false" outlineLevel="0" collapsed="false">
      <c r="A344" s="404"/>
      <c r="B344" s="413" t="s">
        <v>13</v>
      </c>
      <c r="C344" s="408"/>
      <c r="D344" s="408"/>
      <c r="E344" s="408"/>
      <c r="F344" s="414" t="s">
        <v>14</v>
      </c>
      <c r="G344" s="415" t="s">
        <v>15</v>
      </c>
      <c r="H344" s="416" t="s">
        <v>16</v>
      </c>
      <c r="I344" s="416" t="s">
        <v>17</v>
      </c>
      <c r="J344" s="32" t="s">
        <v>18</v>
      </c>
      <c r="K344" s="408"/>
      <c r="L344" s="408"/>
      <c r="M344" s="412"/>
      <c r="N344" s="414" t="s">
        <v>14</v>
      </c>
      <c r="O344" s="415" t="s">
        <v>15</v>
      </c>
      <c r="P344" s="416" t="s">
        <v>16</v>
      </c>
      <c r="Q344" s="416" t="s">
        <v>17</v>
      </c>
      <c r="R344" s="32" t="s">
        <v>19</v>
      </c>
    </row>
    <row r="345" customFormat="false" ht="18.6" hidden="false" customHeight="false" outlineLevel="0" collapsed="false">
      <c r="A345" s="404"/>
      <c r="B345" s="417"/>
      <c r="C345" s="408"/>
      <c r="D345" s="409"/>
      <c r="E345" s="409"/>
      <c r="F345" s="418" t="s">
        <v>20</v>
      </c>
      <c r="G345" s="419" t="s">
        <v>21</v>
      </c>
      <c r="H345" s="419"/>
      <c r="I345" s="420" t="s">
        <v>22</v>
      </c>
      <c r="J345" s="36" t="s">
        <v>23</v>
      </c>
      <c r="K345" s="408"/>
      <c r="L345" s="408"/>
      <c r="M345" s="412"/>
      <c r="N345" s="414" t="s">
        <v>20</v>
      </c>
      <c r="O345" s="419" t="s">
        <v>21</v>
      </c>
      <c r="P345" s="419"/>
      <c r="Q345" s="420" t="s">
        <v>22</v>
      </c>
      <c r="R345" s="146" t="s">
        <v>23</v>
      </c>
    </row>
    <row r="346" customFormat="false" ht="31.5" hidden="false" customHeight="true" outlineLevel="0" collapsed="false">
      <c r="A346" s="421"/>
      <c r="B346" s="422"/>
      <c r="C346" s="423" t="n">
        <v>1</v>
      </c>
      <c r="D346" s="40" t="n">
        <v>1133</v>
      </c>
      <c r="E346" s="41" t="s">
        <v>306</v>
      </c>
      <c r="F346" s="40" t="n">
        <v>2</v>
      </c>
      <c r="G346" s="424" t="n">
        <f aca="false">F346*15</f>
        <v>30</v>
      </c>
      <c r="H346" s="425"/>
      <c r="I346" s="425" t="n">
        <f aca="false">H346+G346</f>
        <v>30</v>
      </c>
      <c r="J346" s="44" t="s">
        <v>109</v>
      </c>
      <c r="K346" s="45" t="n">
        <v>1</v>
      </c>
      <c r="L346" s="43" t="n">
        <v>1114</v>
      </c>
      <c r="M346" s="274" t="s">
        <v>114</v>
      </c>
      <c r="N346" s="43" t="n">
        <v>10</v>
      </c>
      <c r="O346" s="43"/>
      <c r="P346" s="43"/>
      <c r="Q346" s="43" t="n">
        <v>150</v>
      </c>
      <c r="R346" s="275" t="s">
        <v>307</v>
      </c>
    </row>
    <row r="347" customFormat="false" ht="37.5" hidden="false" customHeight="true" outlineLevel="0" collapsed="false">
      <c r="A347" s="421"/>
      <c r="B347" s="422"/>
      <c r="C347" s="426" t="n">
        <v>2</v>
      </c>
      <c r="D347" s="50" t="n">
        <v>1130</v>
      </c>
      <c r="E347" s="51" t="s">
        <v>308</v>
      </c>
      <c r="F347" s="50" t="n">
        <v>2</v>
      </c>
      <c r="G347" s="427" t="n">
        <f aca="false">F347*15</f>
        <v>30</v>
      </c>
      <c r="H347" s="428"/>
      <c r="I347" s="429" t="n">
        <f aca="false">H347+G347</f>
        <v>30</v>
      </c>
      <c r="J347" s="54" t="s">
        <v>109</v>
      </c>
      <c r="K347" s="55"/>
      <c r="L347" s="53"/>
      <c r="M347" s="153"/>
      <c r="N347" s="53"/>
      <c r="O347" s="53"/>
      <c r="P347" s="53"/>
      <c r="Q347" s="53"/>
      <c r="R347" s="32"/>
    </row>
    <row r="348" customFormat="false" ht="36.75" hidden="false" customHeight="true" outlineLevel="0" collapsed="false">
      <c r="A348" s="421" t="s">
        <v>309</v>
      </c>
      <c r="B348" s="422"/>
      <c r="C348" s="426" t="n">
        <v>3</v>
      </c>
      <c r="D348" s="50" t="n">
        <v>1122</v>
      </c>
      <c r="E348" s="51" t="s">
        <v>310</v>
      </c>
      <c r="F348" s="50" t="n">
        <v>2</v>
      </c>
      <c r="G348" s="427" t="n">
        <f aca="false">F348*15</f>
        <v>30</v>
      </c>
      <c r="H348" s="429"/>
      <c r="I348" s="429" t="n">
        <f aca="false">H348+G348</f>
        <v>30</v>
      </c>
      <c r="J348" s="54" t="s">
        <v>109</v>
      </c>
      <c r="K348" s="55"/>
      <c r="L348" s="53"/>
      <c r="M348" s="56"/>
      <c r="N348" s="53"/>
      <c r="O348" s="53"/>
      <c r="P348" s="53"/>
      <c r="Q348" s="53"/>
      <c r="R348" s="216"/>
    </row>
    <row r="349" customFormat="false" ht="31.5" hidden="false" customHeight="true" outlineLevel="0" collapsed="false">
      <c r="A349" s="421" t="s">
        <v>51</v>
      </c>
      <c r="B349" s="422" t="n">
        <v>2</v>
      </c>
      <c r="C349" s="430" t="n">
        <v>4</v>
      </c>
      <c r="D349" s="50" t="n">
        <v>1124</v>
      </c>
      <c r="E349" s="51" t="s">
        <v>311</v>
      </c>
      <c r="F349" s="50" t="n">
        <v>2</v>
      </c>
      <c r="G349" s="431" t="n">
        <v>30</v>
      </c>
      <c r="H349" s="432"/>
      <c r="I349" s="431" t="n">
        <v>30</v>
      </c>
      <c r="J349" s="54" t="s">
        <v>109</v>
      </c>
      <c r="K349" s="96"/>
      <c r="L349" s="97"/>
      <c r="M349" s="433"/>
      <c r="N349" s="97"/>
      <c r="O349" s="53"/>
      <c r="P349" s="53"/>
      <c r="Q349" s="53"/>
      <c r="R349" s="216"/>
    </row>
    <row r="350" customFormat="false" ht="31.5" hidden="false" customHeight="true" outlineLevel="0" collapsed="false">
      <c r="A350" s="421" t="s">
        <v>32</v>
      </c>
      <c r="B350" s="422"/>
      <c r="C350" s="430" t="n">
        <v>5</v>
      </c>
      <c r="D350" s="50" t="n">
        <v>1105</v>
      </c>
      <c r="E350" s="51" t="s">
        <v>312</v>
      </c>
      <c r="F350" s="50" t="n">
        <v>2</v>
      </c>
      <c r="G350" s="431" t="n">
        <v>30</v>
      </c>
      <c r="H350" s="432"/>
      <c r="I350" s="431" t="n">
        <v>30</v>
      </c>
      <c r="J350" s="54" t="s">
        <v>109</v>
      </c>
      <c r="K350" s="96"/>
      <c r="L350" s="97"/>
      <c r="M350" s="433"/>
      <c r="N350" s="97"/>
      <c r="O350" s="53"/>
      <c r="P350" s="53"/>
      <c r="Q350" s="53"/>
      <c r="R350" s="216"/>
    </row>
    <row r="351" customFormat="false" ht="31.5" hidden="false" customHeight="true" outlineLevel="0" collapsed="false">
      <c r="A351" s="421"/>
      <c r="B351" s="422"/>
      <c r="C351" s="430" t="n">
        <v>6</v>
      </c>
      <c r="D351" s="50" t="n">
        <v>1131</v>
      </c>
      <c r="E351" s="51" t="s">
        <v>313</v>
      </c>
      <c r="F351" s="50" t="n">
        <v>3</v>
      </c>
      <c r="G351" s="431" t="n">
        <v>45</v>
      </c>
      <c r="H351" s="432"/>
      <c r="I351" s="431" t="n">
        <v>45</v>
      </c>
      <c r="J351" s="54" t="s">
        <v>109</v>
      </c>
      <c r="K351" s="96"/>
      <c r="L351" s="97"/>
      <c r="M351" s="433"/>
      <c r="N351" s="97"/>
      <c r="O351" s="53"/>
      <c r="P351" s="53"/>
      <c r="Q351" s="53"/>
      <c r="R351" s="216"/>
    </row>
    <row r="352" customFormat="false" ht="31.5" hidden="false" customHeight="true" outlineLevel="0" collapsed="false">
      <c r="A352" s="421"/>
      <c r="B352" s="422"/>
      <c r="C352" s="430" t="n">
        <v>7</v>
      </c>
      <c r="D352" s="134" t="n">
        <v>1111</v>
      </c>
      <c r="E352" s="51" t="s">
        <v>314</v>
      </c>
      <c r="F352" s="50" t="n">
        <v>2</v>
      </c>
      <c r="G352" s="431" t="n">
        <v>30</v>
      </c>
      <c r="H352" s="432"/>
      <c r="I352" s="431" t="n">
        <v>30</v>
      </c>
      <c r="J352" s="54" t="s">
        <v>109</v>
      </c>
      <c r="K352" s="96"/>
      <c r="L352" s="97"/>
      <c r="M352" s="433"/>
      <c r="N352" s="97"/>
      <c r="O352" s="53"/>
      <c r="P352" s="53"/>
      <c r="Q352" s="53"/>
      <c r="R352" s="216"/>
    </row>
    <row r="353" customFormat="false" ht="31.5" hidden="false" customHeight="true" outlineLevel="0" collapsed="false">
      <c r="A353" s="421"/>
      <c r="B353" s="422"/>
      <c r="C353" s="430" t="n">
        <v>8</v>
      </c>
      <c r="D353" s="134" t="n">
        <v>1636</v>
      </c>
      <c r="E353" s="93" t="s">
        <v>315</v>
      </c>
      <c r="F353" s="92" t="n">
        <v>3</v>
      </c>
      <c r="G353" s="431" t="n">
        <v>45</v>
      </c>
      <c r="H353" s="432"/>
      <c r="I353" s="431" t="n">
        <v>45</v>
      </c>
      <c r="J353" s="123" t="s">
        <v>214</v>
      </c>
      <c r="K353" s="96"/>
      <c r="L353" s="97"/>
      <c r="M353" s="433"/>
      <c r="N353" s="97"/>
      <c r="O353" s="53"/>
      <c r="P353" s="53"/>
      <c r="Q353" s="53"/>
      <c r="R353" s="216"/>
    </row>
    <row r="354" customFormat="false" ht="33.75" hidden="false" customHeight="true" outlineLevel="0" collapsed="false">
      <c r="A354" s="421"/>
      <c r="B354" s="422"/>
      <c r="C354" s="430" t="n">
        <v>9</v>
      </c>
      <c r="D354" s="283" t="n">
        <v>1604</v>
      </c>
      <c r="E354" s="383" t="s">
        <v>246</v>
      </c>
      <c r="F354" s="356" t="n">
        <v>2</v>
      </c>
      <c r="G354" s="434" t="n">
        <v>30</v>
      </c>
      <c r="H354" s="435"/>
      <c r="I354" s="434" t="n">
        <v>30</v>
      </c>
      <c r="J354" s="102" t="s">
        <v>214</v>
      </c>
      <c r="K354" s="96"/>
      <c r="L354" s="97"/>
      <c r="M354" s="433"/>
      <c r="N354" s="97"/>
      <c r="O354" s="53"/>
      <c r="P354" s="53"/>
      <c r="Q354" s="53"/>
      <c r="R354" s="216"/>
    </row>
    <row r="355" customFormat="false" ht="18.6" hidden="false" customHeight="false" outlineLevel="0" collapsed="false">
      <c r="A355" s="436"/>
      <c r="B355" s="437"/>
      <c r="C355" s="438"/>
      <c r="D355" s="439"/>
      <c r="E355" s="440" t="s">
        <v>37</v>
      </c>
      <c r="F355" s="418" t="n">
        <f aca="false">SUM(F346:F354)</f>
        <v>20</v>
      </c>
      <c r="G355" s="418"/>
      <c r="H355" s="418"/>
      <c r="I355" s="418" t="n">
        <f aca="false">SUM(I346:I354)</f>
        <v>300</v>
      </c>
      <c r="J355" s="107"/>
      <c r="K355" s="438"/>
      <c r="L355" s="441"/>
      <c r="M355" s="442" t="s">
        <v>38</v>
      </c>
      <c r="N355" s="443" t="n">
        <f aca="false">SUM(N346:N354)</f>
        <v>10</v>
      </c>
      <c r="O355" s="443"/>
      <c r="P355" s="443"/>
      <c r="Q355" s="443" t="n">
        <f aca="false">SUM(Q346:Q354)</f>
        <v>150</v>
      </c>
      <c r="R355" s="80"/>
    </row>
    <row r="356" customFormat="false" ht="38.25" hidden="false" customHeight="true" outlineLevel="0" collapsed="false">
      <c r="A356" s="444"/>
      <c r="B356" s="445"/>
      <c r="C356" s="446" t="n">
        <v>1</v>
      </c>
      <c r="D356" s="447" t="n">
        <v>1807</v>
      </c>
      <c r="E356" s="448" t="s">
        <v>39</v>
      </c>
      <c r="F356" s="163" t="n">
        <v>2</v>
      </c>
      <c r="G356" s="425" t="n">
        <f aca="false">F356*15</f>
        <v>30</v>
      </c>
      <c r="H356" s="425"/>
      <c r="I356" s="425" t="n">
        <f aca="false">G356</f>
        <v>30</v>
      </c>
      <c r="J356" s="245" t="s">
        <v>40</v>
      </c>
      <c r="K356" s="449" t="n">
        <v>1</v>
      </c>
      <c r="L356" s="118" t="n">
        <v>1134</v>
      </c>
      <c r="M356" s="119" t="s">
        <v>316</v>
      </c>
      <c r="N356" s="118" t="n">
        <v>2</v>
      </c>
      <c r="O356" s="450" t="n">
        <f aca="false">N356*15</f>
        <v>30</v>
      </c>
      <c r="P356" s="429"/>
      <c r="Q356" s="429" t="n">
        <f aca="false">O356</f>
        <v>30</v>
      </c>
      <c r="R356" s="54" t="s">
        <v>109</v>
      </c>
    </row>
    <row r="357" customFormat="false" ht="33" hidden="false" customHeight="true" outlineLevel="0" collapsed="false">
      <c r="A357" s="444"/>
      <c r="B357" s="445"/>
      <c r="C357" s="451" t="n">
        <v>2</v>
      </c>
      <c r="D357" s="452" t="n">
        <v>2326</v>
      </c>
      <c r="E357" s="453" t="s">
        <v>43</v>
      </c>
      <c r="F357" s="52" t="n">
        <v>3</v>
      </c>
      <c r="G357" s="65" t="n">
        <f aca="false">F357*15</f>
        <v>45</v>
      </c>
      <c r="H357" s="454"/>
      <c r="I357" s="65" t="n">
        <f aca="false">G357</f>
        <v>45</v>
      </c>
      <c r="J357" s="248" t="s">
        <v>44</v>
      </c>
      <c r="K357" s="455" t="n">
        <v>2</v>
      </c>
      <c r="L357" s="50" t="n">
        <v>1135</v>
      </c>
      <c r="M357" s="170" t="s">
        <v>317</v>
      </c>
      <c r="N357" s="50" t="n">
        <v>3</v>
      </c>
      <c r="O357" s="429" t="n">
        <f aca="false">N357*15</f>
        <v>45</v>
      </c>
      <c r="P357" s="429"/>
      <c r="Q357" s="429" t="n">
        <f aca="false">O357</f>
        <v>45</v>
      </c>
      <c r="R357" s="54" t="s">
        <v>109</v>
      </c>
    </row>
    <row r="358" customFormat="false" ht="33.6" hidden="false" customHeight="false" outlineLevel="0" collapsed="false">
      <c r="A358" s="444" t="s">
        <v>318</v>
      </c>
      <c r="B358" s="445"/>
      <c r="C358" s="451" t="n">
        <v>3</v>
      </c>
      <c r="D358" s="456" t="n">
        <v>1617</v>
      </c>
      <c r="E358" s="457" t="s">
        <v>223</v>
      </c>
      <c r="F358" s="60" t="n">
        <v>2</v>
      </c>
      <c r="G358" s="427" t="n">
        <f aca="false">F358*15</f>
        <v>30</v>
      </c>
      <c r="H358" s="429"/>
      <c r="I358" s="429" t="n">
        <f aca="false">G358</f>
        <v>30</v>
      </c>
      <c r="J358" s="248" t="s">
        <v>214</v>
      </c>
      <c r="K358" s="455" t="n">
        <v>4</v>
      </c>
      <c r="L358" s="50" t="n">
        <v>1120</v>
      </c>
      <c r="M358" s="51" t="s">
        <v>319</v>
      </c>
      <c r="N358" s="50" t="n">
        <v>2</v>
      </c>
      <c r="O358" s="429" t="n">
        <f aca="false">N358*15</f>
        <v>30</v>
      </c>
      <c r="P358" s="429"/>
      <c r="Q358" s="429" t="n">
        <f aca="false">O358</f>
        <v>30</v>
      </c>
      <c r="R358" s="54" t="s">
        <v>109</v>
      </c>
    </row>
    <row r="359" customFormat="false" ht="18" hidden="false" customHeight="false" outlineLevel="0" collapsed="false">
      <c r="A359" s="444" t="s">
        <v>51</v>
      </c>
      <c r="B359" s="445"/>
      <c r="C359" s="451" t="n">
        <v>4</v>
      </c>
      <c r="D359" s="456" t="n">
        <v>2210</v>
      </c>
      <c r="E359" s="457" t="s">
        <v>226</v>
      </c>
      <c r="F359" s="60" t="n">
        <v>3</v>
      </c>
      <c r="G359" s="429" t="n">
        <v>45</v>
      </c>
      <c r="H359" s="429"/>
      <c r="I359" s="429" t="n">
        <f aca="false">G359</f>
        <v>45</v>
      </c>
      <c r="J359" s="248" t="s">
        <v>227</v>
      </c>
      <c r="K359" s="455" t="n">
        <v>5</v>
      </c>
      <c r="L359" s="50" t="n">
        <v>1054</v>
      </c>
      <c r="M359" s="51" t="s">
        <v>213</v>
      </c>
      <c r="N359" s="50" t="n">
        <v>2</v>
      </c>
      <c r="O359" s="429" t="n">
        <f aca="false">N359*15</f>
        <v>30</v>
      </c>
      <c r="P359" s="429"/>
      <c r="Q359" s="429" t="n">
        <f aca="false">O359</f>
        <v>30</v>
      </c>
      <c r="R359" s="54" t="s">
        <v>109</v>
      </c>
    </row>
    <row r="360" customFormat="false" ht="33.6" hidden="false" customHeight="false" outlineLevel="0" collapsed="false">
      <c r="A360" s="444" t="s">
        <v>54</v>
      </c>
      <c r="B360" s="445" t="n">
        <v>2</v>
      </c>
      <c r="C360" s="458" t="n">
        <v>5</v>
      </c>
      <c r="D360" s="456" t="n">
        <v>1240</v>
      </c>
      <c r="E360" s="457" t="s">
        <v>222</v>
      </c>
      <c r="F360" s="60" t="n">
        <v>2</v>
      </c>
      <c r="G360" s="427" t="n">
        <f aca="false">F360*15</f>
        <v>30</v>
      </c>
      <c r="H360" s="429"/>
      <c r="I360" s="429" t="n">
        <f aca="false">G360</f>
        <v>30</v>
      </c>
      <c r="J360" s="248" t="s">
        <v>71</v>
      </c>
      <c r="K360" s="455" t="n">
        <v>6</v>
      </c>
      <c r="L360" s="50" t="n">
        <v>1125</v>
      </c>
      <c r="M360" s="51" t="s">
        <v>320</v>
      </c>
      <c r="N360" s="50" t="n">
        <v>3</v>
      </c>
      <c r="O360" s="53" t="n">
        <f aca="false">N360*15</f>
        <v>45</v>
      </c>
      <c r="P360" s="53"/>
      <c r="Q360" s="53" t="n">
        <f aca="false">O360+P360</f>
        <v>45</v>
      </c>
      <c r="R360" s="54" t="s">
        <v>109</v>
      </c>
    </row>
    <row r="361" customFormat="false" ht="33.6" hidden="false" customHeight="false" outlineLevel="0" collapsed="false">
      <c r="A361" s="444"/>
      <c r="B361" s="3"/>
      <c r="C361" s="458" t="n">
        <v>6</v>
      </c>
      <c r="D361" s="456" t="n">
        <v>1103</v>
      </c>
      <c r="E361" s="457" t="s">
        <v>321</v>
      </c>
      <c r="F361" s="50" t="n">
        <v>2</v>
      </c>
      <c r="G361" s="427" t="n">
        <f aca="false">F361*15</f>
        <v>30</v>
      </c>
      <c r="H361" s="429"/>
      <c r="I361" s="429" t="n">
        <f aca="false">G361</f>
        <v>30</v>
      </c>
      <c r="J361" s="248" t="s">
        <v>109</v>
      </c>
      <c r="K361" s="455" t="n">
        <v>7</v>
      </c>
      <c r="L361" s="50" t="n">
        <v>1128</v>
      </c>
      <c r="M361" s="51" t="s">
        <v>170</v>
      </c>
      <c r="N361" s="50" t="n">
        <v>2</v>
      </c>
      <c r="O361" s="53" t="n">
        <f aca="false">N361*15</f>
        <v>30</v>
      </c>
      <c r="P361" s="333"/>
      <c r="Q361" s="53" t="n">
        <f aca="false">O361</f>
        <v>30</v>
      </c>
      <c r="R361" s="54" t="s">
        <v>109</v>
      </c>
    </row>
    <row r="362" customFormat="false" ht="33.6" hidden="false" customHeight="false" outlineLevel="0" collapsed="false">
      <c r="A362" s="185"/>
      <c r="B362" s="3"/>
      <c r="C362" s="458" t="n">
        <v>7</v>
      </c>
      <c r="D362" s="456" t="n">
        <v>1119</v>
      </c>
      <c r="E362" s="457" t="s">
        <v>322</v>
      </c>
      <c r="F362" s="50" t="n">
        <v>3</v>
      </c>
      <c r="G362" s="55" t="n">
        <f aca="false">F362*15</f>
        <v>45</v>
      </c>
      <c r="H362" s="53"/>
      <c r="I362" s="53" t="n">
        <f aca="false">G362+H362</f>
        <v>45</v>
      </c>
      <c r="J362" s="248" t="s">
        <v>109</v>
      </c>
      <c r="K362" s="455" t="n">
        <v>8</v>
      </c>
      <c r="L362" s="459" t="n">
        <v>1539</v>
      </c>
      <c r="M362" s="460" t="s">
        <v>41</v>
      </c>
      <c r="N362" s="459" t="n">
        <v>3</v>
      </c>
      <c r="O362" s="429" t="n">
        <f aca="false">N362*15</f>
        <v>45</v>
      </c>
      <c r="P362" s="168"/>
      <c r="Q362" s="429" t="n">
        <f aca="false">O362</f>
        <v>45</v>
      </c>
      <c r="R362" s="54" t="s">
        <v>42</v>
      </c>
    </row>
    <row r="363" customFormat="false" ht="21.75" hidden="false" customHeight="true" outlineLevel="0" collapsed="false">
      <c r="A363" s="185"/>
      <c r="B363" s="3"/>
      <c r="C363" s="458" t="n">
        <v>8</v>
      </c>
      <c r="D363" s="456" t="n">
        <v>1127</v>
      </c>
      <c r="E363" s="457" t="s">
        <v>184</v>
      </c>
      <c r="F363" s="50" t="n">
        <v>2</v>
      </c>
      <c r="G363" s="427" t="n">
        <f aca="false">F363*15</f>
        <v>30</v>
      </c>
      <c r="H363" s="429"/>
      <c r="I363" s="429" t="n">
        <f aca="false">G363</f>
        <v>30</v>
      </c>
      <c r="J363" s="54" t="s">
        <v>109</v>
      </c>
      <c r="K363" s="455" t="n">
        <v>9</v>
      </c>
      <c r="L363" s="50" t="n">
        <v>2408</v>
      </c>
      <c r="M363" s="51" t="s">
        <v>85</v>
      </c>
      <c r="N363" s="50" t="n">
        <v>2</v>
      </c>
      <c r="O363" s="278" t="n">
        <v>24</v>
      </c>
      <c r="P363" s="235" t="n">
        <v>12</v>
      </c>
      <c r="Q363" s="235" t="n">
        <v>36</v>
      </c>
      <c r="R363" s="123" t="s">
        <v>86</v>
      </c>
    </row>
    <row r="364" customFormat="false" ht="24.75" hidden="false" customHeight="true" outlineLevel="0" collapsed="false">
      <c r="A364" s="185"/>
      <c r="B364" s="3"/>
      <c r="C364" s="426"/>
      <c r="D364" s="50"/>
      <c r="E364" s="51"/>
      <c r="F364" s="50"/>
      <c r="G364" s="427"/>
      <c r="H364" s="429"/>
      <c r="I364" s="429"/>
      <c r="J364" s="54"/>
      <c r="K364" s="461" t="n">
        <v>10</v>
      </c>
      <c r="L364" s="60" t="n">
        <v>2001</v>
      </c>
      <c r="M364" s="88" t="s">
        <v>63</v>
      </c>
      <c r="N364" s="60"/>
      <c r="O364" s="53"/>
      <c r="P364" s="53"/>
      <c r="Q364" s="53"/>
      <c r="R364" s="54" t="s">
        <v>64</v>
      </c>
    </row>
    <row r="365" customFormat="false" ht="18.6" hidden="false" customHeight="false" outlineLevel="0" collapsed="false">
      <c r="A365" s="436"/>
      <c r="B365" s="438"/>
      <c r="C365" s="443"/>
      <c r="D365" s="443"/>
      <c r="E365" s="442" t="s">
        <v>65</v>
      </c>
      <c r="F365" s="443" t="n">
        <f aca="false">SUM(F356:F364)</f>
        <v>19</v>
      </c>
      <c r="G365" s="443"/>
      <c r="H365" s="443"/>
      <c r="I365" s="443" t="n">
        <f aca="false">SUM(I356:I364)</f>
        <v>285</v>
      </c>
      <c r="J365" s="80"/>
      <c r="K365" s="438"/>
      <c r="L365" s="443"/>
      <c r="M365" s="442" t="s">
        <v>66</v>
      </c>
      <c r="N365" s="443" t="n">
        <f aca="false">SUM(N356:N364)</f>
        <v>19</v>
      </c>
      <c r="O365" s="443"/>
      <c r="P365" s="443"/>
      <c r="Q365" s="443" t="n">
        <f aca="false">SUM(Q356:Q364)</f>
        <v>291</v>
      </c>
      <c r="R365" s="80"/>
    </row>
    <row r="366" customFormat="false" ht="18.6" hidden="false" customHeight="false" outlineLevel="0" collapsed="false">
      <c r="A366" s="145" t="s">
        <v>3</v>
      </c>
      <c r="B366" s="18" t="s">
        <v>4</v>
      </c>
      <c r="C366" s="18"/>
      <c r="D366" s="18"/>
      <c r="E366" s="18"/>
      <c r="F366" s="18"/>
      <c r="G366" s="18"/>
      <c r="H366" s="18"/>
      <c r="I366" s="18"/>
      <c r="J366" s="18"/>
      <c r="K366" s="19" t="s">
        <v>5</v>
      </c>
      <c r="L366" s="19"/>
      <c r="M366" s="19"/>
      <c r="N366" s="19"/>
      <c r="O366" s="19"/>
      <c r="P366" s="19"/>
      <c r="Q366" s="19"/>
      <c r="R366" s="19"/>
    </row>
    <row r="367" customFormat="false" ht="18" hidden="false" customHeight="false" outlineLevel="0" collapsed="false">
      <c r="A367" s="145"/>
      <c r="B367" s="21" t="s">
        <v>6</v>
      </c>
      <c r="C367" s="22" t="s">
        <v>7</v>
      </c>
      <c r="D367" s="23" t="s">
        <v>8</v>
      </c>
      <c r="E367" s="222" t="s">
        <v>9</v>
      </c>
      <c r="F367" s="22" t="s">
        <v>6</v>
      </c>
      <c r="G367" s="24" t="s">
        <v>10</v>
      </c>
      <c r="H367" s="24"/>
      <c r="I367" s="25" t="s">
        <v>11</v>
      </c>
      <c r="J367" s="26" t="s">
        <v>12</v>
      </c>
      <c r="K367" s="22" t="s">
        <v>7</v>
      </c>
      <c r="L367" s="23" t="s">
        <v>8</v>
      </c>
      <c r="M367" s="222" t="s">
        <v>9</v>
      </c>
      <c r="N367" s="22" t="s">
        <v>6</v>
      </c>
      <c r="O367" s="24" t="s">
        <v>10</v>
      </c>
      <c r="P367" s="24"/>
      <c r="Q367" s="25" t="s">
        <v>11</v>
      </c>
      <c r="R367" s="26" t="s">
        <v>12</v>
      </c>
    </row>
    <row r="368" customFormat="false" ht="18" hidden="false" customHeight="false" outlineLevel="0" collapsed="false">
      <c r="A368" s="145"/>
      <c r="B368" s="28" t="s">
        <v>13</v>
      </c>
      <c r="C368" s="22"/>
      <c r="D368" s="22"/>
      <c r="E368" s="222"/>
      <c r="F368" s="29" t="s">
        <v>14</v>
      </c>
      <c r="G368" s="30" t="s">
        <v>15</v>
      </c>
      <c r="H368" s="31" t="s">
        <v>16</v>
      </c>
      <c r="I368" s="31" t="s">
        <v>17</v>
      </c>
      <c r="J368" s="32" t="s">
        <v>18</v>
      </c>
      <c r="K368" s="22"/>
      <c r="L368" s="22"/>
      <c r="M368" s="222"/>
      <c r="N368" s="29" t="s">
        <v>14</v>
      </c>
      <c r="O368" s="30" t="s">
        <v>15</v>
      </c>
      <c r="P368" s="31" t="s">
        <v>16</v>
      </c>
      <c r="Q368" s="31" t="s">
        <v>17</v>
      </c>
      <c r="R368" s="32" t="s">
        <v>18</v>
      </c>
    </row>
    <row r="369" s="111" customFormat="true" ht="18.6" hidden="false" customHeight="false" outlineLevel="0" collapsed="false">
      <c r="A369" s="145"/>
      <c r="B369" s="33"/>
      <c r="C369" s="22"/>
      <c r="D369" s="23"/>
      <c r="E369" s="222"/>
      <c r="F369" s="106" t="s">
        <v>20</v>
      </c>
      <c r="G369" s="34" t="s">
        <v>21</v>
      </c>
      <c r="H369" s="34"/>
      <c r="I369" s="35" t="s">
        <v>22</v>
      </c>
      <c r="J369" s="146" t="s">
        <v>23</v>
      </c>
      <c r="K369" s="22"/>
      <c r="L369" s="23"/>
      <c r="M369" s="222"/>
      <c r="N369" s="106" t="s">
        <v>20</v>
      </c>
      <c r="O369" s="223" t="s">
        <v>21</v>
      </c>
      <c r="P369" s="223"/>
      <c r="Q369" s="224" t="s">
        <v>22</v>
      </c>
      <c r="R369" s="36" t="s">
        <v>23</v>
      </c>
    </row>
    <row r="370" customFormat="false" ht="26.25" hidden="false" customHeight="true" outlineLevel="0" collapsed="false">
      <c r="A370" s="421"/>
      <c r="B370" s="422"/>
      <c r="C370" s="39" t="n">
        <v>1</v>
      </c>
      <c r="D370" s="40" t="n">
        <v>1810</v>
      </c>
      <c r="E370" s="41" t="s">
        <v>67</v>
      </c>
      <c r="F370" s="209" t="n">
        <v>2</v>
      </c>
      <c r="G370" s="43" t="n">
        <f aca="false">F370*15</f>
        <v>30</v>
      </c>
      <c r="H370" s="43"/>
      <c r="I370" s="43" t="n">
        <f aca="false">G370+H370</f>
        <v>30</v>
      </c>
      <c r="J370" s="87" t="s">
        <v>40</v>
      </c>
      <c r="K370" s="148" t="n">
        <v>1</v>
      </c>
      <c r="L370" s="447" t="n">
        <v>1807</v>
      </c>
      <c r="M370" s="448" t="s">
        <v>39</v>
      </c>
      <c r="N370" s="43" t="n">
        <v>2</v>
      </c>
      <c r="O370" s="43" t="n">
        <f aca="false">N370*15</f>
        <v>30</v>
      </c>
      <c r="P370" s="43"/>
      <c r="Q370" s="43" t="n">
        <f aca="false">O370+P370</f>
        <v>30</v>
      </c>
      <c r="R370" s="87" t="s">
        <v>40</v>
      </c>
    </row>
    <row r="371" customFormat="false" ht="26.25" hidden="false" customHeight="true" outlineLevel="0" collapsed="false">
      <c r="A371" s="421"/>
      <c r="B371" s="422"/>
      <c r="C371" s="49" t="n">
        <v>2</v>
      </c>
      <c r="D371" s="50" t="n">
        <v>2324</v>
      </c>
      <c r="E371" s="51" t="s">
        <v>68</v>
      </c>
      <c r="F371" s="60" t="n">
        <v>3</v>
      </c>
      <c r="G371" s="53" t="n">
        <f aca="false">F371*15</f>
        <v>45</v>
      </c>
      <c r="H371" s="53"/>
      <c r="I371" s="53" t="n">
        <f aca="false">G371+H371</f>
        <v>45</v>
      </c>
      <c r="J371" s="54" t="s">
        <v>44</v>
      </c>
      <c r="K371" s="83" t="n">
        <v>2</v>
      </c>
      <c r="L371" s="50" t="n">
        <v>2325</v>
      </c>
      <c r="M371" s="51" t="s">
        <v>69</v>
      </c>
      <c r="N371" s="60" t="n">
        <v>3</v>
      </c>
      <c r="O371" s="53" t="n">
        <f aca="false">N371*15</f>
        <v>45</v>
      </c>
      <c r="P371" s="53"/>
      <c r="Q371" s="53" t="n">
        <f aca="false">O371</f>
        <v>45</v>
      </c>
      <c r="R371" s="54" t="s">
        <v>44</v>
      </c>
    </row>
    <row r="372" customFormat="false" ht="26.25" hidden="false" customHeight="true" outlineLevel="0" collapsed="false">
      <c r="A372" s="421" t="s">
        <v>323</v>
      </c>
      <c r="B372" s="422"/>
      <c r="C372" s="49" t="n">
        <v>3</v>
      </c>
      <c r="D372" s="50" t="n">
        <v>2106</v>
      </c>
      <c r="E372" s="51" t="s">
        <v>235</v>
      </c>
      <c r="F372" s="60" t="n">
        <v>3</v>
      </c>
      <c r="G372" s="53" t="n">
        <f aca="false">F372*15</f>
        <v>45</v>
      </c>
      <c r="H372" s="53"/>
      <c r="I372" s="53" t="n">
        <f aca="false">G372+H372</f>
        <v>45</v>
      </c>
      <c r="J372" s="169" t="s">
        <v>75</v>
      </c>
      <c r="K372" s="83" t="n">
        <v>3</v>
      </c>
      <c r="L372" s="50" t="n">
        <v>1310</v>
      </c>
      <c r="M372" s="51" t="s">
        <v>238</v>
      </c>
      <c r="N372" s="60" t="n">
        <v>3</v>
      </c>
      <c r="O372" s="53" t="n">
        <f aca="false">N372*15</f>
        <v>45</v>
      </c>
      <c r="P372" s="53"/>
      <c r="Q372" s="53" t="n">
        <f aca="false">O372+P372</f>
        <v>45</v>
      </c>
      <c r="R372" s="54" t="s">
        <v>239</v>
      </c>
    </row>
    <row r="373" customFormat="false" ht="26.25" hidden="false" customHeight="true" outlineLevel="0" collapsed="false">
      <c r="A373" s="421" t="s">
        <v>51</v>
      </c>
      <c r="B373" s="422" t="n">
        <v>2</v>
      </c>
      <c r="C373" s="49" t="n">
        <v>4</v>
      </c>
      <c r="D373" s="50" t="n">
        <v>2204</v>
      </c>
      <c r="E373" s="51" t="s">
        <v>237</v>
      </c>
      <c r="F373" s="60" t="n">
        <v>3</v>
      </c>
      <c r="G373" s="53" t="n">
        <f aca="false">F373*15</f>
        <v>45</v>
      </c>
      <c r="H373" s="53"/>
      <c r="I373" s="53" t="n">
        <f aca="false">G373+H373</f>
        <v>45</v>
      </c>
      <c r="J373" s="54" t="s">
        <v>227</v>
      </c>
      <c r="K373" s="83" t="n">
        <v>4</v>
      </c>
      <c r="L373" s="50" t="n">
        <v>1609</v>
      </c>
      <c r="M373" s="51" t="s">
        <v>244</v>
      </c>
      <c r="N373" s="60" t="n">
        <v>3</v>
      </c>
      <c r="O373" s="53" t="n">
        <f aca="false">N373*15</f>
        <v>45</v>
      </c>
      <c r="P373" s="53"/>
      <c r="Q373" s="53" t="n">
        <f aca="false">O373+P373</f>
        <v>45</v>
      </c>
      <c r="R373" s="54" t="s">
        <v>214</v>
      </c>
    </row>
    <row r="374" customFormat="false" ht="26.25" hidden="false" customHeight="true" outlineLevel="0" collapsed="false">
      <c r="A374" s="421" t="s">
        <v>79</v>
      </c>
      <c r="B374" s="422"/>
      <c r="C374" s="49" t="n">
        <v>5</v>
      </c>
      <c r="D374" s="50" t="n">
        <v>1768</v>
      </c>
      <c r="E374" s="51" t="s">
        <v>240</v>
      </c>
      <c r="F374" s="60" t="n">
        <v>3</v>
      </c>
      <c r="G374" s="53" t="n">
        <f aca="false">F374*15</f>
        <v>45</v>
      </c>
      <c r="H374" s="53"/>
      <c r="I374" s="53" t="n">
        <f aca="false">G374+H374</f>
        <v>45</v>
      </c>
      <c r="J374" s="54" t="s">
        <v>241</v>
      </c>
      <c r="K374" s="83" t="n">
        <v>5</v>
      </c>
      <c r="L374" s="50" t="n">
        <v>1117</v>
      </c>
      <c r="M374" s="51" t="s">
        <v>324</v>
      </c>
      <c r="N374" s="60" t="n">
        <v>2</v>
      </c>
      <c r="O374" s="53" t="n">
        <f aca="false">N374*15</f>
        <v>30</v>
      </c>
      <c r="P374" s="53"/>
      <c r="Q374" s="53" t="n">
        <f aca="false">O374+P374</f>
        <v>30</v>
      </c>
      <c r="R374" s="54" t="s">
        <v>109</v>
      </c>
    </row>
    <row r="375" customFormat="false" ht="26.25" hidden="false" customHeight="true" outlineLevel="0" collapsed="false">
      <c r="A375" s="421"/>
      <c r="B375" s="422"/>
      <c r="C375" s="49" t="n">
        <v>6</v>
      </c>
      <c r="D375" s="50" t="n">
        <v>1137</v>
      </c>
      <c r="E375" s="51" t="s">
        <v>82</v>
      </c>
      <c r="F375" s="60" t="n">
        <v>2</v>
      </c>
      <c r="G375" s="53" t="n">
        <v>30</v>
      </c>
      <c r="H375" s="53"/>
      <c r="I375" s="53" t="n">
        <f aca="false">G375+H375</f>
        <v>30</v>
      </c>
      <c r="J375" s="54" t="s">
        <v>109</v>
      </c>
      <c r="K375" s="83" t="n">
        <v>6</v>
      </c>
      <c r="L375" s="50" t="n">
        <v>1101</v>
      </c>
      <c r="M375" s="51" t="s">
        <v>325</v>
      </c>
      <c r="N375" s="60" t="n">
        <v>2</v>
      </c>
      <c r="O375" s="53" t="n">
        <f aca="false">N375*15</f>
        <v>30</v>
      </c>
      <c r="P375" s="53"/>
      <c r="Q375" s="53" t="n">
        <f aca="false">O375+P375</f>
        <v>30</v>
      </c>
      <c r="R375" s="54" t="s">
        <v>109</v>
      </c>
    </row>
    <row r="376" customFormat="false" ht="26.25" hidden="false" customHeight="true" outlineLevel="0" collapsed="false">
      <c r="A376" s="421"/>
      <c r="B376" s="422"/>
      <c r="C376" s="49" t="n">
        <v>7</v>
      </c>
      <c r="D376" s="50" t="n">
        <v>1419</v>
      </c>
      <c r="E376" s="51" t="s">
        <v>326</v>
      </c>
      <c r="F376" s="60" t="n">
        <v>3</v>
      </c>
      <c r="G376" s="53" t="n">
        <f aca="false">F376*15</f>
        <v>45</v>
      </c>
      <c r="H376" s="53"/>
      <c r="I376" s="53" t="n">
        <f aca="false">G376+H376</f>
        <v>45</v>
      </c>
      <c r="J376" s="54" t="s">
        <v>102</v>
      </c>
      <c r="K376" s="83" t="n">
        <v>7</v>
      </c>
      <c r="L376" s="50" t="n">
        <v>1132</v>
      </c>
      <c r="M376" s="51" t="s">
        <v>242</v>
      </c>
      <c r="N376" s="60" t="n">
        <v>2</v>
      </c>
      <c r="O376" s="53" t="n">
        <v>30</v>
      </c>
      <c r="P376" s="53"/>
      <c r="Q376" s="53" t="n">
        <f aca="false">O376+P376</f>
        <v>30</v>
      </c>
      <c r="R376" s="54" t="s">
        <v>109</v>
      </c>
    </row>
    <row r="377" customFormat="false" ht="26.25" hidden="false" customHeight="true" outlineLevel="0" collapsed="false">
      <c r="A377" s="421"/>
      <c r="B377" s="422"/>
      <c r="C377" s="49" t="n">
        <v>8</v>
      </c>
      <c r="D377" s="114"/>
      <c r="E377" s="115" t="s">
        <v>87</v>
      </c>
      <c r="F377" s="53" t="n">
        <v>1</v>
      </c>
      <c r="G377" s="53"/>
      <c r="H377" s="53" t="n">
        <v>30</v>
      </c>
      <c r="I377" s="53" t="n">
        <f aca="false">G377+H377</f>
        <v>30</v>
      </c>
      <c r="J377" s="169" t="s">
        <v>75</v>
      </c>
      <c r="K377" s="83" t="n">
        <v>8</v>
      </c>
      <c r="L377" s="53"/>
      <c r="M377" s="115" t="s">
        <v>88</v>
      </c>
      <c r="N377" s="53" t="n">
        <v>1</v>
      </c>
      <c r="O377" s="53"/>
      <c r="P377" s="53" t="n">
        <v>30</v>
      </c>
      <c r="Q377" s="53" t="n">
        <f aca="false">O377+P377</f>
        <v>30</v>
      </c>
      <c r="R377" s="169" t="s">
        <v>75</v>
      </c>
    </row>
    <row r="378" customFormat="false" ht="26.25" hidden="false" customHeight="true" outlineLevel="0" collapsed="false">
      <c r="A378" s="402"/>
      <c r="B378" s="422"/>
      <c r="C378" s="125"/>
      <c r="D378" s="101"/>
      <c r="E378" s="74"/>
      <c r="F378" s="101"/>
      <c r="G378" s="101"/>
      <c r="H378" s="101"/>
      <c r="I378" s="101"/>
      <c r="J378" s="102"/>
      <c r="K378" s="125"/>
      <c r="L378" s="101"/>
      <c r="M378" s="74"/>
      <c r="N378" s="101"/>
      <c r="O378" s="101"/>
      <c r="P378" s="101"/>
      <c r="Q378" s="101"/>
      <c r="R378" s="366"/>
    </row>
    <row r="379" customFormat="false" ht="18.6" hidden="false" customHeight="false" outlineLevel="0" collapsed="false">
      <c r="A379" s="436"/>
      <c r="B379" s="438"/>
      <c r="C379" s="443"/>
      <c r="D379" s="77"/>
      <c r="E379" s="78" t="s">
        <v>89</v>
      </c>
      <c r="F379" s="23" t="n">
        <f aca="false">SUM(F370:F378)</f>
        <v>20</v>
      </c>
      <c r="G379" s="23"/>
      <c r="H379" s="23"/>
      <c r="I379" s="23" t="n">
        <f aca="false">SUM(I370:I377)</f>
        <v>315</v>
      </c>
      <c r="J379" s="80"/>
      <c r="K379" s="103"/>
      <c r="L379" s="77"/>
      <c r="M379" s="78" t="s">
        <v>90</v>
      </c>
      <c r="N379" s="23" t="n">
        <f aca="false">SUM(N370:N378)</f>
        <v>18</v>
      </c>
      <c r="O379" s="23"/>
      <c r="P379" s="23"/>
      <c r="Q379" s="23" t="n">
        <f aca="false">SUM(Q370:Q377)</f>
        <v>285</v>
      </c>
      <c r="R379" s="80"/>
    </row>
    <row r="380" customFormat="false" ht="21" hidden="false" customHeight="true" outlineLevel="0" collapsed="false">
      <c r="A380" s="444"/>
      <c r="B380" s="422"/>
      <c r="C380" s="39" t="n">
        <v>1</v>
      </c>
      <c r="D380" s="109"/>
      <c r="E380" s="110" t="s">
        <v>91</v>
      </c>
      <c r="F380" s="43"/>
      <c r="G380" s="43"/>
      <c r="H380" s="43"/>
      <c r="I380" s="43"/>
      <c r="J380" s="87" t="s">
        <v>92</v>
      </c>
      <c r="K380" s="39" t="n">
        <v>1</v>
      </c>
      <c r="L380" s="120" t="n">
        <v>1809</v>
      </c>
      <c r="M380" s="121" t="s">
        <v>93</v>
      </c>
      <c r="N380" s="65" t="n">
        <v>2</v>
      </c>
      <c r="O380" s="65" t="n">
        <v>30</v>
      </c>
      <c r="P380" s="65"/>
      <c r="Q380" s="65" t="n">
        <v>30</v>
      </c>
      <c r="R380" s="44" t="s">
        <v>40</v>
      </c>
    </row>
    <row r="381" customFormat="false" ht="21" hidden="false" customHeight="true" outlineLevel="0" collapsed="false">
      <c r="A381" s="444"/>
      <c r="B381" s="225" t="s">
        <v>94</v>
      </c>
      <c r="C381" s="49" t="n">
        <v>2</v>
      </c>
      <c r="D381" s="132" t="n">
        <v>1808</v>
      </c>
      <c r="E381" s="115" t="s">
        <v>95</v>
      </c>
      <c r="F381" s="53" t="n">
        <v>3</v>
      </c>
      <c r="G381" s="53" t="n">
        <v>45</v>
      </c>
      <c r="H381" s="53"/>
      <c r="I381" s="53" t="n">
        <v>45</v>
      </c>
      <c r="J381" s="54" t="s">
        <v>40</v>
      </c>
      <c r="K381" s="49" t="n">
        <v>2</v>
      </c>
      <c r="L381" s="114" t="n">
        <v>2323</v>
      </c>
      <c r="M381" s="115" t="s">
        <v>96</v>
      </c>
      <c r="N381" s="53" t="n">
        <v>3</v>
      </c>
      <c r="O381" s="53" t="n">
        <f aca="false">N381*15</f>
        <v>45</v>
      </c>
      <c r="P381" s="53"/>
      <c r="Q381" s="53" t="n">
        <f aca="false">O381+P381</f>
        <v>45</v>
      </c>
      <c r="R381" s="54" t="s">
        <v>44</v>
      </c>
    </row>
    <row r="382" customFormat="false" ht="34.5" hidden="false" customHeight="true" outlineLevel="0" collapsed="false">
      <c r="A382" s="444" t="s">
        <v>327</v>
      </c>
      <c r="B382" s="225" t="s">
        <v>98</v>
      </c>
      <c r="C382" s="49" t="n">
        <v>3</v>
      </c>
      <c r="D382" s="114" t="n">
        <v>2401</v>
      </c>
      <c r="E382" s="115" t="s">
        <v>99</v>
      </c>
      <c r="F382" s="53" t="n">
        <v>3</v>
      </c>
      <c r="G382" s="53" t="n">
        <v>36</v>
      </c>
      <c r="H382" s="53" t="n">
        <v>9</v>
      </c>
      <c r="I382" s="53" t="n">
        <v>45</v>
      </c>
      <c r="J382" s="123" t="s">
        <v>86</v>
      </c>
      <c r="K382" s="49" t="n">
        <v>3</v>
      </c>
      <c r="L382" s="114" t="n">
        <v>1110</v>
      </c>
      <c r="M382" s="115" t="s">
        <v>277</v>
      </c>
      <c r="N382" s="53" t="n">
        <v>2</v>
      </c>
      <c r="O382" s="53" t="n">
        <v>30</v>
      </c>
      <c r="P382" s="53"/>
      <c r="Q382" s="53" t="n">
        <v>30</v>
      </c>
      <c r="R382" s="54" t="s">
        <v>109</v>
      </c>
    </row>
    <row r="383" customFormat="false" ht="21" hidden="false" customHeight="true" outlineLevel="0" collapsed="false">
      <c r="A383" s="444" t="s">
        <v>51</v>
      </c>
      <c r="B383" s="422" t="n">
        <v>2</v>
      </c>
      <c r="C383" s="49" t="n">
        <v>4</v>
      </c>
      <c r="D383" s="94" t="n">
        <v>1469</v>
      </c>
      <c r="E383" s="51" t="s">
        <v>101</v>
      </c>
      <c r="F383" s="89" t="n">
        <v>2</v>
      </c>
      <c r="G383" s="55" t="n">
        <v>30</v>
      </c>
      <c r="H383" s="53"/>
      <c r="I383" s="53" t="n">
        <v>30</v>
      </c>
      <c r="J383" s="54" t="s">
        <v>102</v>
      </c>
      <c r="K383" s="49" t="n">
        <v>4</v>
      </c>
      <c r="L383" s="226" t="n">
        <v>2113</v>
      </c>
      <c r="M383" s="227" t="s">
        <v>103</v>
      </c>
      <c r="N383" s="97" t="n">
        <v>2</v>
      </c>
      <c r="O383" s="97" t="n">
        <f aca="false">N383*15</f>
        <v>30</v>
      </c>
      <c r="P383" s="97"/>
      <c r="Q383" s="97" t="n">
        <f aca="false">O383+P383</f>
        <v>30</v>
      </c>
      <c r="R383" s="169" t="s">
        <v>75</v>
      </c>
    </row>
    <row r="384" customFormat="false" ht="21" hidden="false" customHeight="true" outlineLevel="0" collapsed="false">
      <c r="A384" s="444" t="s">
        <v>104</v>
      </c>
      <c r="B384" s="422"/>
      <c r="C384" s="83"/>
      <c r="D384" s="53"/>
      <c r="E384" s="331"/>
      <c r="F384" s="53"/>
      <c r="G384" s="53"/>
      <c r="H384" s="53"/>
      <c r="I384" s="53"/>
      <c r="J384" s="54"/>
      <c r="K384" s="49" t="n">
        <v>5</v>
      </c>
      <c r="L384" s="114" t="n">
        <v>2121</v>
      </c>
      <c r="M384" s="115" t="s">
        <v>249</v>
      </c>
      <c r="N384" s="53" t="n">
        <v>2</v>
      </c>
      <c r="O384" s="53" t="n">
        <v>30</v>
      </c>
      <c r="P384" s="53"/>
      <c r="Q384" s="53" t="n">
        <v>30</v>
      </c>
      <c r="R384" s="169" t="s">
        <v>75</v>
      </c>
    </row>
    <row r="385" customFormat="false" ht="21" hidden="false" customHeight="true" outlineLevel="0" collapsed="false">
      <c r="A385" s="444"/>
      <c r="B385" s="422"/>
      <c r="C385" s="83"/>
      <c r="D385" s="53"/>
      <c r="E385" s="57"/>
      <c r="F385" s="53"/>
      <c r="G385" s="53"/>
      <c r="H385" s="53"/>
      <c r="I385" s="53"/>
      <c r="J385" s="54"/>
      <c r="K385" s="122" t="n">
        <v>6</v>
      </c>
      <c r="L385" s="226" t="n">
        <v>2203</v>
      </c>
      <c r="M385" s="227" t="s">
        <v>250</v>
      </c>
      <c r="N385" s="53" t="n">
        <v>3</v>
      </c>
      <c r="O385" s="53" t="n">
        <v>45</v>
      </c>
      <c r="P385" s="53"/>
      <c r="Q385" s="53" t="n">
        <v>45</v>
      </c>
      <c r="R385" s="54" t="s">
        <v>227</v>
      </c>
    </row>
    <row r="386" customFormat="false" ht="21" hidden="false" customHeight="true" outlineLevel="0" collapsed="false">
      <c r="A386" s="444"/>
      <c r="B386" s="422"/>
      <c r="C386" s="83"/>
      <c r="D386" s="172"/>
      <c r="E386" s="462"/>
      <c r="F386" s="172"/>
      <c r="G386" s="172"/>
      <c r="H386" s="172"/>
      <c r="I386" s="172"/>
      <c r="J386" s="463"/>
      <c r="K386" s="122" t="n">
        <v>7</v>
      </c>
      <c r="L386" s="50" t="n">
        <v>1512</v>
      </c>
      <c r="M386" s="170" t="s">
        <v>243</v>
      </c>
      <c r="N386" s="96" t="n">
        <v>2</v>
      </c>
      <c r="O386" s="97" t="n">
        <v>30</v>
      </c>
      <c r="P386" s="97"/>
      <c r="Q386" s="97" t="n">
        <v>30</v>
      </c>
      <c r="R386" s="54" t="s">
        <v>42</v>
      </c>
    </row>
    <row r="387" customFormat="false" ht="21" hidden="false" customHeight="true" outlineLevel="0" collapsed="false">
      <c r="A387" s="444"/>
      <c r="B387" s="422"/>
      <c r="C387" s="83"/>
      <c r="D387" s="172"/>
      <c r="E387" s="462"/>
      <c r="F387" s="172"/>
      <c r="G387" s="172"/>
      <c r="H387" s="172"/>
      <c r="I387" s="172"/>
      <c r="J387" s="463"/>
      <c r="K387" s="49" t="n">
        <v>8</v>
      </c>
      <c r="L387" s="114"/>
      <c r="M387" s="115" t="s">
        <v>110</v>
      </c>
      <c r="N387" s="333" t="n">
        <v>1</v>
      </c>
      <c r="O387" s="334"/>
      <c r="P387" s="333" t="n">
        <v>30</v>
      </c>
      <c r="Q387" s="333" t="n">
        <v>30</v>
      </c>
      <c r="R387" s="169" t="s">
        <v>75</v>
      </c>
    </row>
    <row r="388" customFormat="false" ht="21" hidden="false" customHeight="true" outlineLevel="0" collapsed="false">
      <c r="A388" s="444"/>
      <c r="B388" s="422"/>
      <c r="C388" s="288"/>
      <c r="D388" s="395"/>
      <c r="E388" s="396"/>
      <c r="F388" s="395"/>
      <c r="G388" s="395"/>
      <c r="H388" s="395"/>
      <c r="I388" s="395"/>
      <c r="J388" s="397"/>
      <c r="K388" s="125"/>
      <c r="L388" s="104"/>
      <c r="M388" s="244"/>
      <c r="N388" s="464"/>
      <c r="O388" s="465"/>
      <c r="P388" s="464"/>
      <c r="Q388" s="464"/>
      <c r="R388" s="325"/>
    </row>
    <row r="389" customFormat="false" ht="21" hidden="false" customHeight="true" outlineLevel="0" collapsed="false">
      <c r="A389" s="466"/>
      <c r="B389" s="438"/>
      <c r="C389" s="443"/>
      <c r="D389" s="77"/>
      <c r="E389" s="78" t="s">
        <v>279</v>
      </c>
      <c r="F389" s="23" t="n">
        <f aca="false">SUM(F380:F388)</f>
        <v>8</v>
      </c>
      <c r="G389" s="23"/>
      <c r="H389" s="23"/>
      <c r="I389" s="23" t="n">
        <f aca="false">SUM(I380:I387)</f>
        <v>120</v>
      </c>
      <c r="J389" s="80"/>
      <c r="K389" s="103"/>
      <c r="L389" s="77"/>
      <c r="M389" s="78" t="s">
        <v>112</v>
      </c>
      <c r="N389" s="23" t="n">
        <f aca="false">SUM(N380:N388)</f>
        <v>17</v>
      </c>
      <c r="O389" s="23"/>
      <c r="P389" s="23"/>
      <c r="Q389" s="23" t="n">
        <f aca="false">SUM(Q380:Q387)</f>
        <v>270</v>
      </c>
      <c r="R389" s="80"/>
    </row>
    <row r="390" s="10" customFormat="true" ht="18" hidden="false" customHeight="false" outlineLevel="0" collapsed="false">
      <c r="A390" s="398" t="s">
        <v>328</v>
      </c>
      <c r="B390" s="399"/>
      <c r="C390" s="399"/>
      <c r="D390" s="400"/>
      <c r="E390" s="401"/>
      <c r="F390" s="399"/>
      <c r="G390" s="399"/>
      <c r="H390" s="399"/>
      <c r="I390" s="399"/>
      <c r="J390" s="377"/>
      <c r="K390" s="402"/>
      <c r="L390" s="402"/>
      <c r="M390" s="402"/>
      <c r="N390" s="402"/>
      <c r="O390" s="402"/>
      <c r="P390" s="403"/>
      <c r="Q390" s="403"/>
      <c r="R390" s="379"/>
    </row>
    <row r="391" customFormat="false" ht="18.6" hidden="false" customHeight="false" outlineLevel="0" collapsed="false">
      <c r="A391" s="404" t="s">
        <v>3</v>
      </c>
      <c r="B391" s="405" t="s">
        <v>4</v>
      </c>
      <c r="C391" s="405"/>
      <c r="D391" s="405"/>
      <c r="E391" s="405"/>
      <c r="F391" s="405"/>
      <c r="G391" s="405"/>
      <c r="H391" s="405"/>
      <c r="I391" s="405"/>
      <c r="J391" s="405"/>
      <c r="K391" s="406" t="s">
        <v>5</v>
      </c>
      <c r="L391" s="406"/>
      <c r="M391" s="406"/>
      <c r="N391" s="406"/>
      <c r="O391" s="406"/>
      <c r="P391" s="406"/>
      <c r="Q391" s="406"/>
      <c r="R391" s="406"/>
    </row>
    <row r="392" customFormat="false" ht="18" hidden="false" customHeight="false" outlineLevel="0" collapsed="false">
      <c r="A392" s="404"/>
      <c r="B392" s="407" t="s">
        <v>6</v>
      </c>
      <c r="C392" s="408" t="s">
        <v>7</v>
      </c>
      <c r="D392" s="409" t="s">
        <v>8</v>
      </c>
      <c r="E392" s="467" t="s">
        <v>9</v>
      </c>
      <c r="F392" s="408" t="s">
        <v>6</v>
      </c>
      <c r="G392" s="410" t="s">
        <v>10</v>
      </c>
      <c r="H392" s="410"/>
      <c r="I392" s="411" t="s">
        <v>11</v>
      </c>
      <c r="J392" s="26" t="s">
        <v>12</v>
      </c>
      <c r="K392" s="408" t="s">
        <v>7</v>
      </c>
      <c r="L392" s="408" t="s">
        <v>8</v>
      </c>
      <c r="M392" s="412" t="s">
        <v>9</v>
      </c>
      <c r="N392" s="408" t="s">
        <v>6</v>
      </c>
      <c r="O392" s="410" t="s">
        <v>10</v>
      </c>
      <c r="P392" s="410"/>
      <c r="Q392" s="411" t="s">
        <v>11</v>
      </c>
      <c r="R392" s="26" t="s">
        <v>12</v>
      </c>
    </row>
    <row r="393" customFormat="false" ht="18" hidden="false" customHeight="false" outlineLevel="0" collapsed="false">
      <c r="A393" s="404"/>
      <c r="B393" s="413" t="s">
        <v>13</v>
      </c>
      <c r="C393" s="408"/>
      <c r="D393" s="408"/>
      <c r="E393" s="467"/>
      <c r="F393" s="414" t="s">
        <v>14</v>
      </c>
      <c r="G393" s="415" t="s">
        <v>15</v>
      </c>
      <c r="H393" s="416" t="s">
        <v>16</v>
      </c>
      <c r="I393" s="416" t="s">
        <v>17</v>
      </c>
      <c r="J393" s="32" t="s">
        <v>18</v>
      </c>
      <c r="K393" s="408"/>
      <c r="L393" s="408"/>
      <c r="M393" s="412"/>
      <c r="N393" s="414" t="s">
        <v>14</v>
      </c>
      <c r="O393" s="415" t="s">
        <v>15</v>
      </c>
      <c r="P393" s="416" t="s">
        <v>16</v>
      </c>
      <c r="Q393" s="416" t="s">
        <v>17</v>
      </c>
      <c r="R393" s="32" t="s">
        <v>19</v>
      </c>
    </row>
    <row r="394" customFormat="false" ht="18.6" hidden="false" customHeight="false" outlineLevel="0" collapsed="false">
      <c r="A394" s="404"/>
      <c r="B394" s="417"/>
      <c r="C394" s="408"/>
      <c r="D394" s="409"/>
      <c r="E394" s="467"/>
      <c r="F394" s="418" t="s">
        <v>20</v>
      </c>
      <c r="G394" s="419" t="s">
        <v>21</v>
      </c>
      <c r="H394" s="419"/>
      <c r="I394" s="420" t="s">
        <v>22</v>
      </c>
      <c r="J394" s="146" t="s">
        <v>23</v>
      </c>
      <c r="K394" s="408"/>
      <c r="L394" s="408"/>
      <c r="M394" s="412"/>
      <c r="N394" s="414" t="s">
        <v>20</v>
      </c>
      <c r="O394" s="419" t="s">
        <v>21</v>
      </c>
      <c r="P394" s="419"/>
      <c r="Q394" s="420" t="s">
        <v>22</v>
      </c>
      <c r="R394" s="146" t="s">
        <v>23</v>
      </c>
    </row>
    <row r="395" customFormat="false" ht="24" hidden="false" customHeight="true" outlineLevel="0" collapsed="false">
      <c r="A395" s="468"/>
      <c r="B395" s="469"/>
      <c r="C395" s="470" t="n">
        <v>1</v>
      </c>
      <c r="D395" s="40" t="n">
        <v>1740</v>
      </c>
      <c r="E395" s="41" t="s">
        <v>329</v>
      </c>
      <c r="F395" s="164" t="n">
        <v>3</v>
      </c>
      <c r="G395" s="471" t="n">
        <f aca="false">F395*15</f>
        <v>45</v>
      </c>
      <c r="H395" s="472"/>
      <c r="I395" s="473" t="n">
        <f aca="false">G395+H395</f>
        <v>45</v>
      </c>
      <c r="J395" s="275" t="s">
        <v>241</v>
      </c>
      <c r="K395" s="424" t="n">
        <v>1</v>
      </c>
      <c r="L395" s="425" t="n">
        <v>1728</v>
      </c>
      <c r="M395" s="274" t="s">
        <v>114</v>
      </c>
      <c r="N395" s="425" t="n">
        <v>10</v>
      </c>
      <c r="O395" s="425"/>
      <c r="P395" s="425"/>
      <c r="Q395" s="425" t="n">
        <v>150</v>
      </c>
      <c r="R395" s="87" t="s">
        <v>241</v>
      </c>
    </row>
    <row r="396" customFormat="false" ht="18" hidden="false" customHeight="false" outlineLevel="0" collapsed="false">
      <c r="A396" s="444"/>
      <c r="B396" s="469"/>
      <c r="C396" s="474" t="n">
        <v>2</v>
      </c>
      <c r="D396" s="134" t="n">
        <v>1765</v>
      </c>
      <c r="E396" s="170" t="s">
        <v>330</v>
      </c>
      <c r="F396" s="50" t="n">
        <v>2</v>
      </c>
      <c r="G396" s="475" t="n">
        <v>30</v>
      </c>
      <c r="H396" s="476"/>
      <c r="I396" s="476" t="n">
        <f aca="false">G396+H396</f>
        <v>30</v>
      </c>
      <c r="J396" s="216" t="s">
        <v>241</v>
      </c>
      <c r="K396" s="427"/>
      <c r="L396" s="477"/>
      <c r="M396" s="478"/>
      <c r="N396" s="429"/>
      <c r="O396" s="429"/>
      <c r="P396" s="429"/>
      <c r="Q396" s="429"/>
      <c r="R396" s="216"/>
    </row>
    <row r="397" customFormat="false" ht="21" hidden="false" customHeight="true" outlineLevel="0" collapsed="false">
      <c r="A397" s="444"/>
      <c r="B397" s="469"/>
      <c r="C397" s="474" t="n">
        <v>3</v>
      </c>
      <c r="D397" s="50" t="n">
        <v>1746</v>
      </c>
      <c r="E397" s="51" t="s">
        <v>331</v>
      </c>
      <c r="F397" s="479" t="n">
        <v>3</v>
      </c>
      <c r="G397" s="475" t="n">
        <f aca="false">F397*15</f>
        <v>45</v>
      </c>
      <c r="H397" s="476"/>
      <c r="I397" s="476" t="n">
        <f aca="false">F397*15</f>
        <v>45</v>
      </c>
      <c r="J397" s="216" t="s">
        <v>241</v>
      </c>
      <c r="K397" s="427"/>
      <c r="L397" s="429"/>
      <c r="M397" s="478"/>
      <c r="N397" s="429"/>
      <c r="O397" s="429"/>
      <c r="P397" s="429"/>
      <c r="Q397" s="429"/>
      <c r="R397" s="169"/>
    </row>
    <row r="398" customFormat="false" ht="21.75" hidden="false" customHeight="true" outlineLevel="0" collapsed="false">
      <c r="A398" s="480"/>
      <c r="B398" s="469"/>
      <c r="C398" s="474" t="n">
        <v>4</v>
      </c>
      <c r="D398" s="50" t="n">
        <v>1774</v>
      </c>
      <c r="E398" s="51" t="s">
        <v>332</v>
      </c>
      <c r="F398" s="205" t="n">
        <v>3</v>
      </c>
      <c r="G398" s="475" t="n">
        <f aca="false">F398*15</f>
        <v>45</v>
      </c>
      <c r="H398" s="481"/>
      <c r="I398" s="476" t="n">
        <f aca="false">G398+H398</f>
        <v>45</v>
      </c>
      <c r="J398" s="216" t="s">
        <v>241</v>
      </c>
      <c r="K398" s="427"/>
      <c r="L398" s="429"/>
      <c r="M398" s="482"/>
      <c r="N398" s="429"/>
      <c r="O398" s="429"/>
      <c r="P398" s="429"/>
      <c r="Q398" s="429"/>
      <c r="R398" s="216"/>
    </row>
    <row r="399" customFormat="false" ht="23.25" hidden="false" customHeight="true" outlineLevel="0" collapsed="false">
      <c r="A399" s="480" t="s">
        <v>333</v>
      </c>
      <c r="B399" s="469" t="n">
        <v>3</v>
      </c>
      <c r="C399" s="483" t="n">
        <v>5</v>
      </c>
      <c r="D399" s="50" t="n">
        <v>1771</v>
      </c>
      <c r="E399" s="51" t="s">
        <v>334</v>
      </c>
      <c r="F399" s="134" t="n">
        <v>1</v>
      </c>
      <c r="G399" s="235" t="n">
        <v>15</v>
      </c>
      <c r="H399" s="484"/>
      <c r="I399" s="307" t="n">
        <v>15</v>
      </c>
      <c r="J399" s="216" t="s">
        <v>241</v>
      </c>
      <c r="K399" s="427"/>
      <c r="L399" s="214"/>
      <c r="M399" s="478"/>
      <c r="N399" s="429"/>
      <c r="O399" s="214"/>
      <c r="P399" s="214"/>
      <c r="Q399" s="214"/>
      <c r="R399" s="485"/>
    </row>
    <row r="400" customFormat="false" ht="26.25" hidden="false" customHeight="true" outlineLevel="0" collapsed="false">
      <c r="A400" s="444" t="s">
        <v>32</v>
      </c>
      <c r="B400" s="469"/>
      <c r="C400" s="483" t="n">
        <v>6</v>
      </c>
      <c r="D400" s="50" t="n">
        <v>2410</v>
      </c>
      <c r="E400" s="51" t="s">
        <v>288</v>
      </c>
      <c r="F400" s="134" t="n">
        <v>1</v>
      </c>
      <c r="G400" s="235" t="n">
        <v>5</v>
      </c>
      <c r="H400" s="307" t="n">
        <v>10</v>
      </c>
      <c r="I400" s="307" t="n">
        <v>25</v>
      </c>
      <c r="J400" s="486" t="s">
        <v>289</v>
      </c>
      <c r="K400" s="427"/>
      <c r="L400" s="429"/>
      <c r="M400" s="482"/>
      <c r="N400" s="429"/>
      <c r="O400" s="429"/>
      <c r="P400" s="429"/>
      <c r="Q400" s="429"/>
      <c r="R400" s="216"/>
    </row>
    <row r="401" customFormat="false" ht="21.75" hidden="false" customHeight="true" outlineLevel="0" collapsed="false">
      <c r="A401" s="444"/>
      <c r="B401" s="469"/>
      <c r="C401" s="483" t="n">
        <v>7</v>
      </c>
      <c r="D401" s="50" t="n">
        <v>1770</v>
      </c>
      <c r="E401" s="170" t="s">
        <v>335</v>
      </c>
      <c r="F401" s="52" t="n">
        <v>2</v>
      </c>
      <c r="G401" s="487" t="n">
        <v>30</v>
      </c>
      <c r="H401" s="484"/>
      <c r="I401" s="307" t="n">
        <v>30</v>
      </c>
      <c r="J401" s="216" t="s">
        <v>241</v>
      </c>
      <c r="K401" s="431"/>
      <c r="L401" s="432"/>
      <c r="M401" s="488"/>
      <c r="N401" s="432"/>
      <c r="O401" s="432"/>
      <c r="P401" s="432"/>
      <c r="Q401" s="432"/>
      <c r="R401" s="486"/>
    </row>
    <row r="402" customFormat="false" ht="18" hidden="false" customHeight="false" outlineLevel="0" collapsed="false">
      <c r="A402" s="444"/>
      <c r="B402" s="469"/>
      <c r="C402" s="474" t="n">
        <v>8</v>
      </c>
      <c r="D402" s="134" t="n">
        <v>1751</v>
      </c>
      <c r="E402" s="51" t="s">
        <v>336</v>
      </c>
      <c r="F402" s="476" t="n">
        <v>2</v>
      </c>
      <c r="G402" s="475" t="n">
        <v>30</v>
      </c>
      <c r="H402" s="481"/>
      <c r="I402" s="476" t="n">
        <v>30</v>
      </c>
      <c r="J402" s="216" t="s">
        <v>241</v>
      </c>
      <c r="K402" s="431"/>
      <c r="L402" s="432"/>
      <c r="M402" s="488"/>
      <c r="N402" s="432"/>
      <c r="O402" s="432"/>
      <c r="P402" s="432"/>
      <c r="Q402" s="432"/>
      <c r="R402" s="486"/>
    </row>
    <row r="403" customFormat="false" ht="24" hidden="false" customHeight="true" outlineLevel="0" collapsed="false">
      <c r="A403" s="489"/>
      <c r="B403" s="469"/>
      <c r="C403" s="490"/>
      <c r="D403" s="283"/>
      <c r="E403" s="383"/>
      <c r="F403" s="491"/>
      <c r="G403" s="492"/>
      <c r="H403" s="493"/>
      <c r="I403" s="491"/>
      <c r="J403" s="287"/>
      <c r="K403" s="494"/>
      <c r="L403" s="435"/>
      <c r="M403" s="495"/>
      <c r="N403" s="495"/>
      <c r="O403" s="495"/>
      <c r="P403" s="495"/>
      <c r="Q403" s="495"/>
      <c r="R403" s="496"/>
    </row>
    <row r="404" customFormat="false" ht="18.6" hidden="false" customHeight="false" outlineLevel="0" collapsed="false">
      <c r="A404" s="497"/>
      <c r="B404" s="498"/>
      <c r="C404" s="499"/>
      <c r="D404" s="500"/>
      <c r="E404" s="501" t="s">
        <v>37</v>
      </c>
      <c r="F404" s="418" t="n">
        <f aca="false">SUM(F395:F403)</f>
        <v>17</v>
      </c>
      <c r="G404" s="418"/>
      <c r="H404" s="418"/>
      <c r="I404" s="418" t="n">
        <f aca="false">SUM(I395:I403)</f>
        <v>265</v>
      </c>
      <c r="J404" s="294"/>
      <c r="K404" s="502"/>
      <c r="L404" s="500"/>
      <c r="M404" s="501" t="s">
        <v>38</v>
      </c>
      <c r="N404" s="418" t="n">
        <v>10</v>
      </c>
      <c r="O404" s="503"/>
      <c r="P404" s="503"/>
      <c r="Q404" s="499"/>
      <c r="R404" s="294"/>
    </row>
    <row r="405" customFormat="false" ht="18" hidden="false" customHeight="false" outlineLevel="0" collapsed="false">
      <c r="A405" s="468"/>
      <c r="B405" s="504"/>
      <c r="C405" s="269" t="n">
        <v>1</v>
      </c>
      <c r="D405" s="40" t="n">
        <v>1740</v>
      </c>
      <c r="E405" s="41" t="s">
        <v>329</v>
      </c>
      <c r="F405" s="164" t="n">
        <v>3</v>
      </c>
      <c r="G405" s="271" t="n">
        <f aca="false">F405*15</f>
        <v>45</v>
      </c>
      <c r="H405" s="338"/>
      <c r="I405" s="272" t="n">
        <f aca="false">G405+H405</f>
        <v>45</v>
      </c>
      <c r="J405" s="275" t="s">
        <v>241</v>
      </c>
      <c r="K405" s="505" t="n">
        <v>1</v>
      </c>
      <c r="L405" s="425" t="n">
        <v>1728</v>
      </c>
      <c r="M405" s="274" t="s">
        <v>114</v>
      </c>
      <c r="N405" s="425" t="n">
        <v>10</v>
      </c>
      <c r="O405" s="425"/>
      <c r="P405" s="425"/>
      <c r="Q405" s="425" t="n">
        <v>150</v>
      </c>
      <c r="R405" s="275" t="s">
        <v>241</v>
      </c>
    </row>
    <row r="406" customFormat="false" ht="18" hidden="false" customHeight="false" outlineLevel="0" collapsed="false">
      <c r="A406" s="444"/>
      <c r="B406" s="469"/>
      <c r="C406" s="277" t="n">
        <v>2</v>
      </c>
      <c r="D406" s="50" t="n">
        <v>1762</v>
      </c>
      <c r="E406" s="51" t="s">
        <v>337</v>
      </c>
      <c r="F406" s="134" t="n">
        <v>2</v>
      </c>
      <c r="G406" s="278" t="n">
        <f aca="false">F406*15</f>
        <v>30</v>
      </c>
      <c r="H406" s="235"/>
      <c r="I406" s="235" t="n">
        <f aca="false">G406+H406</f>
        <v>30</v>
      </c>
      <c r="J406" s="216" t="s">
        <v>241</v>
      </c>
      <c r="K406" s="455"/>
      <c r="L406" s="477"/>
      <c r="M406" s="478"/>
      <c r="N406" s="429"/>
      <c r="O406" s="429"/>
      <c r="P406" s="429"/>
      <c r="Q406" s="429"/>
      <c r="R406" s="216"/>
    </row>
    <row r="407" customFormat="false" ht="37.5" hidden="false" customHeight="true" outlineLevel="0" collapsed="false">
      <c r="A407" s="444" t="s">
        <v>338</v>
      </c>
      <c r="B407" s="469" t="n">
        <v>1</v>
      </c>
      <c r="C407" s="277" t="n">
        <v>3</v>
      </c>
      <c r="D407" s="50" t="n">
        <v>1774</v>
      </c>
      <c r="E407" s="51" t="s">
        <v>332</v>
      </c>
      <c r="F407" s="50" t="n">
        <v>3</v>
      </c>
      <c r="G407" s="278" t="n">
        <f aca="false">F407*15</f>
        <v>45</v>
      </c>
      <c r="H407" s="340"/>
      <c r="I407" s="235" t="n">
        <f aca="false">G407+H407</f>
        <v>45</v>
      </c>
      <c r="J407" s="216" t="s">
        <v>241</v>
      </c>
      <c r="K407" s="455"/>
      <c r="L407" s="429"/>
      <c r="M407" s="478"/>
      <c r="N407" s="429"/>
      <c r="O407" s="429"/>
      <c r="P407" s="429"/>
      <c r="Q407" s="429"/>
      <c r="R407" s="169"/>
    </row>
    <row r="408" customFormat="false" ht="18" hidden="false" customHeight="false" outlineLevel="0" collapsed="false">
      <c r="A408" s="444" t="s">
        <v>32</v>
      </c>
      <c r="B408" s="469"/>
      <c r="C408" s="277" t="n">
        <v>4</v>
      </c>
      <c r="D408" s="50" t="n">
        <v>1760</v>
      </c>
      <c r="E408" s="51" t="s">
        <v>339</v>
      </c>
      <c r="F408" s="134" t="n">
        <v>3</v>
      </c>
      <c r="G408" s="278" t="n">
        <f aca="false">F408*15</f>
        <v>45</v>
      </c>
      <c r="H408" s="340"/>
      <c r="I408" s="235" t="n">
        <f aca="false">G408+H408</f>
        <v>45</v>
      </c>
      <c r="J408" s="216" t="s">
        <v>241</v>
      </c>
      <c r="K408" s="506"/>
      <c r="L408" s="50"/>
      <c r="M408" s="51"/>
      <c r="N408" s="134"/>
      <c r="O408" s="53"/>
      <c r="P408" s="235"/>
      <c r="Q408" s="53"/>
      <c r="R408" s="216"/>
    </row>
    <row r="409" customFormat="false" ht="33.6" hidden="false" customHeight="false" outlineLevel="0" collapsed="false">
      <c r="A409" s="444"/>
      <c r="B409" s="469"/>
      <c r="C409" s="277" t="n">
        <v>5</v>
      </c>
      <c r="D409" s="50" t="n">
        <v>1737</v>
      </c>
      <c r="E409" s="51" t="s">
        <v>340</v>
      </c>
      <c r="F409" s="134" t="n">
        <v>2</v>
      </c>
      <c r="G409" s="278" t="n">
        <f aca="false">F409*15</f>
        <v>30</v>
      </c>
      <c r="H409" s="340"/>
      <c r="I409" s="235" t="n">
        <f aca="false">G409+H409</f>
        <v>30</v>
      </c>
      <c r="J409" s="216" t="s">
        <v>241</v>
      </c>
      <c r="K409" s="455"/>
      <c r="L409" s="429"/>
      <c r="M409" s="478"/>
      <c r="N409" s="429"/>
      <c r="O409" s="429"/>
      <c r="P409" s="429"/>
      <c r="Q409" s="429"/>
      <c r="R409" s="216"/>
    </row>
    <row r="410" customFormat="false" ht="18" hidden="false" customHeight="false" outlineLevel="0" collapsed="false">
      <c r="A410" s="444"/>
      <c r="B410" s="469"/>
      <c r="C410" s="507" t="n">
        <v>6</v>
      </c>
      <c r="D410" s="50" t="n">
        <v>1711</v>
      </c>
      <c r="E410" s="51" t="s">
        <v>341</v>
      </c>
      <c r="F410" s="134" t="n">
        <v>3</v>
      </c>
      <c r="G410" s="302" t="n">
        <f aca="false">F410*15</f>
        <v>45</v>
      </c>
      <c r="H410" s="340"/>
      <c r="I410" s="235" t="n">
        <f aca="false">G410+H410</f>
        <v>45</v>
      </c>
      <c r="J410" s="216" t="s">
        <v>241</v>
      </c>
      <c r="K410" s="455"/>
      <c r="L410" s="429"/>
      <c r="M410" s="482"/>
      <c r="N410" s="429"/>
      <c r="O410" s="429"/>
      <c r="P410" s="429"/>
      <c r="Q410" s="429"/>
      <c r="R410" s="216"/>
    </row>
    <row r="411" customFormat="false" ht="18" hidden="false" customHeight="false" outlineLevel="0" collapsed="false">
      <c r="A411" s="444"/>
      <c r="B411" s="469"/>
      <c r="C411" s="279" t="n">
        <v>7</v>
      </c>
      <c r="D411" s="50" t="n">
        <v>1761</v>
      </c>
      <c r="E411" s="51" t="s">
        <v>342</v>
      </c>
      <c r="F411" s="134" t="n">
        <v>1</v>
      </c>
      <c r="G411" s="235" t="n">
        <v>15</v>
      </c>
      <c r="H411" s="484"/>
      <c r="I411" s="307" t="n">
        <v>15</v>
      </c>
      <c r="J411" s="216" t="s">
        <v>241</v>
      </c>
      <c r="K411" s="508"/>
      <c r="L411" s="432"/>
      <c r="M411" s="488"/>
      <c r="N411" s="432"/>
      <c r="O411" s="432"/>
      <c r="P411" s="432"/>
      <c r="Q411" s="432"/>
      <c r="R411" s="486"/>
    </row>
    <row r="412" customFormat="false" ht="18.6" hidden="false" customHeight="false" outlineLevel="0" collapsed="false">
      <c r="A412" s="444"/>
      <c r="B412" s="469"/>
      <c r="C412" s="509" t="n">
        <v>8</v>
      </c>
      <c r="D412" s="50" t="n">
        <v>2410</v>
      </c>
      <c r="E412" s="51" t="s">
        <v>288</v>
      </c>
      <c r="F412" s="134" t="n">
        <v>1</v>
      </c>
      <c r="G412" s="235" t="n">
        <v>5</v>
      </c>
      <c r="H412" s="307" t="n">
        <v>10</v>
      </c>
      <c r="I412" s="307" t="n">
        <v>25</v>
      </c>
      <c r="J412" s="486" t="s">
        <v>289</v>
      </c>
      <c r="K412" s="508"/>
      <c r="L412" s="432"/>
      <c r="M412" s="488"/>
      <c r="N412" s="432"/>
      <c r="O412" s="432"/>
      <c r="P412" s="432"/>
      <c r="Q412" s="432"/>
      <c r="R412" s="486"/>
    </row>
    <row r="413" customFormat="false" ht="18.6" hidden="false" customHeight="false" outlineLevel="0" collapsed="false">
      <c r="A413" s="497"/>
      <c r="B413" s="510"/>
      <c r="C413" s="498"/>
      <c r="D413" s="511"/>
      <c r="E413" s="512" t="s">
        <v>37</v>
      </c>
      <c r="F413" s="443" t="n">
        <f aca="false">SUM(F405:F412)</f>
        <v>18</v>
      </c>
      <c r="G413" s="443"/>
      <c r="H413" s="443"/>
      <c r="I413" s="443" t="n">
        <f aca="false">SUM(I405:I412)</f>
        <v>280</v>
      </c>
      <c r="J413" s="297"/>
      <c r="K413" s="513"/>
      <c r="L413" s="511"/>
      <c r="M413" s="512" t="s">
        <v>38</v>
      </c>
      <c r="N413" s="443" t="n">
        <v>10</v>
      </c>
      <c r="O413" s="443"/>
      <c r="P413" s="443"/>
      <c r="Q413" s="443"/>
      <c r="R413" s="297"/>
    </row>
    <row r="414" customFormat="false" ht="24" hidden="false" customHeight="true" outlineLevel="0" collapsed="false">
      <c r="A414" s="421"/>
      <c r="B414" s="469"/>
      <c r="C414" s="505" t="n">
        <v>1</v>
      </c>
      <c r="D414" s="40" t="n">
        <v>1807</v>
      </c>
      <c r="E414" s="41" t="s">
        <v>39</v>
      </c>
      <c r="F414" s="163" t="n">
        <v>2</v>
      </c>
      <c r="G414" s="425" t="n">
        <f aca="false">F414*15</f>
        <v>30</v>
      </c>
      <c r="H414" s="425"/>
      <c r="I414" s="425" t="n">
        <f aca="false">G414</f>
        <v>30</v>
      </c>
      <c r="J414" s="245" t="s">
        <v>40</v>
      </c>
      <c r="K414" s="505" t="n">
        <v>1</v>
      </c>
      <c r="L414" s="50" t="n">
        <v>1764</v>
      </c>
      <c r="M414" s="51" t="s">
        <v>343</v>
      </c>
      <c r="N414" s="134" t="n">
        <v>3</v>
      </c>
      <c r="O414" s="429" t="n">
        <f aca="false">N414*15</f>
        <v>45</v>
      </c>
      <c r="P414" s="514"/>
      <c r="Q414" s="450" t="n">
        <f aca="false">O414</f>
        <v>45</v>
      </c>
      <c r="R414" s="515" t="s">
        <v>241</v>
      </c>
    </row>
    <row r="415" customFormat="false" ht="21" hidden="false" customHeight="true" outlineLevel="0" collapsed="false">
      <c r="A415" s="421"/>
      <c r="B415" s="469"/>
      <c r="C415" s="508" t="n">
        <v>2</v>
      </c>
      <c r="D415" s="516" t="n">
        <v>2326</v>
      </c>
      <c r="E415" s="517" t="s">
        <v>43</v>
      </c>
      <c r="F415" s="518" t="n">
        <v>3</v>
      </c>
      <c r="G415" s="65" t="n">
        <f aca="false">F415*15</f>
        <v>45</v>
      </c>
      <c r="H415" s="454"/>
      <c r="I415" s="65" t="n">
        <f aca="false">G415</f>
        <v>45</v>
      </c>
      <c r="J415" s="248" t="s">
        <v>44</v>
      </c>
      <c r="K415" s="455" t="n">
        <v>2</v>
      </c>
      <c r="L415" s="50" t="n">
        <v>1739</v>
      </c>
      <c r="M415" s="51" t="s">
        <v>344</v>
      </c>
      <c r="N415" s="134" t="n">
        <v>2</v>
      </c>
      <c r="O415" s="429" t="n">
        <f aca="false">N415*15</f>
        <v>30</v>
      </c>
      <c r="P415" s="519"/>
      <c r="Q415" s="429" t="n">
        <f aca="false">O415</f>
        <v>30</v>
      </c>
      <c r="R415" s="216" t="s">
        <v>241</v>
      </c>
    </row>
    <row r="416" customFormat="false" ht="18" hidden="false" customHeight="false" outlineLevel="0" collapsed="false">
      <c r="A416" s="421"/>
      <c r="B416" s="469"/>
      <c r="C416" s="455" t="n">
        <v>3</v>
      </c>
      <c r="D416" s="50" t="n">
        <v>1531</v>
      </c>
      <c r="E416" s="170" t="s">
        <v>278</v>
      </c>
      <c r="F416" s="50" t="n">
        <v>2</v>
      </c>
      <c r="G416" s="427" t="n">
        <f aca="false">F416*15</f>
        <v>30</v>
      </c>
      <c r="H416" s="519"/>
      <c r="I416" s="429" t="n">
        <f aca="false">G416</f>
        <v>30</v>
      </c>
      <c r="J416" s="520" t="s">
        <v>42</v>
      </c>
      <c r="K416" s="455" t="n">
        <v>3</v>
      </c>
      <c r="L416" s="50" t="n">
        <v>1759</v>
      </c>
      <c r="M416" s="170" t="s">
        <v>345</v>
      </c>
      <c r="N416" s="50" t="n">
        <v>2</v>
      </c>
      <c r="O416" s="429" t="n">
        <f aca="false">N416*15</f>
        <v>30</v>
      </c>
      <c r="P416" s="476"/>
      <c r="Q416" s="429" t="n">
        <f aca="false">O416</f>
        <v>30</v>
      </c>
      <c r="R416" s="216" t="s">
        <v>241</v>
      </c>
    </row>
    <row r="417" customFormat="false" ht="18" hidden="false" customHeight="false" outlineLevel="0" collapsed="false">
      <c r="A417" s="521" t="s">
        <v>346</v>
      </c>
      <c r="B417" s="469"/>
      <c r="C417" s="455" t="n">
        <v>4</v>
      </c>
      <c r="D417" s="50" t="n">
        <v>1539</v>
      </c>
      <c r="E417" s="51" t="s">
        <v>41</v>
      </c>
      <c r="F417" s="50" t="n">
        <v>3</v>
      </c>
      <c r="G417" s="427" t="n">
        <f aca="false">F417*15</f>
        <v>45</v>
      </c>
      <c r="H417" s="519"/>
      <c r="I417" s="429" t="n">
        <f aca="false">G417</f>
        <v>45</v>
      </c>
      <c r="J417" s="520" t="s">
        <v>42</v>
      </c>
      <c r="K417" s="455" t="n">
        <v>4</v>
      </c>
      <c r="L417" s="50" t="n">
        <v>1720</v>
      </c>
      <c r="M417" s="51" t="s">
        <v>347</v>
      </c>
      <c r="N417" s="134" t="n">
        <v>3</v>
      </c>
      <c r="O417" s="429" t="n">
        <f aca="false">N417*15</f>
        <v>45</v>
      </c>
      <c r="P417" s="522"/>
      <c r="Q417" s="429" t="n">
        <f aca="false">O417</f>
        <v>45</v>
      </c>
      <c r="R417" s="216" t="s">
        <v>241</v>
      </c>
    </row>
    <row r="418" customFormat="false" ht="18" hidden="false" customHeight="false" outlineLevel="0" collapsed="false">
      <c r="A418" s="421" t="s">
        <v>54</v>
      </c>
      <c r="B418" s="469" t="n">
        <v>3</v>
      </c>
      <c r="C418" s="455" t="n">
        <v>5</v>
      </c>
      <c r="D418" s="50" t="n">
        <v>2408</v>
      </c>
      <c r="E418" s="51" t="s">
        <v>85</v>
      </c>
      <c r="F418" s="50" t="n">
        <v>2</v>
      </c>
      <c r="G418" s="251" t="n">
        <v>45</v>
      </c>
      <c r="H418" s="60"/>
      <c r="I418" s="60" t="n">
        <v>45</v>
      </c>
      <c r="J418" s="123" t="s">
        <v>86</v>
      </c>
      <c r="K418" s="506" t="n">
        <v>5</v>
      </c>
      <c r="L418" s="50" t="n">
        <v>1745</v>
      </c>
      <c r="M418" s="51" t="s">
        <v>348</v>
      </c>
      <c r="N418" s="134" t="n">
        <v>2</v>
      </c>
      <c r="O418" s="429" t="n">
        <f aca="false">N418*15</f>
        <v>30</v>
      </c>
      <c r="P418" s="519"/>
      <c r="Q418" s="429" t="n">
        <f aca="false">O418</f>
        <v>30</v>
      </c>
      <c r="R418" s="216" t="s">
        <v>241</v>
      </c>
    </row>
    <row r="419" customFormat="false" ht="18" hidden="false" customHeight="false" outlineLevel="0" collapsed="false">
      <c r="A419" s="177"/>
      <c r="B419" s="469"/>
      <c r="C419" s="506" t="n">
        <v>6</v>
      </c>
      <c r="D419" s="50" t="n">
        <v>1773</v>
      </c>
      <c r="E419" s="51" t="s">
        <v>349</v>
      </c>
      <c r="F419" s="134" t="n">
        <v>3</v>
      </c>
      <c r="G419" s="53" t="n">
        <f aca="false">F419*15</f>
        <v>45</v>
      </c>
      <c r="H419" s="235"/>
      <c r="I419" s="53" t="n">
        <f aca="false">G419</f>
        <v>45</v>
      </c>
      <c r="J419" s="216" t="s">
        <v>241</v>
      </c>
      <c r="K419" s="455" t="n">
        <v>6</v>
      </c>
      <c r="L419" s="50" t="n">
        <v>1724</v>
      </c>
      <c r="M419" s="523" t="s">
        <v>350</v>
      </c>
      <c r="N419" s="134" t="n">
        <v>2</v>
      </c>
      <c r="O419" s="429" t="n">
        <f aca="false">N419*15</f>
        <v>30</v>
      </c>
      <c r="P419" s="519"/>
      <c r="Q419" s="429" t="n">
        <f aca="false">O419</f>
        <v>30</v>
      </c>
      <c r="R419" s="216" t="s">
        <v>241</v>
      </c>
    </row>
    <row r="420" customFormat="false" ht="18" hidden="false" customHeight="false" outlineLevel="0" collapsed="false">
      <c r="A420" s="421"/>
      <c r="B420" s="469"/>
      <c r="C420" s="455" t="n">
        <v>7</v>
      </c>
      <c r="D420" s="50" t="n">
        <v>1763</v>
      </c>
      <c r="E420" s="51" t="s">
        <v>351</v>
      </c>
      <c r="F420" s="134" t="n">
        <v>2</v>
      </c>
      <c r="G420" s="251" t="n">
        <v>30</v>
      </c>
      <c r="H420" s="60"/>
      <c r="I420" s="60" t="n">
        <v>30</v>
      </c>
      <c r="J420" s="524" t="s">
        <v>241</v>
      </c>
      <c r="K420" s="455" t="n">
        <v>7</v>
      </c>
      <c r="L420" s="50" t="n">
        <v>1723</v>
      </c>
      <c r="M420" s="51" t="s">
        <v>352</v>
      </c>
      <c r="N420" s="134" t="n">
        <v>2</v>
      </c>
      <c r="O420" s="427" t="n">
        <f aca="false">N420*15</f>
        <v>30</v>
      </c>
      <c r="P420" s="429"/>
      <c r="Q420" s="429" t="n">
        <f aca="false">O420</f>
        <v>30</v>
      </c>
      <c r="R420" s="216" t="s">
        <v>241</v>
      </c>
    </row>
    <row r="421" customFormat="false" ht="29.25" hidden="false" customHeight="true" outlineLevel="0" collapsed="false">
      <c r="A421" s="421"/>
      <c r="B421" s="469"/>
      <c r="C421" s="455" t="n">
        <v>8</v>
      </c>
      <c r="D421" s="50" t="n">
        <v>1744</v>
      </c>
      <c r="E421" s="51" t="s">
        <v>353</v>
      </c>
      <c r="F421" s="134" t="n">
        <v>3</v>
      </c>
      <c r="G421" s="525" t="n">
        <v>45</v>
      </c>
      <c r="H421" s="450"/>
      <c r="I421" s="450" t="n">
        <v>45</v>
      </c>
      <c r="J421" s="524" t="s">
        <v>241</v>
      </c>
      <c r="K421" s="526" t="n">
        <v>8</v>
      </c>
      <c r="L421" s="64" t="n">
        <v>1756</v>
      </c>
      <c r="M421" s="238" t="s">
        <v>170</v>
      </c>
      <c r="N421" s="150" t="n">
        <v>2</v>
      </c>
      <c r="O421" s="65" t="n">
        <f aca="false">N421*15</f>
        <v>30</v>
      </c>
      <c r="P421" s="235"/>
      <c r="Q421" s="53" t="n">
        <f aca="false">O421</f>
        <v>30</v>
      </c>
      <c r="R421" s="216" t="s">
        <v>241</v>
      </c>
    </row>
    <row r="422" customFormat="false" ht="26.25" hidden="false" customHeight="true" outlineLevel="0" collapsed="false">
      <c r="A422" s="421"/>
      <c r="B422" s="469"/>
      <c r="C422" s="494"/>
      <c r="D422" s="527"/>
      <c r="E422" s="528"/>
      <c r="F422" s="435"/>
      <c r="G422" s="435"/>
      <c r="H422" s="435"/>
      <c r="I422" s="435"/>
      <c r="J422" s="366"/>
      <c r="K422" s="529" t="n">
        <v>9</v>
      </c>
      <c r="L422" s="99" t="n">
        <v>2001</v>
      </c>
      <c r="M422" s="100" t="s">
        <v>63</v>
      </c>
      <c r="N422" s="99"/>
      <c r="O422" s="101"/>
      <c r="P422" s="101"/>
      <c r="Q422" s="101"/>
      <c r="R422" s="102" t="s">
        <v>64</v>
      </c>
    </row>
    <row r="423" customFormat="false" ht="22.5" hidden="false" customHeight="true" outlineLevel="0" collapsed="false">
      <c r="A423" s="497"/>
      <c r="B423" s="438"/>
      <c r="C423" s="418"/>
      <c r="D423" s="439"/>
      <c r="E423" s="440" t="s">
        <v>65</v>
      </c>
      <c r="F423" s="418" t="n">
        <f aca="false">SUM(F414:F422)</f>
        <v>20</v>
      </c>
      <c r="G423" s="418"/>
      <c r="H423" s="418"/>
      <c r="I423" s="418" t="n">
        <f aca="false">SUM(I414:I421)</f>
        <v>315</v>
      </c>
      <c r="J423" s="107"/>
      <c r="K423" s="530"/>
      <c r="L423" s="439"/>
      <c r="M423" s="440" t="s">
        <v>66</v>
      </c>
      <c r="N423" s="418" t="n">
        <f aca="false">SUM(N414:N422)</f>
        <v>18</v>
      </c>
      <c r="O423" s="418"/>
      <c r="P423" s="418"/>
      <c r="Q423" s="418" t="n">
        <f aca="false">SUM(Q414:Q422)</f>
        <v>270</v>
      </c>
      <c r="R423" s="107"/>
    </row>
    <row r="424" customFormat="false" ht="18.6" hidden="false" customHeight="false" outlineLevel="0" collapsed="false">
      <c r="A424" s="404" t="s">
        <v>3</v>
      </c>
      <c r="B424" s="437" t="s">
        <v>4</v>
      </c>
      <c r="C424" s="437"/>
      <c r="D424" s="437"/>
      <c r="E424" s="437"/>
      <c r="F424" s="437"/>
      <c r="G424" s="437"/>
      <c r="H424" s="437"/>
      <c r="I424" s="437"/>
      <c r="J424" s="437"/>
      <c r="K424" s="404" t="s">
        <v>5</v>
      </c>
      <c r="L424" s="404"/>
      <c r="M424" s="404"/>
      <c r="N424" s="404"/>
      <c r="O424" s="404"/>
      <c r="P424" s="404"/>
      <c r="Q424" s="404"/>
      <c r="R424" s="404"/>
    </row>
    <row r="425" customFormat="false" ht="18" hidden="false" customHeight="false" outlineLevel="0" collapsed="false">
      <c r="A425" s="404"/>
      <c r="B425" s="413" t="s">
        <v>6</v>
      </c>
      <c r="C425" s="414" t="s">
        <v>7</v>
      </c>
      <c r="D425" s="418" t="s">
        <v>8</v>
      </c>
      <c r="E425" s="531" t="s">
        <v>9</v>
      </c>
      <c r="F425" s="414" t="s">
        <v>6</v>
      </c>
      <c r="G425" s="532" t="s">
        <v>10</v>
      </c>
      <c r="H425" s="532"/>
      <c r="I425" s="533" t="s">
        <v>11</v>
      </c>
      <c r="J425" s="534" t="s">
        <v>12</v>
      </c>
      <c r="K425" s="418" t="s">
        <v>7</v>
      </c>
      <c r="L425" s="418" t="s">
        <v>8</v>
      </c>
      <c r="M425" s="418" t="s">
        <v>9</v>
      </c>
      <c r="N425" s="414" t="s">
        <v>6</v>
      </c>
      <c r="O425" s="532" t="s">
        <v>10</v>
      </c>
      <c r="P425" s="532"/>
      <c r="Q425" s="533" t="s">
        <v>11</v>
      </c>
      <c r="R425" s="534" t="s">
        <v>12</v>
      </c>
    </row>
    <row r="426" customFormat="false" ht="18" hidden="false" customHeight="false" outlineLevel="0" collapsed="false">
      <c r="A426" s="404"/>
      <c r="B426" s="413" t="s">
        <v>13</v>
      </c>
      <c r="C426" s="414"/>
      <c r="D426" s="414"/>
      <c r="E426" s="531"/>
      <c r="F426" s="414" t="s">
        <v>14</v>
      </c>
      <c r="G426" s="415" t="s">
        <v>15</v>
      </c>
      <c r="H426" s="416" t="s">
        <v>16</v>
      </c>
      <c r="I426" s="416" t="s">
        <v>17</v>
      </c>
      <c r="J426" s="32" t="s">
        <v>18</v>
      </c>
      <c r="K426" s="418"/>
      <c r="L426" s="418"/>
      <c r="M426" s="418"/>
      <c r="N426" s="414" t="s">
        <v>14</v>
      </c>
      <c r="O426" s="415" t="s">
        <v>15</v>
      </c>
      <c r="P426" s="416" t="s">
        <v>16</v>
      </c>
      <c r="Q426" s="416" t="s">
        <v>17</v>
      </c>
      <c r="R426" s="32" t="s">
        <v>19</v>
      </c>
    </row>
    <row r="427" customFormat="false" ht="15" hidden="false" customHeight="true" outlineLevel="0" collapsed="false">
      <c r="A427" s="404"/>
      <c r="B427" s="417"/>
      <c r="C427" s="414"/>
      <c r="D427" s="418"/>
      <c r="E427" s="531"/>
      <c r="F427" s="418" t="s">
        <v>20</v>
      </c>
      <c r="G427" s="535" t="s">
        <v>21</v>
      </c>
      <c r="H427" s="535"/>
      <c r="I427" s="536" t="s">
        <v>22</v>
      </c>
      <c r="J427" s="36" t="s">
        <v>23</v>
      </c>
      <c r="K427" s="418"/>
      <c r="L427" s="418"/>
      <c r="M427" s="418"/>
      <c r="N427" s="418" t="s">
        <v>20</v>
      </c>
      <c r="O427" s="536" t="s">
        <v>21</v>
      </c>
      <c r="P427" s="536"/>
      <c r="Q427" s="536" t="s">
        <v>22</v>
      </c>
      <c r="R427" s="36" t="s">
        <v>23</v>
      </c>
    </row>
    <row r="428" customFormat="false" ht="19.5" hidden="false" customHeight="true" outlineLevel="0" collapsed="false">
      <c r="A428" s="537"/>
      <c r="B428" s="469"/>
      <c r="C428" s="446" t="n">
        <v>1</v>
      </c>
      <c r="D428" s="447" t="n">
        <v>1807</v>
      </c>
      <c r="E428" s="448" t="s">
        <v>39</v>
      </c>
      <c r="F428" s="163" t="n">
        <v>2</v>
      </c>
      <c r="G428" s="425" t="n">
        <f aca="false">F428*15</f>
        <v>30</v>
      </c>
      <c r="H428" s="425"/>
      <c r="I428" s="450" t="n">
        <f aca="false">G428</f>
        <v>30</v>
      </c>
      <c r="J428" s="44" t="s">
        <v>40</v>
      </c>
      <c r="K428" s="426" t="n">
        <v>1</v>
      </c>
      <c r="L428" s="50" t="n">
        <v>1764</v>
      </c>
      <c r="M428" s="51" t="s">
        <v>343</v>
      </c>
      <c r="N428" s="134" t="n">
        <v>3</v>
      </c>
      <c r="O428" s="525" t="n">
        <f aca="false">N428*15</f>
        <v>45</v>
      </c>
      <c r="P428" s="514"/>
      <c r="Q428" s="450" t="n">
        <f aca="false">O428</f>
        <v>45</v>
      </c>
      <c r="R428" s="515" t="s">
        <v>241</v>
      </c>
    </row>
    <row r="429" customFormat="false" ht="18" hidden="false" customHeight="false" outlineLevel="0" collapsed="false">
      <c r="A429" s="537"/>
      <c r="B429" s="469"/>
      <c r="C429" s="451" t="n">
        <v>2</v>
      </c>
      <c r="D429" s="538" t="n">
        <v>2326</v>
      </c>
      <c r="E429" s="539" t="s">
        <v>43</v>
      </c>
      <c r="F429" s="518" t="n">
        <v>3</v>
      </c>
      <c r="G429" s="429" t="n">
        <f aca="false">F429*15</f>
        <v>45</v>
      </c>
      <c r="H429" s="429"/>
      <c r="I429" s="429" t="n">
        <f aca="false">G429</f>
        <v>45</v>
      </c>
      <c r="J429" s="54" t="s">
        <v>44</v>
      </c>
      <c r="K429" s="426" t="n">
        <v>2</v>
      </c>
      <c r="L429" s="50" t="n">
        <v>1746</v>
      </c>
      <c r="M429" s="51" t="s">
        <v>331</v>
      </c>
      <c r="N429" s="134" t="n">
        <v>3</v>
      </c>
      <c r="O429" s="427" t="n">
        <f aca="false">N429*15</f>
        <v>45</v>
      </c>
      <c r="P429" s="519"/>
      <c r="Q429" s="429" t="n">
        <f aca="false">O429</f>
        <v>45</v>
      </c>
      <c r="R429" s="216" t="s">
        <v>241</v>
      </c>
    </row>
    <row r="430" customFormat="false" ht="18" hidden="false" customHeight="false" outlineLevel="0" collapsed="false">
      <c r="A430" s="537"/>
      <c r="B430" s="469"/>
      <c r="C430" s="458" t="n">
        <v>3</v>
      </c>
      <c r="D430" s="50" t="n">
        <v>1531</v>
      </c>
      <c r="E430" s="170" t="s">
        <v>278</v>
      </c>
      <c r="F430" s="50" t="n">
        <v>2</v>
      </c>
      <c r="G430" s="427" t="n">
        <f aca="false">F430*15</f>
        <v>30</v>
      </c>
      <c r="H430" s="519"/>
      <c r="I430" s="429" t="n">
        <f aca="false">G430</f>
        <v>30</v>
      </c>
      <c r="J430" s="216" t="s">
        <v>42</v>
      </c>
      <c r="K430" s="426" t="n">
        <v>3</v>
      </c>
      <c r="L430" s="50" t="n">
        <v>1765</v>
      </c>
      <c r="M430" s="170" t="s">
        <v>330</v>
      </c>
      <c r="N430" s="50" t="n">
        <v>2</v>
      </c>
      <c r="O430" s="427" t="n">
        <f aca="false">N430*15</f>
        <v>30</v>
      </c>
      <c r="P430" s="519"/>
      <c r="Q430" s="429" t="n">
        <f aca="false">O430</f>
        <v>30</v>
      </c>
      <c r="R430" s="216" t="s">
        <v>241</v>
      </c>
    </row>
    <row r="431" customFormat="false" ht="19.5" hidden="false" customHeight="true" outlineLevel="0" collapsed="false">
      <c r="A431" s="421" t="s">
        <v>354</v>
      </c>
      <c r="B431" s="469" t="n">
        <v>1</v>
      </c>
      <c r="C431" s="458" t="n">
        <v>4</v>
      </c>
      <c r="D431" s="456" t="n">
        <v>1539</v>
      </c>
      <c r="E431" s="457" t="s">
        <v>41</v>
      </c>
      <c r="F431" s="50" t="n">
        <v>3</v>
      </c>
      <c r="G431" s="427" t="n">
        <f aca="false">F431*15</f>
        <v>45</v>
      </c>
      <c r="H431" s="519"/>
      <c r="I431" s="429" t="n">
        <f aca="false">G431</f>
        <v>45</v>
      </c>
      <c r="J431" s="216" t="s">
        <v>42</v>
      </c>
      <c r="K431" s="426" t="n">
        <v>4</v>
      </c>
      <c r="L431" s="50" t="n">
        <v>1720</v>
      </c>
      <c r="M431" s="51" t="s">
        <v>347</v>
      </c>
      <c r="N431" s="134" t="n">
        <v>3</v>
      </c>
      <c r="O431" s="427" t="n">
        <f aca="false">N431*15</f>
        <v>45</v>
      </c>
      <c r="P431" s="519"/>
      <c r="Q431" s="429" t="n">
        <f aca="false">O431</f>
        <v>45</v>
      </c>
      <c r="R431" s="216" t="s">
        <v>241</v>
      </c>
    </row>
    <row r="432" customFormat="false" ht="20.25" hidden="false" customHeight="true" outlineLevel="0" collapsed="false">
      <c r="A432" s="421" t="s">
        <v>54</v>
      </c>
      <c r="B432" s="469"/>
      <c r="C432" s="458" t="n">
        <v>5</v>
      </c>
      <c r="D432" s="456" t="n">
        <v>2408</v>
      </c>
      <c r="E432" s="457" t="s">
        <v>85</v>
      </c>
      <c r="F432" s="50" t="n">
        <v>2</v>
      </c>
      <c r="G432" s="427" t="n">
        <v>24</v>
      </c>
      <c r="H432" s="476" t="n">
        <v>12</v>
      </c>
      <c r="I432" s="429" t="n">
        <v>36</v>
      </c>
      <c r="J432" s="123" t="s">
        <v>86</v>
      </c>
      <c r="K432" s="426" t="n">
        <v>5</v>
      </c>
      <c r="L432" s="92" t="n">
        <v>1745</v>
      </c>
      <c r="M432" s="93" t="s">
        <v>348</v>
      </c>
      <c r="N432" s="429" t="n">
        <v>2</v>
      </c>
      <c r="O432" s="475" t="n">
        <f aca="false">N432*15</f>
        <v>30</v>
      </c>
      <c r="P432" s="519"/>
      <c r="Q432" s="476" t="n">
        <f aca="false">O432+P432</f>
        <v>30</v>
      </c>
      <c r="R432" s="216" t="s">
        <v>241</v>
      </c>
    </row>
    <row r="433" customFormat="false" ht="18" hidden="false" customHeight="false" outlineLevel="0" collapsed="false">
      <c r="A433" s="421"/>
      <c r="B433" s="469"/>
      <c r="C433" s="458" t="n">
        <v>6</v>
      </c>
      <c r="D433" s="456" t="n">
        <v>1723</v>
      </c>
      <c r="E433" s="457" t="s">
        <v>352</v>
      </c>
      <c r="F433" s="134" t="n">
        <v>2</v>
      </c>
      <c r="G433" s="427" t="n">
        <f aca="false">F433*15</f>
        <v>30</v>
      </c>
      <c r="H433" s="476"/>
      <c r="I433" s="429" t="n">
        <f aca="false">G433</f>
        <v>30</v>
      </c>
      <c r="J433" s="216" t="s">
        <v>241</v>
      </c>
      <c r="K433" s="426" t="n">
        <v>6</v>
      </c>
      <c r="L433" s="134" t="n">
        <v>1754</v>
      </c>
      <c r="M433" s="170" t="s">
        <v>355</v>
      </c>
      <c r="N433" s="427" t="n">
        <v>2</v>
      </c>
      <c r="O433" s="475" t="n">
        <f aca="false">N433*15</f>
        <v>30</v>
      </c>
      <c r="P433" s="519"/>
      <c r="Q433" s="476" t="n">
        <f aca="false">O433+P433</f>
        <v>30</v>
      </c>
      <c r="R433" s="216" t="s">
        <v>241</v>
      </c>
    </row>
    <row r="434" customFormat="false" ht="18" hidden="false" customHeight="false" outlineLevel="0" collapsed="false">
      <c r="A434" s="421"/>
      <c r="B434" s="469"/>
      <c r="C434" s="458" t="n">
        <v>7</v>
      </c>
      <c r="D434" s="456" t="n">
        <v>1763</v>
      </c>
      <c r="E434" s="457" t="s">
        <v>351</v>
      </c>
      <c r="F434" s="134" t="n">
        <v>2</v>
      </c>
      <c r="G434" s="427" t="n">
        <f aca="false">F434*15</f>
        <v>30</v>
      </c>
      <c r="H434" s="168"/>
      <c r="I434" s="429" t="n">
        <f aca="false">G434</f>
        <v>30</v>
      </c>
      <c r="J434" s="216" t="s">
        <v>241</v>
      </c>
      <c r="K434" s="84" t="n">
        <v>7</v>
      </c>
      <c r="L434" s="150" t="n">
        <v>1741</v>
      </c>
      <c r="M434" s="238" t="s">
        <v>356</v>
      </c>
      <c r="N434" s="134" t="n">
        <v>2</v>
      </c>
      <c r="O434" s="278" t="n">
        <f aca="false">N434*15</f>
        <v>30</v>
      </c>
      <c r="P434" s="340"/>
      <c r="Q434" s="235" t="n">
        <f aca="false">O434+P434</f>
        <v>30</v>
      </c>
      <c r="R434" s="216" t="s">
        <v>241</v>
      </c>
    </row>
    <row r="435" customFormat="false" ht="18" hidden="false" customHeight="false" outlineLevel="0" collapsed="false">
      <c r="A435" s="421"/>
      <c r="B435" s="469"/>
      <c r="C435" s="458" t="n">
        <v>8</v>
      </c>
      <c r="D435" s="456" t="n">
        <v>1759</v>
      </c>
      <c r="E435" s="457" t="s">
        <v>345</v>
      </c>
      <c r="F435" s="429" t="n">
        <v>2</v>
      </c>
      <c r="G435" s="525" t="n">
        <v>30</v>
      </c>
      <c r="H435" s="450"/>
      <c r="I435" s="450" t="n">
        <v>30</v>
      </c>
      <c r="J435" s="169" t="s">
        <v>241</v>
      </c>
      <c r="K435" s="83" t="n">
        <v>8</v>
      </c>
      <c r="L435" s="64" t="n">
        <v>1756</v>
      </c>
      <c r="M435" s="238" t="s">
        <v>170</v>
      </c>
      <c r="N435" s="150" t="n">
        <v>2</v>
      </c>
      <c r="O435" s="235" t="n">
        <f aca="false">N435*15</f>
        <v>30</v>
      </c>
      <c r="P435" s="340"/>
      <c r="Q435" s="235" t="n">
        <f aca="false">O435+P435</f>
        <v>30</v>
      </c>
      <c r="R435" s="216" t="s">
        <v>241</v>
      </c>
    </row>
    <row r="436" customFormat="false" ht="21.75" hidden="false" customHeight="true" outlineLevel="0" collapsed="false">
      <c r="A436" s="421"/>
      <c r="B436" s="469"/>
      <c r="C436" s="494"/>
      <c r="D436" s="540"/>
      <c r="E436" s="541"/>
      <c r="F436" s="439"/>
      <c r="G436" s="439"/>
      <c r="H436" s="439"/>
      <c r="I436" s="439"/>
      <c r="J436" s="366"/>
      <c r="K436" s="494" t="n">
        <v>9</v>
      </c>
      <c r="L436" s="99" t="n">
        <v>2001</v>
      </c>
      <c r="M436" s="100" t="s">
        <v>63</v>
      </c>
      <c r="N436" s="99"/>
      <c r="O436" s="101"/>
      <c r="P436" s="101"/>
      <c r="Q436" s="101"/>
      <c r="R436" s="102" t="s">
        <v>64</v>
      </c>
    </row>
    <row r="437" customFormat="false" ht="18.6" hidden="false" customHeight="false" outlineLevel="0" collapsed="false">
      <c r="A437" s="497"/>
      <c r="B437" s="498"/>
      <c r="C437" s="499"/>
      <c r="D437" s="500"/>
      <c r="E437" s="440" t="s">
        <v>65</v>
      </c>
      <c r="F437" s="418" t="n">
        <f aca="false">SUM(F428:F436)</f>
        <v>18</v>
      </c>
      <c r="G437" s="418"/>
      <c r="H437" s="418"/>
      <c r="I437" s="418" t="n">
        <f aca="false">SUM(I428:I436)</f>
        <v>276</v>
      </c>
      <c r="J437" s="294"/>
      <c r="K437" s="502"/>
      <c r="L437" s="500"/>
      <c r="M437" s="440" t="s">
        <v>66</v>
      </c>
      <c r="N437" s="418" t="n">
        <f aca="false">SUM(N428:N436)</f>
        <v>19</v>
      </c>
      <c r="O437" s="418"/>
      <c r="P437" s="418"/>
      <c r="Q437" s="418" t="n">
        <f aca="false">SUM(Q428:Q436)</f>
        <v>285</v>
      </c>
      <c r="R437" s="294"/>
    </row>
    <row r="438" customFormat="false" ht="19.5" hidden="false" customHeight="true" outlineLevel="0" collapsed="false">
      <c r="A438" s="542"/>
      <c r="B438" s="543"/>
      <c r="C438" s="39" t="n">
        <v>1</v>
      </c>
      <c r="D438" s="40" t="n">
        <v>1810</v>
      </c>
      <c r="E438" s="41" t="s">
        <v>67</v>
      </c>
      <c r="F438" s="40" t="n">
        <v>2</v>
      </c>
      <c r="G438" s="109" t="n">
        <f aca="false">F438*15</f>
        <v>30</v>
      </c>
      <c r="H438" s="109"/>
      <c r="I438" s="109" t="n">
        <f aca="false">G438+H438</f>
        <v>30</v>
      </c>
      <c r="J438" s="87" t="s">
        <v>40</v>
      </c>
      <c r="K438" s="39" t="n">
        <v>1</v>
      </c>
      <c r="L438" s="447" t="n">
        <v>1807</v>
      </c>
      <c r="M438" s="448" t="s">
        <v>39</v>
      </c>
      <c r="N438" s="209" t="n">
        <v>2</v>
      </c>
      <c r="O438" s="43" t="n">
        <f aca="false">N438*15</f>
        <v>30</v>
      </c>
      <c r="P438" s="43"/>
      <c r="Q438" s="43" t="n">
        <f aca="false">O438+P438</f>
        <v>30</v>
      </c>
      <c r="R438" s="87" t="s">
        <v>40</v>
      </c>
    </row>
    <row r="439" customFormat="false" ht="20.25" hidden="false" customHeight="true" outlineLevel="0" collapsed="false">
      <c r="A439" s="544"/>
      <c r="B439" s="422"/>
      <c r="C439" s="49" t="n">
        <v>2</v>
      </c>
      <c r="D439" s="50" t="n">
        <v>2324</v>
      </c>
      <c r="E439" s="51" t="s">
        <v>68</v>
      </c>
      <c r="F439" s="50" t="n">
        <v>3</v>
      </c>
      <c r="G439" s="114" t="n">
        <f aca="false">F439*15</f>
        <v>45</v>
      </c>
      <c r="H439" s="114"/>
      <c r="I439" s="114" t="n">
        <f aca="false">G439+H439</f>
        <v>45</v>
      </c>
      <c r="J439" s="54" t="s">
        <v>44</v>
      </c>
      <c r="K439" s="49" t="n">
        <v>2</v>
      </c>
      <c r="L439" s="50" t="n">
        <v>2325</v>
      </c>
      <c r="M439" s="51" t="s">
        <v>69</v>
      </c>
      <c r="N439" s="60" t="n">
        <v>3</v>
      </c>
      <c r="O439" s="53" t="n">
        <f aca="false">N439*15</f>
        <v>45</v>
      </c>
      <c r="P439" s="340"/>
      <c r="Q439" s="53" t="n">
        <f aca="false">O439</f>
        <v>45</v>
      </c>
      <c r="R439" s="54" t="s">
        <v>44</v>
      </c>
    </row>
    <row r="440" customFormat="false" ht="18" hidden="false" customHeight="false" outlineLevel="0" collapsed="false">
      <c r="A440" s="421" t="s">
        <v>357</v>
      </c>
      <c r="B440" s="422"/>
      <c r="C440" s="49" t="n">
        <v>3</v>
      </c>
      <c r="D440" s="50" t="n">
        <v>2106</v>
      </c>
      <c r="E440" s="51" t="s">
        <v>235</v>
      </c>
      <c r="F440" s="50" t="n">
        <v>3</v>
      </c>
      <c r="G440" s="114" t="n">
        <f aca="false">F440*15</f>
        <v>45</v>
      </c>
      <c r="H440" s="114"/>
      <c r="I440" s="114" t="n">
        <f aca="false">G440+H440</f>
        <v>45</v>
      </c>
      <c r="J440" s="169" t="s">
        <v>75</v>
      </c>
      <c r="K440" s="49" t="n">
        <v>3</v>
      </c>
      <c r="L440" s="50" t="n">
        <v>2216</v>
      </c>
      <c r="M440" s="51" t="s">
        <v>267</v>
      </c>
      <c r="N440" s="53" t="n">
        <v>3</v>
      </c>
      <c r="O440" s="53" t="n">
        <f aca="false">N440*15</f>
        <v>45</v>
      </c>
      <c r="P440" s="53"/>
      <c r="Q440" s="53" t="n">
        <f aca="false">O440+P440</f>
        <v>45</v>
      </c>
      <c r="R440" s="54" t="s">
        <v>227</v>
      </c>
    </row>
    <row r="441" customFormat="false" ht="18" hidden="false" customHeight="false" outlineLevel="0" collapsed="false">
      <c r="A441" s="421" t="s">
        <v>358</v>
      </c>
      <c r="B441" s="422" t="n">
        <v>4</v>
      </c>
      <c r="C441" s="49" t="n">
        <v>4</v>
      </c>
      <c r="D441" s="50" t="n">
        <v>2204</v>
      </c>
      <c r="E441" s="51" t="s">
        <v>237</v>
      </c>
      <c r="F441" s="50" t="n">
        <v>3</v>
      </c>
      <c r="G441" s="114" t="n">
        <v>45</v>
      </c>
      <c r="H441" s="114"/>
      <c r="I441" s="114" t="n">
        <v>45</v>
      </c>
      <c r="J441" s="54" t="s">
        <v>227</v>
      </c>
      <c r="K441" s="49" t="n">
        <v>4</v>
      </c>
      <c r="L441" s="50" t="n">
        <v>2127</v>
      </c>
      <c r="M441" s="51" t="s">
        <v>359</v>
      </c>
      <c r="N441" s="53" t="n">
        <v>2</v>
      </c>
      <c r="O441" s="53" t="n">
        <f aca="false">N441*15</f>
        <v>30</v>
      </c>
      <c r="P441" s="53"/>
      <c r="Q441" s="53" t="n">
        <f aca="false">O441+P441</f>
        <v>30</v>
      </c>
      <c r="R441" s="169" t="s">
        <v>75</v>
      </c>
    </row>
    <row r="442" customFormat="false" ht="18" hidden="false" customHeight="false" outlineLevel="0" collapsed="false">
      <c r="A442" s="421" t="s">
        <v>79</v>
      </c>
      <c r="B442" s="422"/>
      <c r="C442" s="49" t="n">
        <v>5</v>
      </c>
      <c r="D442" s="50" t="n">
        <v>1768</v>
      </c>
      <c r="E442" s="51" t="s">
        <v>240</v>
      </c>
      <c r="F442" s="50" t="n">
        <v>3</v>
      </c>
      <c r="G442" s="114" t="n">
        <f aca="false">F442*15</f>
        <v>45</v>
      </c>
      <c r="H442" s="114"/>
      <c r="I442" s="114" t="n">
        <f aca="false">G442+H442</f>
        <v>45</v>
      </c>
      <c r="J442" s="54" t="s">
        <v>241</v>
      </c>
      <c r="K442" s="49" t="n">
        <v>5</v>
      </c>
      <c r="L442" s="50" t="n">
        <v>1769</v>
      </c>
      <c r="M442" s="51" t="s">
        <v>360</v>
      </c>
      <c r="N442" s="60" t="n">
        <v>2</v>
      </c>
      <c r="O442" s="53" t="n">
        <f aca="false">N442*15</f>
        <v>30</v>
      </c>
      <c r="P442" s="53"/>
      <c r="Q442" s="53" t="n">
        <f aca="false">O442+P442</f>
        <v>30</v>
      </c>
      <c r="R442" s="54" t="s">
        <v>241</v>
      </c>
    </row>
    <row r="443" customFormat="false" ht="18" hidden="false" customHeight="false" outlineLevel="0" collapsed="false">
      <c r="A443" s="421"/>
      <c r="B443" s="422"/>
      <c r="C443" s="49" t="n">
        <v>6</v>
      </c>
      <c r="D443" s="50" t="n">
        <v>1310</v>
      </c>
      <c r="E443" s="51" t="s">
        <v>238</v>
      </c>
      <c r="F443" s="50" t="n">
        <v>3</v>
      </c>
      <c r="G443" s="114" t="n">
        <f aca="false">F443*15</f>
        <v>45</v>
      </c>
      <c r="H443" s="114"/>
      <c r="I443" s="114" t="n">
        <f aca="false">G443+H443</f>
        <v>45</v>
      </c>
      <c r="J443" s="54" t="s">
        <v>239</v>
      </c>
      <c r="K443" s="49" t="n">
        <v>6</v>
      </c>
      <c r="L443" s="50" t="n">
        <v>1326</v>
      </c>
      <c r="M443" s="51" t="s">
        <v>361</v>
      </c>
      <c r="N443" s="89" t="n">
        <v>3</v>
      </c>
      <c r="O443" s="53" t="n">
        <f aca="false">N443*15</f>
        <v>45</v>
      </c>
      <c r="P443" s="53"/>
      <c r="Q443" s="53" t="n">
        <f aca="false">O443+P443</f>
        <v>45</v>
      </c>
      <c r="R443" s="54" t="s">
        <v>239</v>
      </c>
    </row>
    <row r="444" customFormat="false" ht="18" hidden="false" customHeight="false" outlineLevel="0" collapsed="false">
      <c r="A444" s="537"/>
      <c r="B444" s="422"/>
      <c r="C444" s="49" t="n">
        <v>7</v>
      </c>
      <c r="D444" s="50" t="n">
        <v>1617</v>
      </c>
      <c r="E444" s="51" t="s">
        <v>223</v>
      </c>
      <c r="F444" s="50" t="n">
        <v>2</v>
      </c>
      <c r="G444" s="114" t="n">
        <f aca="false">F444*15</f>
        <v>30</v>
      </c>
      <c r="H444" s="114"/>
      <c r="I444" s="114" t="n">
        <f aca="false">G444+H444</f>
        <v>30</v>
      </c>
      <c r="J444" s="54" t="s">
        <v>214</v>
      </c>
      <c r="K444" s="49" t="n">
        <v>7</v>
      </c>
      <c r="L444" s="50" t="n">
        <v>1717</v>
      </c>
      <c r="M444" s="51" t="s">
        <v>362</v>
      </c>
      <c r="N444" s="89" t="n">
        <v>3</v>
      </c>
      <c r="O444" s="53" t="n">
        <f aca="false">N444*15</f>
        <v>45</v>
      </c>
      <c r="P444" s="53"/>
      <c r="Q444" s="53" t="n">
        <f aca="false">O444+P444</f>
        <v>45</v>
      </c>
      <c r="R444" s="54" t="s">
        <v>241</v>
      </c>
    </row>
    <row r="445" customFormat="false" ht="18" hidden="false" customHeight="false" outlineLevel="0" collapsed="false">
      <c r="A445" s="545"/>
      <c r="B445" s="422"/>
      <c r="C445" s="49" t="n">
        <v>8</v>
      </c>
      <c r="D445" s="114"/>
      <c r="E445" s="115" t="s">
        <v>87</v>
      </c>
      <c r="F445" s="132" t="n">
        <v>1</v>
      </c>
      <c r="G445" s="546"/>
      <c r="H445" s="132" t="n">
        <v>30</v>
      </c>
      <c r="I445" s="132" t="n">
        <v>30</v>
      </c>
      <c r="J445" s="169" t="s">
        <v>75</v>
      </c>
      <c r="K445" s="49" t="n">
        <v>8</v>
      </c>
      <c r="L445" s="50" t="n">
        <v>1755</v>
      </c>
      <c r="M445" s="51" t="s">
        <v>184</v>
      </c>
      <c r="N445" s="60" t="n">
        <v>2</v>
      </c>
      <c r="O445" s="362"/>
      <c r="P445" s="53" t="n">
        <v>30</v>
      </c>
      <c r="Q445" s="53" t="n">
        <f aca="false">O445+P445</f>
        <v>30</v>
      </c>
      <c r="R445" s="169" t="s">
        <v>241</v>
      </c>
    </row>
    <row r="446" customFormat="false" ht="18.6" hidden="false" customHeight="false" outlineLevel="0" collapsed="false">
      <c r="A446" s="545"/>
      <c r="B446" s="422"/>
      <c r="C446" s="125"/>
      <c r="D446" s="101"/>
      <c r="E446" s="74"/>
      <c r="F446" s="101"/>
      <c r="G446" s="101"/>
      <c r="H446" s="101"/>
      <c r="I446" s="101"/>
      <c r="J446" s="102"/>
      <c r="K446" s="125" t="n">
        <v>9</v>
      </c>
      <c r="L446" s="372"/>
      <c r="M446" s="115" t="s">
        <v>88</v>
      </c>
      <c r="N446" s="132" t="n">
        <v>1</v>
      </c>
      <c r="O446" s="546"/>
      <c r="P446" s="132" t="n">
        <v>30</v>
      </c>
      <c r="Q446" s="132" t="n">
        <v>30</v>
      </c>
      <c r="R446" s="169" t="s">
        <v>75</v>
      </c>
    </row>
    <row r="447" customFormat="false" ht="18.6" hidden="false" customHeight="false" outlineLevel="0" collapsed="false">
      <c r="A447" s="436"/>
      <c r="B447" s="438"/>
      <c r="C447" s="443"/>
      <c r="D447" s="443"/>
      <c r="E447" s="442" t="s">
        <v>89</v>
      </c>
      <c r="F447" s="443" t="n">
        <f aca="false">SUM(F438:F446)</f>
        <v>20</v>
      </c>
      <c r="G447" s="443"/>
      <c r="H447" s="443"/>
      <c r="I447" s="443" t="n">
        <f aca="false">SUM(I438:I446)</f>
        <v>315</v>
      </c>
      <c r="J447" s="80"/>
      <c r="K447" s="438"/>
      <c r="L447" s="443"/>
      <c r="M447" s="442" t="s">
        <v>90</v>
      </c>
      <c r="N447" s="443" t="n">
        <f aca="false">SUM(N438:N446)</f>
        <v>21</v>
      </c>
      <c r="O447" s="443" t="n">
        <f aca="false">SUM(O438:O446)</f>
        <v>270</v>
      </c>
      <c r="P447" s="443" t="n">
        <f aca="false">SUM(P438:P446)</f>
        <v>60</v>
      </c>
      <c r="Q447" s="443" t="n">
        <f aca="false">SUM(Q438:Q446)</f>
        <v>330</v>
      </c>
      <c r="R447" s="547"/>
    </row>
    <row r="448" customFormat="false" ht="18.9" hidden="false" customHeight="true" outlineLevel="0" collapsed="false">
      <c r="A448" s="548"/>
      <c r="B448" s="549"/>
      <c r="C448" s="446" t="n">
        <v>1</v>
      </c>
      <c r="D448" s="550"/>
      <c r="E448" s="550" t="s">
        <v>91</v>
      </c>
      <c r="F448" s="551"/>
      <c r="G448" s="551"/>
      <c r="H448" s="551"/>
      <c r="I448" s="551"/>
      <c r="J448" s="87" t="s">
        <v>363</v>
      </c>
      <c r="K448" s="446" t="n">
        <v>1</v>
      </c>
      <c r="L448" s="552" t="n">
        <v>1809</v>
      </c>
      <c r="M448" s="553" t="s">
        <v>93</v>
      </c>
      <c r="N448" s="552" t="n">
        <v>2</v>
      </c>
      <c r="O448" s="552" t="n">
        <v>30</v>
      </c>
      <c r="P448" s="552"/>
      <c r="Q448" s="552" t="n">
        <v>30</v>
      </c>
      <c r="R448" s="54" t="s">
        <v>40</v>
      </c>
    </row>
    <row r="449" customFormat="false" ht="18.9" hidden="false" customHeight="true" outlineLevel="0" collapsed="false">
      <c r="A449" s="554"/>
      <c r="B449" s="555" t="s">
        <v>94</v>
      </c>
      <c r="C449" s="451" t="n">
        <v>2</v>
      </c>
      <c r="D449" s="556" t="n">
        <v>1808</v>
      </c>
      <c r="E449" s="556" t="s">
        <v>95</v>
      </c>
      <c r="F449" s="456" t="n">
        <v>3</v>
      </c>
      <c r="G449" s="552" t="n">
        <v>45</v>
      </c>
      <c r="H449" s="552"/>
      <c r="I449" s="552" t="n">
        <v>45</v>
      </c>
      <c r="J449" s="54" t="s">
        <v>40</v>
      </c>
      <c r="K449" s="451" t="n">
        <v>2</v>
      </c>
      <c r="L449" s="552" t="n">
        <v>2323</v>
      </c>
      <c r="M449" s="553" t="s">
        <v>96</v>
      </c>
      <c r="N449" s="552" t="n">
        <v>3</v>
      </c>
      <c r="O449" s="552" t="n">
        <f aca="false">N449*15</f>
        <v>45</v>
      </c>
      <c r="P449" s="552"/>
      <c r="Q449" s="552" t="n">
        <f aca="false">O449+P449</f>
        <v>45</v>
      </c>
      <c r="R449" s="54" t="s">
        <v>44</v>
      </c>
    </row>
    <row r="450" customFormat="false" ht="30.75" hidden="false" customHeight="true" outlineLevel="0" collapsed="false">
      <c r="A450" s="444" t="s">
        <v>364</v>
      </c>
      <c r="B450" s="555" t="s">
        <v>98</v>
      </c>
      <c r="C450" s="451" t="n">
        <v>3</v>
      </c>
      <c r="D450" s="556" t="n">
        <v>2401</v>
      </c>
      <c r="E450" s="556" t="s">
        <v>99</v>
      </c>
      <c r="F450" s="456" t="n">
        <v>3</v>
      </c>
      <c r="G450" s="552" t="n">
        <v>36</v>
      </c>
      <c r="H450" s="552" t="n">
        <v>9</v>
      </c>
      <c r="I450" s="552" t="n">
        <v>45</v>
      </c>
      <c r="J450" s="123" t="s">
        <v>86</v>
      </c>
      <c r="K450" s="451" t="n">
        <v>3</v>
      </c>
      <c r="L450" s="557" t="n">
        <v>1469</v>
      </c>
      <c r="M450" s="457" t="s">
        <v>101</v>
      </c>
      <c r="N450" s="459" t="n">
        <v>2</v>
      </c>
      <c r="O450" s="558" t="n">
        <v>30</v>
      </c>
      <c r="P450" s="552"/>
      <c r="Q450" s="552" t="n">
        <v>30</v>
      </c>
      <c r="R450" s="54" t="s">
        <v>102</v>
      </c>
    </row>
    <row r="451" customFormat="false" ht="18.9" hidden="false" customHeight="true" outlineLevel="0" collapsed="false">
      <c r="A451" s="444" t="s">
        <v>189</v>
      </c>
      <c r="B451" s="549" t="n">
        <v>4</v>
      </c>
      <c r="C451" s="451" t="n">
        <v>4</v>
      </c>
      <c r="D451" s="556" t="n">
        <v>1137</v>
      </c>
      <c r="E451" s="559" t="s">
        <v>248</v>
      </c>
      <c r="F451" s="552" t="n">
        <v>2</v>
      </c>
      <c r="G451" s="552" t="n">
        <v>30</v>
      </c>
      <c r="H451" s="552"/>
      <c r="I451" s="552" t="n">
        <v>30</v>
      </c>
      <c r="J451" s="54" t="s">
        <v>109</v>
      </c>
      <c r="K451" s="451" t="n">
        <v>4</v>
      </c>
      <c r="L451" s="552" t="n">
        <v>1110</v>
      </c>
      <c r="M451" s="553" t="s">
        <v>277</v>
      </c>
      <c r="N451" s="552" t="n">
        <v>2</v>
      </c>
      <c r="O451" s="552" t="n">
        <v>30</v>
      </c>
      <c r="P451" s="552"/>
      <c r="Q451" s="552" t="n">
        <v>30</v>
      </c>
      <c r="R451" s="54" t="s">
        <v>109</v>
      </c>
    </row>
    <row r="452" customFormat="false" ht="18.9" hidden="false" customHeight="true" outlineLevel="0" collapsed="false">
      <c r="A452" s="444" t="s">
        <v>104</v>
      </c>
      <c r="B452" s="549"/>
      <c r="C452" s="451"/>
      <c r="D452" s="556"/>
      <c r="E452" s="556"/>
      <c r="F452" s="552"/>
      <c r="G452" s="552"/>
      <c r="H452" s="552"/>
      <c r="I452" s="552"/>
      <c r="J452" s="54"/>
      <c r="K452" s="451" t="n">
        <v>5</v>
      </c>
      <c r="L452" s="560" t="n">
        <v>2113</v>
      </c>
      <c r="M452" s="561" t="s">
        <v>103</v>
      </c>
      <c r="N452" s="560" t="n">
        <v>2</v>
      </c>
      <c r="O452" s="560" t="n">
        <f aca="false">N452*15</f>
        <v>30</v>
      </c>
      <c r="P452" s="560"/>
      <c r="Q452" s="560" t="n">
        <f aca="false">O452+P452</f>
        <v>30</v>
      </c>
      <c r="R452" s="169" t="s">
        <v>75</v>
      </c>
    </row>
    <row r="453" customFormat="false" ht="18.9" hidden="false" customHeight="true" outlineLevel="0" collapsed="false">
      <c r="A453" s="444"/>
      <c r="B453" s="549"/>
      <c r="C453" s="451"/>
      <c r="D453" s="552"/>
      <c r="E453" s="553"/>
      <c r="F453" s="552"/>
      <c r="G453" s="552"/>
      <c r="H453" s="552"/>
      <c r="I453" s="552"/>
      <c r="J453" s="248"/>
      <c r="K453" s="451" t="n">
        <v>6</v>
      </c>
      <c r="L453" s="552" t="n">
        <v>2121</v>
      </c>
      <c r="M453" s="553" t="s">
        <v>249</v>
      </c>
      <c r="N453" s="552" t="n">
        <v>2</v>
      </c>
      <c r="O453" s="552" t="n">
        <v>30</v>
      </c>
      <c r="P453" s="552"/>
      <c r="Q453" s="552" t="n">
        <v>30</v>
      </c>
      <c r="R453" s="169" t="s">
        <v>75</v>
      </c>
    </row>
    <row r="454" customFormat="false" ht="18.9" hidden="false" customHeight="true" outlineLevel="0" collapsed="false">
      <c r="A454" s="562"/>
      <c r="B454" s="549"/>
      <c r="C454" s="451"/>
      <c r="D454" s="563"/>
      <c r="E454" s="564"/>
      <c r="F454" s="563"/>
      <c r="G454" s="563"/>
      <c r="H454" s="563"/>
      <c r="I454" s="563"/>
      <c r="J454" s="565"/>
      <c r="K454" s="566" t="n">
        <v>7</v>
      </c>
      <c r="L454" s="560" t="n">
        <v>2203</v>
      </c>
      <c r="M454" s="561" t="s">
        <v>250</v>
      </c>
      <c r="N454" s="552" t="n">
        <v>3</v>
      </c>
      <c r="O454" s="552" t="n">
        <v>45</v>
      </c>
      <c r="P454" s="552"/>
      <c r="Q454" s="552" t="n">
        <v>45</v>
      </c>
      <c r="R454" s="54" t="s">
        <v>227</v>
      </c>
    </row>
    <row r="455" customFormat="false" ht="18.9" hidden="false" customHeight="true" outlineLevel="0" collapsed="false">
      <c r="A455" s="567"/>
      <c r="B455" s="549"/>
      <c r="C455" s="568"/>
      <c r="D455" s="563"/>
      <c r="E455" s="564"/>
      <c r="F455" s="563"/>
      <c r="G455" s="563"/>
      <c r="H455" s="563"/>
      <c r="I455" s="563"/>
      <c r="J455" s="565"/>
      <c r="K455" s="451" t="n">
        <v>8</v>
      </c>
      <c r="L455" s="456"/>
      <c r="M455" s="553" t="s">
        <v>110</v>
      </c>
      <c r="N455" s="569" t="n">
        <v>1</v>
      </c>
      <c r="O455" s="570"/>
      <c r="P455" s="569" t="n">
        <v>30</v>
      </c>
      <c r="Q455" s="569" t="n">
        <v>30</v>
      </c>
      <c r="R455" s="169" t="s">
        <v>75</v>
      </c>
    </row>
    <row r="456" customFormat="false" ht="18.9" hidden="false" customHeight="true" outlineLevel="0" collapsed="false">
      <c r="A456" s="567"/>
      <c r="B456" s="549"/>
      <c r="C456" s="451"/>
      <c r="D456" s="552"/>
      <c r="E456" s="553"/>
      <c r="F456" s="552"/>
      <c r="G456" s="552"/>
      <c r="H456" s="552"/>
      <c r="I456" s="552"/>
      <c r="J456" s="54"/>
      <c r="K456" s="451"/>
      <c r="L456" s="552"/>
      <c r="M456" s="571"/>
      <c r="N456" s="569"/>
      <c r="O456" s="570"/>
      <c r="P456" s="569"/>
      <c r="Q456" s="569"/>
      <c r="R456" s="169"/>
    </row>
    <row r="457" customFormat="false" ht="18.9" hidden="false" customHeight="true" outlineLevel="0" collapsed="false">
      <c r="A457" s="466"/>
      <c r="B457" s="438"/>
      <c r="C457" s="443"/>
      <c r="D457" s="443"/>
      <c r="E457" s="78" t="s">
        <v>111</v>
      </c>
      <c r="F457" s="443" t="n">
        <f aca="false">SUM(F448:F456)</f>
        <v>8</v>
      </c>
      <c r="G457" s="443"/>
      <c r="H457" s="443"/>
      <c r="I457" s="443" t="n">
        <f aca="false">SUM(I448:I456)</f>
        <v>120</v>
      </c>
      <c r="J457" s="80"/>
      <c r="K457" s="438"/>
      <c r="L457" s="443"/>
      <c r="M457" s="78" t="s">
        <v>112</v>
      </c>
      <c r="N457" s="443" t="n">
        <f aca="false">SUM(N448:N456)</f>
        <v>17</v>
      </c>
      <c r="O457" s="443" t="n">
        <f aca="false">SUM(O448:O456)</f>
        <v>240</v>
      </c>
      <c r="P457" s="443" t="n">
        <f aca="false">SUM(P448:P456)</f>
        <v>30</v>
      </c>
      <c r="Q457" s="443" t="n">
        <f aca="false">SUM(Q448:Q456)</f>
        <v>270</v>
      </c>
      <c r="R457" s="547"/>
    </row>
    <row r="458" s="10" customFormat="true" ht="19.5" hidden="false" customHeight="true" outlineLevel="0" collapsed="false">
      <c r="A458" s="398" t="s">
        <v>365</v>
      </c>
      <c r="B458" s="399"/>
      <c r="C458" s="399"/>
      <c r="D458" s="400"/>
      <c r="E458" s="401"/>
      <c r="F458" s="399"/>
      <c r="G458" s="399"/>
      <c r="H458" s="399"/>
      <c r="I458" s="399"/>
      <c r="J458" s="377"/>
      <c r="K458" s="402"/>
      <c r="L458" s="402"/>
      <c r="M458" s="402"/>
      <c r="N458" s="402"/>
      <c r="O458" s="402"/>
      <c r="P458" s="403"/>
      <c r="Q458" s="572"/>
      <c r="R458" s="573"/>
    </row>
    <row r="459" customFormat="false" ht="18.9" hidden="false" customHeight="true" outlineLevel="0" collapsed="false">
      <c r="A459" s="404" t="s">
        <v>3</v>
      </c>
      <c r="B459" s="405" t="s">
        <v>4</v>
      </c>
      <c r="C459" s="405"/>
      <c r="D459" s="405"/>
      <c r="E459" s="405"/>
      <c r="F459" s="405"/>
      <c r="G459" s="405"/>
      <c r="H459" s="405"/>
      <c r="I459" s="405"/>
      <c r="J459" s="405"/>
      <c r="K459" s="406" t="s">
        <v>5</v>
      </c>
      <c r="L459" s="406"/>
      <c r="M459" s="406"/>
      <c r="N459" s="406"/>
      <c r="O459" s="406"/>
      <c r="P459" s="406"/>
      <c r="Q459" s="406"/>
      <c r="R459" s="406"/>
    </row>
    <row r="460" customFormat="false" ht="18.9" hidden="false" customHeight="true" outlineLevel="0" collapsed="false">
      <c r="A460" s="404"/>
      <c r="B460" s="407" t="s">
        <v>6</v>
      </c>
      <c r="C460" s="409" t="s">
        <v>7</v>
      </c>
      <c r="D460" s="409" t="s">
        <v>8</v>
      </c>
      <c r="E460" s="467" t="s">
        <v>9</v>
      </c>
      <c r="F460" s="408" t="s">
        <v>6</v>
      </c>
      <c r="G460" s="410" t="s">
        <v>10</v>
      </c>
      <c r="H460" s="410"/>
      <c r="I460" s="411" t="s">
        <v>11</v>
      </c>
      <c r="J460" s="26" t="s">
        <v>12</v>
      </c>
      <c r="K460" s="409" t="s">
        <v>7</v>
      </c>
      <c r="L460" s="409" t="s">
        <v>8</v>
      </c>
      <c r="M460" s="467" t="s">
        <v>9</v>
      </c>
      <c r="N460" s="408" t="s">
        <v>6</v>
      </c>
      <c r="O460" s="410" t="s">
        <v>10</v>
      </c>
      <c r="P460" s="410"/>
      <c r="Q460" s="411" t="s">
        <v>11</v>
      </c>
      <c r="R460" s="26" t="s">
        <v>12</v>
      </c>
    </row>
    <row r="461" customFormat="false" ht="18.9" hidden="false" customHeight="true" outlineLevel="0" collapsed="false">
      <c r="A461" s="404"/>
      <c r="B461" s="413" t="s">
        <v>13</v>
      </c>
      <c r="C461" s="409"/>
      <c r="D461" s="409"/>
      <c r="E461" s="467"/>
      <c r="F461" s="414" t="s">
        <v>14</v>
      </c>
      <c r="G461" s="415" t="s">
        <v>15</v>
      </c>
      <c r="H461" s="416" t="s">
        <v>16</v>
      </c>
      <c r="I461" s="416" t="s">
        <v>17</v>
      </c>
      <c r="J461" s="32" t="s">
        <v>18</v>
      </c>
      <c r="K461" s="409"/>
      <c r="L461" s="409"/>
      <c r="M461" s="467"/>
      <c r="N461" s="414" t="s">
        <v>14</v>
      </c>
      <c r="O461" s="415" t="s">
        <v>15</v>
      </c>
      <c r="P461" s="416" t="s">
        <v>16</v>
      </c>
      <c r="Q461" s="416" t="s">
        <v>17</v>
      </c>
      <c r="R461" s="32" t="s">
        <v>19</v>
      </c>
    </row>
    <row r="462" customFormat="false" ht="18.9" hidden="false" customHeight="true" outlineLevel="0" collapsed="false">
      <c r="A462" s="404"/>
      <c r="B462" s="417"/>
      <c r="C462" s="409"/>
      <c r="D462" s="409"/>
      <c r="E462" s="467"/>
      <c r="F462" s="418" t="s">
        <v>20</v>
      </c>
      <c r="G462" s="535" t="s">
        <v>21</v>
      </c>
      <c r="H462" s="535"/>
      <c r="I462" s="536" t="s">
        <v>22</v>
      </c>
      <c r="J462" s="36" t="s">
        <v>23</v>
      </c>
      <c r="K462" s="409"/>
      <c r="L462" s="409"/>
      <c r="M462" s="467"/>
      <c r="N462" s="418" t="s">
        <v>20</v>
      </c>
      <c r="O462" s="535" t="s">
        <v>21</v>
      </c>
      <c r="P462" s="535"/>
      <c r="Q462" s="536" t="s">
        <v>22</v>
      </c>
      <c r="R462" s="36" t="s">
        <v>23</v>
      </c>
    </row>
    <row r="463" customFormat="false" ht="26.25" hidden="false" customHeight="true" outlineLevel="0" collapsed="false">
      <c r="A463" s="548"/>
      <c r="B463" s="422"/>
      <c r="C463" s="574" t="n">
        <v>1</v>
      </c>
      <c r="D463" s="575" t="n">
        <v>1539</v>
      </c>
      <c r="E463" s="41" t="s">
        <v>41</v>
      </c>
      <c r="F463" s="40" t="n">
        <v>3</v>
      </c>
      <c r="G463" s="576" t="n">
        <f aca="false">F463*15</f>
        <v>45</v>
      </c>
      <c r="H463" s="359"/>
      <c r="I463" s="359" t="n">
        <f aca="false">H463+G463</f>
        <v>45</v>
      </c>
      <c r="J463" s="360" t="s">
        <v>42</v>
      </c>
      <c r="K463" s="574" t="n">
        <v>1</v>
      </c>
      <c r="L463" s="577" t="n">
        <v>2373</v>
      </c>
      <c r="M463" s="274" t="s">
        <v>114</v>
      </c>
      <c r="N463" s="425" t="n">
        <v>10</v>
      </c>
      <c r="O463" s="425"/>
      <c r="P463" s="425"/>
      <c r="Q463" s="425" t="n">
        <v>150</v>
      </c>
      <c r="R463" s="363" t="s">
        <v>44</v>
      </c>
    </row>
    <row r="464" customFormat="false" ht="26.25" hidden="false" customHeight="true" outlineLevel="0" collapsed="false">
      <c r="A464" s="554"/>
      <c r="B464" s="422"/>
      <c r="C464" s="578" t="n">
        <v>2</v>
      </c>
      <c r="D464" s="579" t="n">
        <v>2345</v>
      </c>
      <c r="E464" s="170" t="s">
        <v>366</v>
      </c>
      <c r="F464" s="580" t="n">
        <v>2</v>
      </c>
      <c r="G464" s="581" t="n">
        <f aca="false">F464*15</f>
        <v>30</v>
      </c>
      <c r="H464" s="362"/>
      <c r="I464" s="362" t="n">
        <f aca="false">H464+G464</f>
        <v>30</v>
      </c>
      <c r="J464" s="363" t="s">
        <v>44</v>
      </c>
      <c r="K464" s="578"/>
      <c r="L464" s="89"/>
      <c r="M464" s="170"/>
      <c r="N464" s="134"/>
      <c r="O464" s="581"/>
      <c r="P464" s="362"/>
      <c r="Q464" s="362"/>
      <c r="R464" s="363"/>
    </row>
    <row r="465" customFormat="false" ht="26.25" hidden="false" customHeight="true" outlineLevel="0" collapsed="false">
      <c r="A465" s="444" t="s">
        <v>367</v>
      </c>
      <c r="B465" s="422"/>
      <c r="C465" s="578" t="n">
        <v>3</v>
      </c>
      <c r="D465" s="149" t="n">
        <v>2347</v>
      </c>
      <c r="E465" s="119" t="s">
        <v>368</v>
      </c>
      <c r="F465" s="50" t="n">
        <v>2</v>
      </c>
      <c r="G465" s="581" t="n">
        <f aca="false">F465*15</f>
        <v>30</v>
      </c>
      <c r="H465" s="362"/>
      <c r="I465" s="362" t="n">
        <f aca="false">H465+G465</f>
        <v>30</v>
      </c>
      <c r="J465" s="363" t="s">
        <v>44</v>
      </c>
      <c r="K465" s="578"/>
      <c r="L465" s="60"/>
      <c r="M465" s="170"/>
      <c r="N465" s="60"/>
      <c r="O465" s="581"/>
      <c r="P465" s="362"/>
      <c r="Q465" s="362"/>
      <c r="R465" s="363"/>
    </row>
    <row r="466" customFormat="false" ht="26.25" hidden="false" customHeight="true" outlineLevel="0" collapsed="false">
      <c r="A466" s="444" t="s">
        <v>369</v>
      </c>
      <c r="B466" s="422" t="n">
        <v>1</v>
      </c>
      <c r="C466" s="578" t="n">
        <v>4</v>
      </c>
      <c r="D466" s="219" t="n">
        <v>2358</v>
      </c>
      <c r="E466" s="51" t="s">
        <v>370</v>
      </c>
      <c r="F466" s="50" t="n">
        <v>2</v>
      </c>
      <c r="G466" s="581" t="n">
        <f aca="false">F466*15</f>
        <v>30</v>
      </c>
      <c r="H466" s="362"/>
      <c r="I466" s="362" t="n">
        <f aca="false">H466+G466</f>
        <v>30</v>
      </c>
      <c r="J466" s="363" t="s">
        <v>44</v>
      </c>
      <c r="K466" s="578"/>
      <c r="L466" s="60"/>
      <c r="M466" s="51"/>
      <c r="N466" s="50"/>
      <c r="O466" s="581"/>
      <c r="P466" s="362"/>
      <c r="Q466" s="362"/>
      <c r="R466" s="363"/>
    </row>
    <row r="467" customFormat="false" ht="26.25" hidden="false" customHeight="true" outlineLevel="0" collapsed="false">
      <c r="A467" s="444" t="s">
        <v>32</v>
      </c>
      <c r="B467" s="422"/>
      <c r="C467" s="578" t="n">
        <v>5</v>
      </c>
      <c r="D467" s="219" t="n">
        <v>2337</v>
      </c>
      <c r="E467" s="51" t="s">
        <v>371</v>
      </c>
      <c r="F467" s="50" t="n">
        <v>2</v>
      </c>
      <c r="G467" s="581" t="n">
        <f aca="false">F467*15</f>
        <v>30</v>
      </c>
      <c r="H467" s="362"/>
      <c r="I467" s="362" t="n">
        <f aca="false">H467+G467</f>
        <v>30</v>
      </c>
      <c r="J467" s="363" t="s">
        <v>44</v>
      </c>
      <c r="K467" s="578"/>
      <c r="L467" s="60"/>
      <c r="M467" s="51"/>
      <c r="N467" s="50"/>
      <c r="O467" s="581"/>
      <c r="P467" s="362"/>
      <c r="Q467" s="362"/>
      <c r="R467" s="363"/>
    </row>
    <row r="468" customFormat="false" ht="26.25" hidden="false" customHeight="true" outlineLevel="0" collapsed="false">
      <c r="A468" s="444"/>
      <c r="B468" s="422"/>
      <c r="C468" s="578" t="n">
        <v>6</v>
      </c>
      <c r="D468" s="317" t="n">
        <v>2339</v>
      </c>
      <c r="E468" s="170" t="s">
        <v>372</v>
      </c>
      <c r="F468" s="50" t="n">
        <v>2</v>
      </c>
      <c r="G468" s="581" t="n">
        <f aca="false">F468*15</f>
        <v>30</v>
      </c>
      <c r="H468" s="362"/>
      <c r="I468" s="362" t="n">
        <f aca="false">H468+G468</f>
        <v>30</v>
      </c>
      <c r="J468" s="363" t="s">
        <v>44</v>
      </c>
      <c r="K468" s="578"/>
      <c r="L468" s="60"/>
      <c r="M468" s="51"/>
      <c r="N468" s="50"/>
      <c r="O468" s="581"/>
      <c r="P468" s="362"/>
      <c r="Q468" s="362"/>
      <c r="R468" s="363"/>
    </row>
    <row r="469" customFormat="false" ht="26.25" hidden="false" customHeight="true" outlineLevel="0" collapsed="false">
      <c r="A469" s="562"/>
      <c r="B469" s="422"/>
      <c r="C469" s="578"/>
      <c r="D469" s="356"/>
      <c r="E469" s="383"/>
      <c r="F469" s="356"/>
      <c r="G469" s="581"/>
      <c r="H469" s="362"/>
      <c r="I469" s="362"/>
      <c r="J469" s="363"/>
      <c r="K469" s="578"/>
      <c r="L469" s="60"/>
      <c r="M469" s="51"/>
      <c r="N469" s="60"/>
      <c r="O469" s="581"/>
      <c r="P469" s="362"/>
      <c r="Q469" s="362"/>
      <c r="R469" s="363"/>
    </row>
    <row r="470" customFormat="false" ht="26.25" hidden="false" customHeight="true" outlineLevel="0" collapsed="false">
      <c r="A470" s="466"/>
      <c r="B470" s="438"/>
      <c r="C470" s="443"/>
      <c r="D470" s="418"/>
      <c r="E470" s="105" t="s">
        <v>37</v>
      </c>
      <c r="F470" s="418" t="n">
        <f aca="false">SUM(F463:F469)</f>
        <v>13</v>
      </c>
      <c r="G470" s="443"/>
      <c r="H470" s="443"/>
      <c r="I470" s="443" t="n">
        <f aca="false">SUM(I463:I469)</f>
        <v>195</v>
      </c>
      <c r="J470" s="80"/>
      <c r="K470" s="438"/>
      <c r="L470" s="443"/>
      <c r="M470" s="78" t="s">
        <v>38</v>
      </c>
      <c r="N470" s="443" t="n">
        <f aca="false">SUM(N463:N469)</f>
        <v>10</v>
      </c>
      <c r="O470" s="443"/>
      <c r="P470" s="443"/>
      <c r="Q470" s="443" t="n">
        <f aca="false">SUM(Q463:Q469)</f>
        <v>150</v>
      </c>
      <c r="R470" s="547"/>
    </row>
    <row r="471" customFormat="false" ht="22.5" hidden="false" customHeight="true" outlineLevel="0" collapsed="false">
      <c r="A471" s="548"/>
      <c r="B471" s="422"/>
      <c r="C471" s="574" t="n">
        <v>1</v>
      </c>
      <c r="D471" s="40" t="n">
        <v>1807</v>
      </c>
      <c r="E471" s="41" t="s">
        <v>39</v>
      </c>
      <c r="F471" s="164" t="n">
        <v>2</v>
      </c>
      <c r="G471" s="576" t="n">
        <f aca="false">F471*15</f>
        <v>30</v>
      </c>
      <c r="H471" s="359"/>
      <c r="I471" s="359" t="n">
        <f aca="false">H471+G471</f>
        <v>30</v>
      </c>
      <c r="J471" s="360" t="s">
        <v>40</v>
      </c>
      <c r="K471" s="574" t="n">
        <v>1</v>
      </c>
      <c r="L471" s="577" t="n">
        <v>2365</v>
      </c>
      <c r="M471" s="270" t="s">
        <v>373</v>
      </c>
      <c r="N471" s="164" t="n">
        <v>3</v>
      </c>
      <c r="O471" s="576" t="n">
        <f aca="false">N471*15</f>
        <v>45</v>
      </c>
      <c r="P471" s="359"/>
      <c r="Q471" s="359" t="n">
        <f aca="false">P471+O471</f>
        <v>45</v>
      </c>
      <c r="R471" s="363" t="s">
        <v>44</v>
      </c>
    </row>
    <row r="472" customFormat="false" ht="22.5" hidden="false" customHeight="true" outlineLevel="0" collapsed="false">
      <c r="A472" s="554"/>
      <c r="B472" s="422"/>
      <c r="C472" s="578" t="n">
        <v>2</v>
      </c>
      <c r="D472" s="582" t="n">
        <v>2364</v>
      </c>
      <c r="E472" s="170" t="s">
        <v>374</v>
      </c>
      <c r="F472" s="134" t="n">
        <v>3</v>
      </c>
      <c r="G472" s="581" t="n">
        <f aca="false">F472*15</f>
        <v>45</v>
      </c>
      <c r="H472" s="362"/>
      <c r="I472" s="362" t="n">
        <f aca="false">H472+G472</f>
        <v>45</v>
      </c>
      <c r="J472" s="363" t="s">
        <v>44</v>
      </c>
      <c r="K472" s="578" t="n">
        <v>2</v>
      </c>
      <c r="L472" s="60" t="n">
        <v>2333</v>
      </c>
      <c r="M472" s="170" t="s">
        <v>375</v>
      </c>
      <c r="N472" s="60" t="n">
        <v>2</v>
      </c>
      <c r="O472" s="581" t="n">
        <f aca="false">N472*15</f>
        <v>30</v>
      </c>
      <c r="P472" s="362"/>
      <c r="Q472" s="362" t="n">
        <f aca="false">P472+O472</f>
        <v>30</v>
      </c>
      <c r="R472" s="363" t="s">
        <v>44</v>
      </c>
    </row>
    <row r="473" customFormat="false" ht="22.5" hidden="false" customHeight="true" outlineLevel="0" collapsed="false">
      <c r="A473" s="444" t="s">
        <v>376</v>
      </c>
      <c r="B473" s="422"/>
      <c r="C473" s="578" t="n">
        <v>3</v>
      </c>
      <c r="D473" s="134" t="n">
        <v>2353</v>
      </c>
      <c r="E473" s="170" t="s">
        <v>377</v>
      </c>
      <c r="F473" s="134" t="n">
        <v>2</v>
      </c>
      <c r="G473" s="581" t="n">
        <f aca="false">F473*15</f>
        <v>30</v>
      </c>
      <c r="H473" s="362"/>
      <c r="I473" s="362" t="n">
        <f aca="false">H473+G473</f>
        <v>30</v>
      </c>
      <c r="J473" s="363" t="s">
        <v>44</v>
      </c>
      <c r="K473" s="578" t="n">
        <v>3</v>
      </c>
      <c r="L473" s="60" t="n">
        <v>2359</v>
      </c>
      <c r="M473" s="51" t="s">
        <v>378</v>
      </c>
      <c r="N473" s="50" t="n">
        <v>2</v>
      </c>
      <c r="O473" s="581" t="n">
        <f aca="false">N473*15</f>
        <v>30</v>
      </c>
      <c r="P473" s="362"/>
      <c r="Q473" s="362" t="n">
        <f aca="false">P473+O473</f>
        <v>30</v>
      </c>
      <c r="R473" s="363" t="s">
        <v>44</v>
      </c>
    </row>
    <row r="474" customFormat="false" ht="22.5" hidden="false" customHeight="true" outlineLevel="0" collapsed="false">
      <c r="A474" s="444" t="s">
        <v>369</v>
      </c>
      <c r="B474" s="422" t="n">
        <v>1</v>
      </c>
      <c r="C474" s="578" t="n">
        <v>4</v>
      </c>
      <c r="D474" s="50" t="n">
        <v>2351</v>
      </c>
      <c r="E474" s="51" t="s">
        <v>379</v>
      </c>
      <c r="F474" s="50" t="n">
        <v>2</v>
      </c>
      <c r="G474" s="581" t="n">
        <f aca="false">F474*15</f>
        <v>30</v>
      </c>
      <c r="H474" s="362"/>
      <c r="I474" s="362" t="n">
        <f aca="false">H474+G474</f>
        <v>30</v>
      </c>
      <c r="J474" s="363" t="s">
        <v>44</v>
      </c>
      <c r="K474" s="578" t="n">
        <v>4</v>
      </c>
      <c r="L474" s="60" t="n">
        <v>2335</v>
      </c>
      <c r="M474" s="51" t="s">
        <v>380</v>
      </c>
      <c r="N474" s="50" t="n">
        <v>2</v>
      </c>
      <c r="O474" s="581" t="n">
        <f aca="false">N474*15</f>
        <v>30</v>
      </c>
      <c r="P474" s="362"/>
      <c r="Q474" s="362" t="n">
        <f aca="false">P474+O474</f>
        <v>30</v>
      </c>
      <c r="R474" s="363" t="s">
        <v>44</v>
      </c>
    </row>
    <row r="475" customFormat="false" ht="22.5" hidden="false" customHeight="true" outlineLevel="0" collapsed="false">
      <c r="A475" s="444" t="s">
        <v>54</v>
      </c>
      <c r="B475" s="422"/>
      <c r="C475" s="578" t="n">
        <v>5</v>
      </c>
      <c r="D475" s="50" t="n">
        <v>2357</v>
      </c>
      <c r="E475" s="51" t="s">
        <v>381</v>
      </c>
      <c r="F475" s="50" t="n">
        <v>2</v>
      </c>
      <c r="G475" s="581" t="n">
        <f aca="false">F475*15</f>
        <v>30</v>
      </c>
      <c r="H475" s="362"/>
      <c r="I475" s="362" t="n">
        <f aca="false">H475+G475</f>
        <v>30</v>
      </c>
      <c r="J475" s="363" t="s">
        <v>44</v>
      </c>
      <c r="K475" s="578" t="n">
        <v>5</v>
      </c>
      <c r="L475" s="60" t="n">
        <v>2336</v>
      </c>
      <c r="M475" s="51" t="s">
        <v>382</v>
      </c>
      <c r="N475" s="50" t="n">
        <v>3</v>
      </c>
      <c r="O475" s="581" t="n">
        <f aca="false">N475*15</f>
        <v>45</v>
      </c>
      <c r="P475" s="362"/>
      <c r="Q475" s="362" t="n">
        <f aca="false">P475+O475</f>
        <v>45</v>
      </c>
      <c r="R475" s="363" t="s">
        <v>44</v>
      </c>
    </row>
    <row r="476" customFormat="false" ht="22.5" hidden="false" customHeight="true" outlineLevel="0" collapsed="false">
      <c r="A476" s="444"/>
      <c r="B476" s="422"/>
      <c r="C476" s="578" t="n">
        <v>6</v>
      </c>
      <c r="D476" s="50" t="n">
        <v>2344</v>
      </c>
      <c r="E476" s="51" t="s">
        <v>383</v>
      </c>
      <c r="F476" s="50" t="n">
        <v>2</v>
      </c>
      <c r="G476" s="581" t="n">
        <f aca="false">F476*15</f>
        <v>30</v>
      </c>
      <c r="H476" s="362"/>
      <c r="I476" s="362" t="n">
        <f aca="false">H476+G476</f>
        <v>30</v>
      </c>
      <c r="J476" s="363" t="s">
        <v>44</v>
      </c>
      <c r="K476" s="578" t="n">
        <v>6</v>
      </c>
      <c r="L476" s="218" t="n">
        <v>2361</v>
      </c>
      <c r="M476" s="93" t="s">
        <v>384</v>
      </c>
      <c r="N476" s="60" t="n">
        <v>2</v>
      </c>
      <c r="O476" s="581" t="n">
        <f aca="false">N476*15</f>
        <v>30</v>
      </c>
      <c r="P476" s="362"/>
      <c r="Q476" s="362" t="n">
        <f aca="false">P476+O476</f>
        <v>30</v>
      </c>
      <c r="R476" s="363" t="s">
        <v>44</v>
      </c>
    </row>
    <row r="477" customFormat="false" ht="22.5" hidden="false" customHeight="true" outlineLevel="0" collapsed="false">
      <c r="A477" s="562"/>
      <c r="B477" s="422"/>
      <c r="C477" s="578" t="n">
        <v>7</v>
      </c>
      <c r="D477" s="50" t="n">
        <v>2372</v>
      </c>
      <c r="E477" s="51" t="s">
        <v>385</v>
      </c>
      <c r="F477" s="50" t="n">
        <v>2</v>
      </c>
      <c r="G477" s="581" t="n">
        <f aca="false">F477*15</f>
        <v>30</v>
      </c>
      <c r="H477" s="362"/>
      <c r="I477" s="362" t="n">
        <f aca="false">H477+G477</f>
        <v>30</v>
      </c>
      <c r="J477" s="363" t="s">
        <v>44</v>
      </c>
      <c r="K477" s="578" t="n">
        <v>7</v>
      </c>
      <c r="L477" s="134" t="n">
        <v>2338</v>
      </c>
      <c r="M477" s="170" t="s">
        <v>386</v>
      </c>
      <c r="N477" s="154" t="n">
        <v>3</v>
      </c>
      <c r="O477" s="581" t="n">
        <v>45</v>
      </c>
      <c r="P477" s="321"/>
      <c r="Q477" s="362" t="n">
        <v>45</v>
      </c>
      <c r="R477" s="363" t="s">
        <v>44</v>
      </c>
    </row>
    <row r="478" customFormat="false" ht="22.5" hidden="false" customHeight="true" outlineLevel="0" collapsed="false">
      <c r="A478" s="567"/>
      <c r="B478" s="422"/>
      <c r="C478" s="578" t="n">
        <v>8</v>
      </c>
      <c r="D478" s="50" t="n">
        <v>2113</v>
      </c>
      <c r="E478" s="170" t="s">
        <v>103</v>
      </c>
      <c r="F478" s="321" t="n">
        <v>2</v>
      </c>
      <c r="G478" s="583" t="n">
        <v>30</v>
      </c>
      <c r="H478" s="321"/>
      <c r="I478" s="321" t="n">
        <v>30</v>
      </c>
      <c r="J478" s="363" t="s">
        <v>75</v>
      </c>
      <c r="K478" s="578" t="n">
        <v>8</v>
      </c>
      <c r="L478" s="118" t="n">
        <v>2408</v>
      </c>
      <c r="M478" s="119" t="s">
        <v>85</v>
      </c>
      <c r="N478" s="50" t="n">
        <v>2</v>
      </c>
      <c r="O478" s="278" t="n">
        <v>24</v>
      </c>
      <c r="P478" s="235" t="n">
        <v>12</v>
      </c>
      <c r="Q478" s="235" t="n">
        <v>36</v>
      </c>
      <c r="R478" s="123" t="s">
        <v>86</v>
      </c>
    </row>
    <row r="479" customFormat="false" ht="22.5" hidden="false" customHeight="true" outlineLevel="0" collapsed="false">
      <c r="A479" s="567"/>
      <c r="B479" s="422"/>
      <c r="C479" s="578" t="n">
        <v>9</v>
      </c>
      <c r="D479" s="50" t="n">
        <v>2346</v>
      </c>
      <c r="E479" s="51" t="s">
        <v>387</v>
      </c>
      <c r="F479" s="50" t="n">
        <v>2</v>
      </c>
      <c r="G479" s="581" t="n">
        <v>30</v>
      </c>
      <c r="H479" s="362"/>
      <c r="I479" s="362" t="n">
        <v>30</v>
      </c>
      <c r="J479" s="363" t="s">
        <v>44</v>
      </c>
      <c r="K479" s="455" t="n">
        <v>9</v>
      </c>
      <c r="L479" s="60" t="n">
        <v>2001</v>
      </c>
      <c r="M479" s="88" t="s">
        <v>63</v>
      </c>
      <c r="N479" s="60"/>
      <c r="O479" s="53"/>
      <c r="P479" s="53"/>
      <c r="Q479" s="53"/>
      <c r="R479" s="54" t="s">
        <v>64</v>
      </c>
    </row>
    <row r="480" customFormat="false" ht="22.5" hidden="false" customHeight="true" outlineLevel="0" collapsed="false">
      <c r="A480" s="567"/>
      <c r="B480" s="422"/>
      <c r="C480" s="584" t="n">
        <v>10</v>
      </c>
      <c r="D480" s="157" t="n">
        <v>2366</v>
      </c>
      <c r="E480" s="284" t="s">
        <v>388</v>
      </c>
      <c r="F480" s="283" t="n">
        <v>2</v>
      </c>
      <c r="G480" s="581" t="n">
        <f aca="false">F480*15</f>
        <v>30</v>
      </c>
      <c r="H480" s="362"/>
      <c r="I480" s="362" t="n">
        <f aca="false">H480+G480</f>
        <v>30</v>
      </c>
      <c r="J480" s="363" t="s">
        <v>44</v>
      </c>
      <c r="K480" s="494"/>
      <c r="L480" s="99"/>
      <c r="M480" s="100"/>
      <c r="N480" s="99"/>
      <c r="O480" s="101"/>
      <c r="P480" s="101"/>
      <c r="Q480" s="101"/>
      <c r="R480" s="102"/>
    </row>
    <row r="481" customFormat="false" ht="18.9" hidden="false" customHeight="true" outlineLevel="0" collapsed="false">
      <c r="A481" s="466"/>
      <c r="B481" s="438"/>
      <c r="C481" s="443"/>
      <c r="D481" s="418"/>
      <c r="E481" s="105" t="s">
        <v>65</v>
      </c>
      <c r="F481" s="418" t="n">
        <f aca="false">SUM(F471:F480)</f>
        <v>21</v>
      </c>
      <c r="G481" s="443"/>
      <c r="H481" s="443"/>
      <c r="I481" s="443" t="n">
        <f aca="false">SUM(I471:I480)</f>
        <v>315</v>
      </c>
      <c r="J481" s="80"/>
      <c r="K481" s="438"/>
      <c r="L481" s="443"/>
      <c r="M481" s="78" t="s">
        <v>66</v>
      </c>
      <c r="N481" s="443" t="n">
        <f aca="false">SUM(N471:N480)</f>
        <v>19</v>
      </c>
      <c r="O481" s="443" t="n">
        <f aca="false">SUM(O471:O480)</f>
        <v>279</v>
      </c>
      <c r="P481" s="443" t="n">
        <f aca="false">SUM(P471:P480)</f>
        <v>12</v>
      </c>
      <c r="Q481" s="443" t="n">
        <f aca="false">SUM(Q471:Q480)</f>
        <v>291</v>
      </c>
      <c r="R481" s="547"/>
    </row>
    <row r="482" customFormat="false" ht="18.9" hidden="false" customHeight="true" outlineLevel="0" collapsed="false">
      <c r="A482" s="548"/>
      <c r="B482" s="549"/>
      <c r="C482" s="585" t="n">
        <v>1</v>
      </c>
      <c r="D482" s="447" t="n">
        <v>1810</v>
      </c>
      <c r="E482" s="448" t="s">
        <v>67</v>
      </c>
      <c r="F482" s="447" t="n">
        <v>2</v>
      </c>
      <c r="G482" s="586" t="n">
        <f aca="false">F482*15</f>
        <v>30</v>
      </c>
      <c r="H482" s="586"/>
      <c r="I482" s="586" t="n">
        <f aca="false">H482+G482</f>
        <v>30</v>
      </c>
      <c r="J482" s="360" t="s">
        <v>40</v>
      </c>
      <c r="K482" s="585" t="n">
        <v>1</v>
      </c>
      <c r="L482" s="40" t="n">
        <v>1807</v>
      </c>
      <c r="M482" s="41" t="s">
        <v>39</v>
      </c>
      <c r="N482" s="447" t="n">
        <v>2</v>
      </c>
      <c r="O482" s="586" t="n">
        <f aca="false">N482*15</f>
        <v>30</v>
      </c>
      <c r="P482" s="586"/>
      <c r="Q482" s="586" t="n">
        <f aca="false">P482+O482</f>
        <v>30</v>
      </c>
      <c r="R482" s="360" t="s">
        <v>40</v>
      </c>
    </row>
    <row r="483" customFormat="false" ht="18.9" hidden="false" customHeight="true" outlineLevel="0" collapsed="false">
      <c r="A483" s="554"/>
      <c r="B483" s="549"/>
      <c r="C483" s="587" t="n">
        <v>2</v>
      </c>
      <c r="D483" s="456" t="n">
        <v>2362</v>
      </c>
      <c r="E483" s="457" t="s">
        <v>389</v>
      </c>
      <c r="F483" s="456" t="n">
        <v>3</v>
      </c>
      <c r="G483" s="588" t="n">
        <f aca="false">F483*15</f>
        <v>45</v>
      </c>
      <c r="H483" s="588"/>
      <c r="I483" s="588" t="n">
        <f aca="false">H483+G483</f>
        <v>45</v>
      </c>
      <c r="J483" s="363" t="s">
        <v>44</v>
      </c>
      <c r="K483" s="587" t="n">
        <v>2</v>
      </c>
      <c r="L483" s="456" t="n">
        <v>2363</v>
      </c>
      <c r="M483" s="457" t="s">
        <v>390</v>
      </c>
      <c r="N483" s="456" t="n">
        <v>3</v>
      </c>
      <c r="O483" s="588" t="n">
        <f aca="false">N483*15</f>
        <v>45</v>
      </c>
      <c r="P483" s="588"/>
      <c r="Q483" s="588" t="n">
        <f aca="false">P483+O483</f>
        <v>45</v>
      </c>
      <c r="R483" s="363" t="s">
        <v>44</v>
      </c>
    </row>
    <row r="484" customFormat="false" ht="18.9" hidden="false" customHeight="true" outlineLevel="0" collapsed="false">
      <c r="A484" s="444" t="s">
        <v>391</v>
      </c>
      <c r="B484" s="549"/>
      <c r="C484" s="587" t="n">
        <v>3</v>
      </c>
      <c r="D484" s="456" t="n">
        <v>2133</v>
      </c>
      <c r="E484" s="457" t="s">
        <v>392</v>
      </c>
      <c r="F484" s="456" t="n">
        <v>2</v>
      </c>
      <c r="G484" s="588" t="n">
        <f aca="false">F484*15</f>
        <v>30</v>
      </c>
      <c r="H484" s="588"/>
      <c r="I484" s="588" t="n">
        <f aca="false">H484+G484</f>
        <v>30</v>
      </c>
      <c r="J484" s="589" t="s">
        <v>75</v>
      </c>
      <c r="K484" s="587" t="n">
        <v>3</v>
      </c>
      <c r="L484" s="456" t="n">
        <v>1129</v>
      </c>
      <c r="M484" s="457" t="s">
        <v>393</v>
      </c>
      <c r="N484" s="456" t="n">
        <v>3</v>
      </c>
      <c r="O484" s="588" t="n">
        <f aca="false">N484*15</f>
        <v>45</v>
      </c>
      <c r="P484" s="588"/>
      <c r="Q484" s="588" t="n">
        <f aca="false">P484+O484</f>
        <v>45</v>
      </c>
      <c r="R484" s="363" t="s">
        <v>109</v>
      </c>
    </row>
    <row r="485" customFormat="false" ht="18.9" hidden="false" customHeight="true" outlineLevel="0" collapsed="false">
      <c r="A485" s="444" t="s">
        <v>369</v>
      </c>
      <c r="B485" s="549" t="n">
        <v>1</v>
      </c>
      <c r="C485" s="587" t="n">
        <v>4</v>
      </c>
      <c r="D485" s="456" t="n">
        <v>2349</v>
      </c>
      <c r="E485" s="457" t="s">
        <v>394</v>
      </c>
      <c r="F485" s="456" t="n">
        <v>3</v>
      </c>
      <c r="G485" s="588" t="n">
        <f aca="false">F485*15</f>
        <v>45</v>
      </c>
      <c r="H485" s="588"/>
      <c r="I485" s="588" t="n">
        <f aca="false">H485+G485</f>
        <v>45</v>
      </c>
      <c r="J485" s="363" t="s">
        <v>44</v>
      </c>
      <c r="K485" s="587" t="n">
        <v>4</v>
      </c>
      <c r="L485" s="456" t="n">
        <v>2350</v>
      </c>
      <c r="M485" s="457" t="s">
        <v>395</v>
      </c>
      <c r="N485" s="456" t="n">
        <v>3</v>
      </c>
      <c r="O485" s="588" t="n">
        <f aca="false">N485*15</f>
        <v>45</v>
      </c>
      <c r="P485" s="588"/>
      <c r="Q485" s="588" t="n">
        <f aca="false">P485+O485</f>
        <v>45</v>
      </c>
      <c r="R485" s="363" t="s">
        <v>44</v>
      </c>
    </row>
    <row r="486" customFormat="false" ht="18.9" hidden="false" customHeight="true" outlineLevel="0" collapsed="false">
      <c r="A486" s="444" t="s">
        <v>79</v>
      </c>
      <c r="B486" s="549"/>
      <c r="C486" s="587" t="n">
        <v>5</v>
      </c>
      <c r="D486" s="456" t="n">
        <v>2355</v>
      </c>
      <c r="E486" s="457" t="s">
        <v>396</v>
      </c>
      <c r="F486" s="456" t="n">
        <v>3</v>
      </c>
      <c r="G486" s="588" t="n">
        <f aca="false">F486*15</f>
        <v>45</v>
      </c>
      <c r="H486" s="588"/>
      <c r="I486" s="588" t="n">
        <f aca="false">H486+G486</f>
        <v>45</v>
      </c>
      <c r="J486" s="363" t="s">
        <v>44</v>
      </c>
      <c r="K486" s="587" t="n">
        <v>5</v>
      </c>
      <c r="L486" s="456" t="n">
        <v>2356</v>
      </c>
      <c r="M486" s="457" t="s">
        <v>397</v>
      </c>
      <c r="N486" s="456" t="n">
        <v>3</v>
      </c>
      <c r="O486" s="588" t="n">
        <f aca="false">N486*15</f>
        <v>45</v>
      </c>
      <c r="P486" s="588"/>
      <c r="Q486" s="588" t="n">
        <f aca="false">P486+O486</f>
        <v>45</v>
      </c>
      <c r="R486" s="363" t="s">
        <v>44</v>
      </c>
    </row>
    <row r="487" customFormat="false" ht="18.9" hidden="false" customHeight="true" outlineLevel="0" collapsed="false">
      <c r="A487" s="444"/>
      <c r="B487" s="549"/>
      <c r="C487" s="587" t="n">
        <v>6</v>
      </c>
      <c r="D487" s="456" t="n">
        <v>2342</v>
      </c>
      <c r="E487" s="457" t="s">
        <v>398</v>
      </c>
      <c r="F487" s="456" t="n">
        <v>3</v>
      </c>
      <c r="G487" s="588" t="n">
        <f aca="false">F487*15</f>
        <v>45</v>
      </c>
      <c r="H487" s="588"/>
      <c r="I487" s="588" t="n">
        <f aca="false">H487+G487</f>
        <v>45</v>
      </c>
      <c r="J487" s="363" t="s">
        <v>44</v>
      </c>
      <c r="K487" s="587" t="n">
        <v>6</v>
      </c>
      <c r="L487" s="456" t="n">
        <v>2343</v>
      </c>
      <c r="M487" s="457" t="s">
        <v>399</v>
      </c>
      <c r="N487" s="456" t="n">
        <v>3</v>
      </c>
      <c r="O487" s="588" t="n">
        <f aca="false">N487*15</f>
        <v>45</v>
      </c>
      <c r="P487" s="588"/>
      <c r="Q487" s="588" t="n">
        <f aca="false">P487+O487</f>
        <v>45</v>
      </c>
      <c r="R487" s="363" t="s">
        <v>44</v>
      </c>
    </row>
    <row r="488" customFormat="false" ht="18.9" hidden="false" customHeight="true" outlineLevel="0" collapsed="false">
      <c r="A488" s="562"/>
      <c r="B488" s="549"/>
      <c r="C488" s="587" t="n">
        <v>7</v>
      </c>
      <c r="D488" s="456" t="n">
        <v>2370</v>
      </c>
      <c r="E488" s="457" t="s">
        <v>400</v>
      </c>
      <c r="F488" s="456" t="n">
        <v>3</v>
      </c>
      <c r="G488" s="588" t="n">
        <f aca="false">F488*15</f>
        <v>45</v>
      </c>
      <c r="H488" s="588"/>
      <c r="I488" s="588" t="n">
        <f aca="false">H488+G488</f>
        <v>45</v>
      </c>
      <c r="J488" s="363" t="s">
        <v>44</v>
      </c>
      <c r="K488" s="587" t="n">
        <v>7</v>
      </c>
      <c r="L488" s="456" t="n">
        <v>2371</v>
      </c>
      <c r="M488" s="457" t="s">
        <v>401</v>
      </c>
      <c r="N488" s="456" t="n">
        <v>3</v>
      </c>
      <c r="O488" s="588" t="n">
        <f aca="false">N488*15</f>
        <v>45</v>
      </c>
      <c r="P488" s="588"/>
      <c r="Q488" s="588" t="n">
        <f aca="false">P488+O488</f>
        <v>45</v>
      </c>
      <c r="R488" s="363" t="s">
        <v>44</v>
      </c>
    </row>
    <row r="489" customFormat="false" ht="18.9" hidden="false" customHeight="true" outlineLevel="0" collapsed="false">
      <c r="A489" s="567"/>
      <c r="B489" s="549"/>
      <c r="C489" s="587" t="n">
        <v>8</v>
      </c>
      <c r="D489" s="590"/>
      <c r="E489" s="561" t="s">
        <v>87</v>
      </c>
      <c r="F489" s="591" t="n">
        <v>1</v>
      </c>
      <c r="G489" s="590"/>
      <c r="H489" s="591" t="n">
        <v>30</v>
      </c>
      <c r="I489" s="591" t="n">
        <v>30</v>
      </c>
      <c r="J489" s="589" t="s">
        <v>75</v>
      </c>
      <c r="K489" s="587" t="n">
        <v>8</v>
      </c>
      <c r="L489" s="456"/>
      <c r="M489" s="561" t="s">
        <v>88</v>
      </c>
      <c r="N489" s="591" t="n">
        <v>1</v>
      </c>
      <c r="O489" s="590"/>
      <c r="P489" s="591" t="n">
        <v>30</v>
      </c>
      <c r="Q489" s="591" t="n">
        <v>30</v>
      </c>
      <c r="R489" s="589" t="s">
        <v>75</v>
      </c>
    </row>
    <row r="490" customFormat="false" ht="18.9" hidden="false" customHeight="true" outlineLevel="0" collapsed="false">
      <c r="A490" s="567"/>
      <c r="B490" s="422"/>
      <c r="C490" s="592"/>
      <c r="D490" s="593"/>
      <c r="E490" s="594"/>
      <c r="F490" s="593"/>
      <c r="G490" s="593"/>
      <c r="H490" s="593"/>
      <c r="I490" s="593"/>
      <c r="J490" s="595"/>
      <c r="K490" s="592"/>
      <c r="L490" s="593"/>
      <c r="M490" s="596"/>
      <c r="N490" s="597"/>
      <c r="O490" s="596"/>
      <c r="P490" s="597"/>
      <c r="Q490" s="597"/>
      <c r="R490" s="598"/>
    </row>
    <row r="491" customFormat="false" ht="18.9" hidden="false" customHeight="true" outlineLevel="0" collapsed="false">
      <c r="A491" s="466"/>
      <c r="B491" s="438"/>
      <c r="C491" s="443"/>
      <c r="D491" s="443"/>
      <c r="E491" s="78" t="s">
        <v>89</v>
      </c>
      <c r="F491" s="443" t="n">
        <f aca="false">SUM(F482:F490)</f>
        <v>20</v>
      </c>
      <c r="G491" s="443"/>
      <c r="H491" s="443"/>
      <c r="I491" s="443" t="n">
        <f aca="false">SUM(I482:I490)</f>
        <v>315</v>
      </c>
      <c r="J491" s="80"/>
      <c r="K491" s="438"/>
      <c r="L491" s="443"/>
      <c r="M491" s="78" t="s">
        <v>90</v>
      </c>
      <c r="N491" s="443" t="n">
        <f aca="false">SUM(N482:N490)</f>
        <v>21</v>
      </c>
      <c r="O491" s="443" t="n">
        <f aca="false">SUM(O482:O490)</f>
        <v>300</v>
      </c>
      <c r="P491" s="443" t="n">
        <f aca="false">SUM(P482:P490)</f>
        <v>30</v>
      </c>
      <c r="Q491" s="443" t="n">
        <f aca="false">SUM(Q482:Q490)</f>
        <v>330</v>
      </c>
      <c r="R491" s="547"/>
    </row>
    <row r="492" customFormat="false" ht="18.9" hidden="false" customHeight="true" outlineLevel="0" collapsed="false">
      <c r="A492" s="599"/>
      <c r="B492" s="405"/>
      <c r="C492" s="405"/>
      <c r="D492" s="405"/>
      <c r="E492" s="600"/>
      <c r="F492" s="405"/>
      <c r="G492" s="405"/>
      <c r="H492" s="405"/>
      <c r="I492" s="405"/>
      <c r="J492" s="601"/>
      <c r="K492" s="405"/>
      <c r="L492" s="405"/>
      <c r="M492" s="600"/>
      <c r="N492" s="405"/>
      <c r="O492" s="405"/>
      <c r="P492" s="405"/>
      <c r="Q492" s="405"/>
      <c r="R492" s="602"/>
    </row>
    <row r="493" customFormat="false" ht="18.9" hidden="false" customHeight="true" outlineLevel="0" collapsed="false">
      <c r="A493" s="603"/>
      <c r="B493" s="604"/>
      <c r="C493" s="604"/>
      <c r="D493" s="604"/>
      <c r="E493" s="605"/>
      <c r="F493" s="604"/>
      <c r="G493" s="604"/>
      <c r="H493" s="604"/>
      <c r="I493" s="604"/>
      <c r="J493" s="234"/>
      <c r="K493" s="604"/>
      <c r="L493" s="604"/>
      <c r="M493" s="605"/>
      <c r="N493" s="604"/>
      <c r="O493" s="604"/>
      <c r="P493" s="604"/>
      <c r="Q493" s="604"/>
      <c r="R493" s="144"/>
    </row>
    <row r="494" s="10" customFormat="true" ht="18" hidden="false" customHeight="false" outlineLevel="0" collapsed="false">
      <c r="A494" s="606" t="s">
        <v>3</v>
      </c>
      <c r="B494" s="445" t="s">
        <v>4</v>
      </c>
      <c r="C494" s="445"/>
      <c r="D494" s="445"/>
      <c r="E494" s="445"/>
      <c r="F494" s="445"/>
      <c r="G494" s="445"/>
      <c r="H494" s="445"/>
      <c r="I494" s="445"/>
      <c r="J494" s="445"/>
      <c r="K494" s="607" t="s">
        <v>5</v>
      </c>
      <c r="L494" s="607"/>
      <c r="M494" s="607"/>
      <c r="N494" s="607"/>
      <c r="O494" s="607"/>
      <c r="P494" s="607"/>
      <c r="Q494" s="607"/>
      <c r="R494" s="607"/>
    </row>
    <row r="495" s="10" customFormat="true" ht="17.4" hidden="false" customHeight="false" outlineLevel="0" collapsed="false">
      <c r="A495" s="606"/>
      <c r="B495" s="407" t="s">
        <v>6</v>
      </c>
      <c r="C495" s="408" t="s">
        <v>7</v>
      </c>
      <c r="D495" s="409" t="s">
        <v>8</v>
      </c>
      <c r="E495" s="409" t="s">
        <v>9</v>
      </c>
      <c r="F495" s="408" t="s">
        <v>6</v>
      </c>
      <c r="G495" s="410" t="s">
        <v>10</v>
      </c>
      <c r="H495" s="410"/>
      <c r="I495" s="411" t="s">
        <v>11</v>
      </c>
      <c r="J495" s="26" t="s">
        <v>12</v>
      </c>
      <c r="K495" s="408" t="s">
        <v>7</v>
      </c>
      <c r="L495" s="409" t="s">
        <v>8</v>
      </c>
      <c r="M495" s="467" t="s">
        <v>9</v>
      </c>
      <c r="N495" s="408" t="s">
        <v>6</v>
      </c>
      <c r="O495" s="410" t="s">
        <v>10</v>
      </c>
      <c r="P495" s="410"/>
      <c r="Q495" s="411" t="s">
        <v>11</v>
      </c>
      <c r="R495" s="26" t="s">
        <v>12</v>
      </c>
    </row>
    <row r="496" s="10" customFormat="true" ht="17.4" hidden="false" customHeight="false" outlineLevel="0" collapsed="false">
      <c r="A496" s="606"/>
      <c r="B496" s="413" t="s">
        <v>13</v>
      </c>
      <c r="C496" s="408"/>
      <c r="D496" s="408"/>
      <c r="E496" s="408"/>
      <c r="F496" s="414" t="s">
        <v>14</v>
      </c>
      <c r="G496" s="415" t="s">
        <v>15</v>
      </c>
      <c r="H496" s="416" t="s">
        <v>16</v>
      </c>
      <c r="I496" s="416" t="s">
        <v>17</v>
      </c>
      <c r="J496" s="32" t="s">
        <v>18</v>
      </c>
      <c r="K496" s="408"/>
      <c r="L496" s="408"/>
      <c r="M496" s="467"/>
      <c r="N496" s="414" t="s">
        <v>14</v>
      </c>
      <c r="O496" s="415" t="s">
        <v>15</v>
      </c>
      <c r="P496" s="416" t="s">
        <v>16</v>
      </c>
      <c r="Q496" s="416" t="s">
        <v>17</v>
      </c>
      <c r="R496" s="32" t="s">
        <v>19</v>
      </c>
    </row>
    <row r="497" customFormat="false" ht="18.6" hidden="false" customHeight="false" outlineLevel="0" collapsed="false">
      <c r="A497" s="606"/>
      <c r="B497" s="417"/>
      <c r="C497" s="408"/>
      <c r="D497" s="409"/>
      <c r="E497" s="409"/>
      <c r="F497" s="418" t="s">
        <v>20</v>
      </c>
      <c r="G497" s="419" t="s">
        <v>21</v>
      </c>
      <c r="H497" s="419"/>
      <c r="I497" s="420" t="s">
        <v>22</v>
      </c>
      <c r="J497" s="36" t="s">
        <v>23</v>
      </c>
      <c r="K497" s="408"/>
      <c r="L497" s="409"/>
      <c r="M497" s="467"/>
      <c r="N497" s="418" t="s">
        <v>20</v>
      </c>
      <c r="O497" s="535" t="s">
        <v>21</v>
      </c>
      <c r="P497" s="535"/>
      <c r="Q497" s="536" t="s">
        <v>22</v>
      </c>
      <c r="R497" s="36" t="s">
        <v>23</v>
      </c>
    </row>
    <row r="498" customFormat="false" ht="18.9" hidden="false" customHeight="true" outlineLevel="0" collapsed="false">
      <c r="A498" s="548"/>
      <c r="B498" s="549"/>
      <c r="C498" s="446" t="n">
        <v>1</v>
      </c>
      <c r="D498" s="551"/>
      <c r="E498" s="550" t="s">
        <v>91</v>
      </c>
      <c r="F498" s="551"/>
      <c r="G498" s="551"/>
      <c r="H498" s="551"/>
      <c r="I498" s="551"/>
      <c r="J498" s="87" t="s">
        <v>92</v>
      </c>
      <c r="K498" s="446" t="n">
        <v>1</v>
      </c>
      <c r="L498" s="608" t="n">
        <v>1809</v>
      </c>
      <c r="M498" s="609" t="s">
        <v>93</v>
      </c>
      <c r="N498" s="608" t="n">
        <v>2</v>
      </c>
      <c r="O498" s="608" t="n">
        <v>30</v>
      </c>
      <c r="P498" s="608"/>
      <c r="Q498" s="608" t="n">
        <v>30</v>
      </c>
      <c r="R498" s="44" t="s">
        <v>40</v>
      </c>
    </row>
    <row r="499" customFormat="false" ht="18.9" hidden="false" customHeight="true" outlineLevel="0" collapsed="false">
      <c r="A499" s="554"/>
      <c r="B499" s="555" t="s">
        <v>94</v>
      </c>
      <c r="C499" s="451" t="n">
        <v>2</v>
      </c>
      <c r="D499" s="610" t="n">
        <v>1808</v>
      </c>
      <c r="E499" s="553" t="s">
        <v>95</v>
      </c>
      <c r="F499" s="552" t="n">
        <v>3</v>
      </c>
      <c r="G499" s="552" t="n">
        <v>45</v>
      </c>
      <c r="H499" s="552"/>
      <c r="I499" s="552" t="n">
        <v>45</v>
      </c>
      <c r="J499" s="54" t="s">
        <v>40</v>
      </c>
      <c r="K499" s="451" t="n">
        <v>2</v>
      </c>
      <c r="L499" s="552" t="n">
        <v>1110</v>
      </c>
      <c r="M499" s="553" t="s">
        <v>277</v>
      </c>
      <c r="N499" s="552" t="n">
        <v>2</v>
      </c>
      <c r="O499" s="552" t="n">
        <v>30</v>
      </c>
      <c r="P499" s="552"/>
      <c r="Q499" s="552" t="n">
        <v>30</v>
      </c>
      <c r="R499" s="54" t="s">
        <v>109</v>
      </c>
    </row>
    <row r="500" customFormat="false" ht="18.9" hidden="false" customHeight="true" outlineLevel="0" collapsed="false">
      <c r="A500" s="444" t="s">
        <v>402</v>
      </c>
      <c r="B500" s="555" t="s">
        <v>98</v>
      </c>
      <c r="C500" s="451" t="n">
        <v>3</v>
      </c>
      <c r="D500" s="552" t="n">
        <v>2401</v>
      </c>
      <c r="E500" s="553" t="s">
        <v>99</v>
      </c>
      <c r="F500" s="552" t="n">
        <v>3</v>
      </c>
      <c r="G500" s="552" t="n">
        <v>36</v>
      </c>
      <c r="H500" s="552" t="n">
        <v>9</v>
      </c>
      <c r="I500" s="552" t="n">
        <v>45</v>
      </c>
      <c r="J500" s="123" t="s">
        <v>86</v>
      </c>
      <c r="K500" s="451" t="n">
        <v>3</v>
      </c>
      <c r="L500" s="552" t="n">
        <v>2352</v>
      </c>
      <c r="M500" s="553" t="s">
        <v>403</v>
      </c>
      <c r="N500" s="552" t="n">
        <v>2</v>
      </c>
      <c r="O500" s="552" t="n">
        <v>30</v>
      </c>
      <c r="P500" s="552"/>
      <c r="Q500" s="552" t="n">
        <v>30</v>
      </c>
      <c r="R500" s="54" t="s">
        <v>44</v>
      </c>
    </row>
    <row r="501" customFormat="false" ht="18.9" hidden="false" customHeight="true" outlineLevel="0" collapsed="false">
      <c r="A501" s="444" t="s">
        <v>369</v>
      </c>
      <c r="B501" s="549" t="n">
        <v>1</v>
      </c>
      <c r="C501" s="451" t="n">
        <v>4</v>
      </c>
      <c r="D501" s="557" t="n">
        <v>1469</v>
      </c>
      <c r="E501" s="457" t="s">
        <v>101</v>
      </c>
      <c r="F501" s="459" t="n">
        <v>2</v>
      </c>
      <c r="G501" s="558" t="n">
        <v>30</v>
      </c>
      <c r="H501" s="552"/>
      <c r="I501" s="552" t="n">
        <v>30</v>
      </c>
      <c r="J501" s="54" t="s">
        <v>102</v>
      </c>
      <c r="K501" s="458" t="n">
        <v>4</v>
      </c>
      <c r="L501" s="459" t="n">
        <v>2348</v>
      </c>
      <c r="M501" s="460" t="s">
        <v>404</v>
      </c>
      <c r="N501" s="459" t="n">
        <v>3</v>
      </c>
      <c r="O501" s="552" t="n">
        <f aca="false">N501*15</f>
        <v>45</v>
      </c>
      <c r="P501" s="560"/>
      <c r="Q501" s="560" t="n">
        <f aca="false">O501+P501</f>
        <v>45</v>
      </c>
      <c r="R501" s="54" t="s">
        <v>44</v>
      </c>
    </row>
    <row r="502" customFormat="false" ht="18.9" hidden="false" customHeight="true" outlineLevel="0" collapsed="false">
      <c r="A502" s="444" t="s">
        <v>104</v>
      </c>
      <c r="B502" s="549"/>
      <c r="C502" s="451"/>
      <c r="D502" s="552"/>
      <c r="E502" s="556"/>
      <c r="F502" s="552"/>
      <c r="G502" s="552"/>
      <c r="H502" s="552"/>
      <c r="I502" s="552"/>
      <c r="J502" s="248"/>
      <c r="K502" s="458" t="n">
        <v>5</v>
      </c>
      <c r="L502" s="456" t="n">
        <v>2354</v>
      </c>
      <c r="M502" s="457" t="s">
        <v>405</v>
      </c>
      <c r="N502" s="456" t="n">
        <v>3</v>
      </c>
      <c r="O502" s="552" t="n">
        <v>45</v>
      </c>
      <c r="P502" s="552"/>
      <c r="Q502" s="552" t="n">
        <v>45</v>
      </c>
      <c r="R502" s="54" t="s">
        <v>44</v>
      </c>
    </row>
    <row r="503" customFormat="false" ht="18.9" hidden="false" customHeight="true" outlineLevel="0" collapsed="false">
      <c r="A503" s="444"/>
      <c r="B503" s="549"/>
      <c r="C503" s="451"/>
      <c r="D503" s="552"/>
      <c r="E503" s="553"/>
      <c r="F503" s="552"/>
      <c r="G503" s="552"/>
      <c r="H503" s="552"/>
      <c r="I503" s="552"/>
      <c r="J503" s="54"/>
      <c r="K503" s="458" t="n">
        <v>6</v>
      </c>
      <c r="L503" s="456" t="n">
        <v>2341</v>
      </c>
      <c r="M503" s="457" t="s">
        <v>406</v>
      </c>
      <c r="N503" s="456" t="n">
        <v>3</v>
      </c>
      <c r="O503" s="552" t="n">
        <v>45</v>
      </c>
      <c r="P503" s="552"/>
      <c r="Q503" s="552" t="n">
        <v>45</v>
      </c>
      <c r="R503" s="54" t="s">
        <v>44</v>
      </c>
    </row>
    <row r="504" customFormat="false" ht="18.9" hidden="false" customHeight="true" outlineLevel="0" collapsed="false">
      <c r="A504" s="562"/>
      <c r="B504" s="549"/>
      <c r="C504" s="451"/>
      <c r="D504" s="563"/>
      <c r="E504" s="564"/>
      <c r="F504" s="563"/>
      <c r="G504" s="563"/>
      <c r="H504" s="563"/>
      <c r="I504" s="563"/>
      <c r="J504" s="565"/>
      <c r="K504" s="611" t="n">
        <v>7</v>
      </c>
      <c r="L504" s="456" t="n">
        <v>2369</v>
      </c>
      <c r="M504" s="457" t="s">
        <v>407</v>
      </c>
      <c r="N504" s="456" t="n">
        <v>3</v>
      </c>
      <c r="O504" s="569" t="n">
        <v>45</v>
      </c>
      <c r="P504" s="569"/>
      <c r="Q504" s="569" t="n">
        <v>45</v>
      </c>
      <c r="R504" s="54" t="s">
        <v>44</v>
      </c>
    </row>
    <row r="505" customFormat="false" ht="18.9" hidden="false" customHeight="true" outlineLevel="0" collapsed="false">
      <c r="A505" s="567"/>
      <c r="B505" s="549"/>
      <c r="C505" s="568"/>
      <c r="D505" s="563"/>
      <c r="E505" s="564"/>
      <c r="F505" s="563"/>
      <c r="G505" s="563"/>
      <c r="H505" s="563"/>
      <c r="I505" s="563"/>
      <c r="J505" s="565"/>
      <c r="K505" s="451" t="n">
        <v>8</v>
      </c>
      <c r="L505" s="612"/>
      <c r="M505" s="561" t="s">
        <v>110</v>
      </c>
      <c r="N505" s="613" t="n">
        <v>1</v>
      </c>
      <c r="O505" s="614"/>
      <c r="P505" s="613" t="n">
        <v>30</v>
      </c>
      <c r="Q505" s="613" t="n">
        <v>30</v>
      </c>
      <c r="R505" s="589" t="s">
        <v>75</v>
      </c>
    </row>
    <row r="506" customFormat="false" ht="18.9" hidden="false" customHeight="true" outlineLevel="0" collapsed="false">
      <c r="A506" s="567"/>
      <c r="B506" s="549"/>
      <c r="C506" s="451"/>
      <c r="D506" s="552"/>
      <c r="E506" s="553"/>
      <c r="F506" s="552"/>
      <c r="G506" s="552"/>
      <c r="H506" s="552"/>
      <c r="I506" s="552"/>
      <c r="J506" s="54"/>
      <c r="K506" s="451"/>
      <c r="L506" s="615"/>
      <c r="M506" s="616"/>
      <c r="N506" s="617"/>
      <c r="O506" s="618"/>
      <c r="P506" s="617"/>
      <c r="Q506" s="617"/>
      <c r="R506" s="366"/>
    </row>
    <row r="507" customFormat="false" ht="18.9" hidden="false" customHeight="true" outlineLevel="0" collapsed="false">
      <c r="A507" s="466"/>
      <c r="B507" s="619"/>
      <c r="C507" s="620"/>
      <c r="D507" s="620"/>
      <c r="E507" s="621" t="s">
        <v>111</v>
      </c>
      <c r="F507" s="620" t="n">
        <f aca="false">SUM(F498:F506)</f>
        <v>8</v>
      </c>
      <c r="G507" s="620"/>
      <c r="H507" s="620"/>
      <c r="I507" s="620" t="n">
        <f aca="false">SUM(I498:I506)</f>
        <v>120</v>
      </c>
      <c r="J507" s="80"/>
      <c r="K507" s="619"/>
      <c r="L507" s="620"/>
      <c r="M507" s="621" t="s">
        <v>112</v>
      </c>
      <c r="N507" s="620" t="n">
        <f aca="false">SUM(N498:N506)</f>
        <v>19</v>
      </c>
      <c r="O507" s="620" t="n">
        <f aca="false">SUM(O498:O506)</f>
        <v>270</v>
      </c>
      <c r="P507" s="620" t="n">
        <f aca="false">SUM(P498:P506)</f>
        <v>30</v>
      </c>
      <c r="Q507" s="620" t="n">
        <f aca="false">SUM(Q498:Q506)</f>
        <v>300</v>
      </c>
      <c r="R507" s="547"/>
    </row>
    <row r="508" s="10" customFormat="true" ht="18" hidden="false" customHeight="true" outlineLevel="0" collapsed="false">
      <c r="A508" s="13" t="s">
        <v>408</v>
      </c>
      <c r="B508" s="399"/>
      <c r="C508" s="399"/>
      <c r="D508" s="400"/>
      <c r="E508" s="401"/>
      <c r="F508" s="399"/>
      <c r="G508" s="399"/>
      <c r="H508" s="399"/>
      <c r="I508" s="399"/>
      <c r="J508" s="377"/>
      <c r="K508" s="402"/>
      <c r="L508" s="402"/>
      <c r="M508" s="402"/>
      <c r="N508" s="402"/>
      <c r="O508" s="402"/>
      <c r="P508" s="403"/>
      <c r="Q508" s="572"/>
      <c r="R508" s="573"/>
    </row>
    <row r="509" customFormat="false" ht="18.9" hidden="false" customHeight="true" outlineLevel="0" collapsed="false">
      <c r="A509" s="404" t="s">
        <v>3</v>
      </c>
      <c r="B509" s="405" t="s">
        <v>4</v>
      </c>
      <c r="C509" s="405"/>
      <c r="D509" s="405"/>
      <c r="E509" s="405"/>
      <c r="F509" s="405"/>
      <c r="G509" s="405"/>
      <c r="H509" s="405"/>
      <c r="I509" s="405"/>
      <c r="J509" s="405"/>
      <c r="K509" s="406" t="s">
        <v>5</v>
      </c>
      <c r="L509" s="406"/>
      <c r="M509" s="406"/>
      <c r="N509" s="406"/>
      <c r="O509" s="406"/>
      <c r="P509" s="406"/>
      <c r="Q509" s="406"/>
      <c r="R509" s="406"/>
    </row>
    <row r="510" customFormat="false" ht="18.9" hidden="false" customHeight="true" outlineLevel="0" collapsed="false">
      <c r="A510" s="404"/>
      <c r="B510" s="407" t="s">
        <v>6</v>
      </c>
      <c r="C510" s="409" t="s">
        <v>7</v>
      </c>
      <c r="D510" s="409" t="s">
        <v>8</v>
      </c>
      <c r="E510" s="467" t="s">
        <v>9</v>
      </c>
      <c r="F510" s="408" t="s">
        <v>6</v>
      </c>
      <c r="G510" s="410" t="s">
        <v>10</v>
      </c>
      <c r="H510" s="410"/>
      <c r="I510" s="411" t="s">
        <v>11</v>
      </c>
      <c r="J510" s="26" t="s">
        <v>12</v>
      </c>
      <c r="K510" s="409" t="s">
        <v>7</v>
      </c>
      <c r="L510" s="409" t="s">
        <v>8</v>
      </c>
      <c r="M510" s="409" t="s">
        <v>9</v>
      </c>
      <c r="N510" s="408" t="s">
        <v>6</v>
      </c>
      <c r="O510" s="410" t="s">
        <v>10</v>
      </c>
      <c r="P510" s="410"/>
      <c r="Q510" s="411" t="s">
        <v>11</v>
      </c>
      <c r="R510" s="26" t="s">
        <v>12</v>
      </c>
    </row>
    <row r="511" customFormat="false" ht="18.9" hidden="false" customHeight="true" outlineLevel="0" collapsed="false">
      <c r="A511" s="404"/>
      <c r="B511" s="413" t="s">
        <v>13</v>
      </c>
      <c r="C511" s="409"/>
      <c r="D511" s="409"/>
      <c r="E511" s="467"/>
      <c r="F511" s="414" t="s">
        <v>14</v>
      </c>
      <c r="G511" s="415" t="s">
        <v>15</v>
      </c>
      <c r="H511" s="416" t="s">
        <v>16</v>
      </c>
      <c r="I511" s="416" t="s">
        <v>17</v>
      </c>
      <c r="J511" s="32" t="s">
        <v>18</v>
      </c>
      <c r="K511" s="409"/>
      <c r="L511" s="409"/>
      <c r="M511" s="409"/>
      <c r="N511" s="414" t="s">
        <v>14</v>
      </c>
      <c r="O511" s="415" t="s">
        <v>15</v>
      </c>
      <c r="P511" s="416" t="s">
        <v>16</v>
      </c>
      <c r="Q511" s="416" t="s">
        <v>17</v>
      </c>
      <c r="R511" s="32" t="s">
        <v>19</v>
      </c>
    </row>
    <row r="512" customFormat="false" ht="18.9" hidden="false" customHeight="true" outlineLevel="0" collapsed="false">
      <c r="A512" s="404"/>
      <c r="B512" s="417"/>
      <c r="C512" s="409"/>
      <c r="D512" s="409"/>
      <c r="E512" s="467"/>
      <c r="F512" s="418" t="s">
        <v>20</v>
      </c>
      <c r="G512" s="535" t="s">
        <v>21</v>
      </c>
      <c r="H512" s="535"/>
      <c r="I512" s="536" t="s">
        <v>22</v>
      </c>
      <c r="J512" s="36" t="s">
        <v>23</v>
      </c>
      <c r="K512" s="409"/>
      <c r="L512" s="409"/>
      <c r="M512" s="409"/>
      <c r="N512" s="418" t="s">
        <v>20</v>
      </c>
      <c r="O512" s="535" t="s">
        <v>21</v>
      </c>
      <c r="P512" s="535"/>
      <c r="Q512" s="536" t="s">
        <v>22</v>
      </c>
      <c r="R512" s="36" t="s">
        <v>23</v>
      </c>
    </row>
    <row r="513" s="111" customFormat="true" ht="24" hidden="false" customHeight="true" outlineLevel="0" collapsed="false">
      <c r="A513" s="47"/>
      <c r="B513" s="38"/>
      <c r="C513" s="148" t="n">
        <v>1</v>
      </c>
      <c r="D513" s="198" t="n">
        <v>2531</v>
      </c>
      <c r="E513" s="170" t="s">
        <v>409</v>
      </c>
      <c r="F513" s="134" t="n">
        <v>3</v>
      </c>
      <c r="G513" s="43" t="n">
        <f aca="false">F513*15</f>
        <v>45</v>
      </c>
      <c r="H513" s="43"/>
      <c r="I513" s="43" t="n">
        <f aca="false">H513+G513</f>
        <v>45</v>
      </c>
      <c r="J513" s="54" t="s">
        <v>410</v>
      </c>
      <c r="K513" s="180" t="n">
        <v>1</v>
      </c>
      <c r="L513" s="40" t="n">
        <v>2526</v>
      </c>
      <c r="M513" s="622" t="s">
        <v>411</v>
      </c>
      <c r="N513" s="134" t="n">
        <v>10</v>
      </c>
      <c r="O513" s="43"/>
      <c r="P513" s="43" t="n">
        <v>150</v>
      </c>
      <c r="Q513" s="43" t="n">
        <f aca="false">P513+O513</f>
        <v>150</v>
      </c>
      <c r="R513" s="54" t="s">
        <v>410</v>
      </c>
    </row>
    <row r="514" s="111" customFormat="true" ht="24" hidden="false" customHeight="true" outlineLevel="0" collapsed="false">
      <c r="A514" s="47"/>
      <c r="B514" s="48"/>
      <c r="C514" s="83" t="n">
        <v>2</v>
      </c>
      <c r="D514" s="198" t="n">
        <v>2504</v>
      </c>
      <c r="E514" s="623" t="s">
        <v>412</v>
      </c>
      <c r="F514" s="134" t="n">
        <v>2</v>
      </c>
      <c r="G514" s="53" t="n">
        <f aca="false">F514*15</f>
        <v>30</v>
      </c>
      <c r="H514" s="53"/>
      <c r="I514" s="53" t="n">
        <f aca="false">H514+G514</f>
        <v>30</v>
      </c>
      <c r="J514" s="54" t="s">
        <v>410</v>
      </c>
      <c r="K514" s="83"/>
      <c r="L514" s="195"/>
      <c r="M514" s="624"/>
      <c r="N514" s="625"/>
      <c r="O514" s="53"/>
      <c r="P514" s="53"/>
      <c r="Q514" s="53"/>
      <c r="R514" s="54"/>
    </row>
    <row r="515" s="111" customFormat="true" ht="24" hidden="false" customHeight="true" outlineLevel="0" collapsed="false">
      <c r="A515" s="47" t="s">
        <v>413</v>
      </c>
      <c r="B515" s="48"/>
      <c r="C515" s="83" t="n">
        <v>3</v>
      </c>
      <c r="D515" s="198" t="n">
        <v>2508</v>
      </c>
      <c r="E515" s="623" t="s">
        <v>414</v>
      </c>
      <c r="F515" s="134" t="n">
        <v>3</v>
      </c>
      <c r="G515" s="53" t="n">
        <f aca="false">F515*15</f>
        <v>45</v>
      </c>
      <c r="H515" s="53"/>
      <c r="I515" s="53" t="n">
        <f aca="false">H515+G515</f>
        <v>45</v>
      </c>
      <c r="J515" s="54" t="s">
        <v>410</v>
      </c>
      <c r="K515" s="83"/>
      <c r="L515" s="198"/>
      <c r="M515" s="623"/>
      <c r="N515" s="625"/>
      <c r="O515" s="53"/>
      <c r="P515" s="53"/>
      <c r="Q515" s="53"/>
      <c r="R515" s="54"/>
    </row>
    <row r="516" s="111" customFormat="true" ht="31.5" hidden="false" customHeight="true" outlineLevel="0" collapsed="false">
      <c r="A516" s="47" t="s">
        <v>369</v>
      </c>
      <c r="B516" s="48" t="n">
        <v>1</v>
      </c>
      <c r="C516" s="83" t="n">
        <v>4</v>
      </c>
      <c r="D516" s="516" t="n">
        <v>2513</v>
      </c>
      <c r="E516" s="626" t="s">
        <v>415</v>
      </c>
      <c r="F516" s="134" t="n">
        <v>3</v>
      </c>
      <c r="G516" s="53" t="n">
        <f aca="false">F516*15</f>
        <v>45</v>
      </c>
      <c r="H516" s="53"/>
      <c r="I516" s="53" t="n">
        <f aca="false">H516+G516</f>
        <v>45</v>
      </c>
      <c r="J516" s="54" t="s">
        <v>410</v>
      </c>
      <c r="K516" s="83"/>
      <c r="L516" s="198"/>
      <c r="M516" s="67"/>
      <c r="N516" s="205"/>
      <c r="O516" s="53"/>
      <c r="P516" s="53"/>
      <c r="Q516" s="53"/>
      <c r="R516" s="54"/>
    </row>
    <row r="517" s="111" customFormat="true" ht="30.75" hidden="false" customHeight="true" outlineLevel="0" collapsed="false">
      <c r="A517" s="47" t="s">
        <v>32</v>
      </c>
      <c r="B517" s="48"/>
      <c r="C517" s="84" t="n">
        <v>5</v>
      </c>
      <c r="D517" s="198" t="n">
        <v>2519</v>
      </c>
      <c r="E517" s="67" t="s">
        <v>416</v>
      </c>
      <c r="F517" s="580" t="n">
        <v>3</v>
      </c>
      <c r="G517" s="53" t="n">
        <f aca="false">F517*15</f>
        <v>45</v>
      </c>
      <c r="H517" s="53"/>
      <c r="I517" s="53" t="n">
        <f aca="false">H517+G517</f>
        <v>45</v>
      </c>
      <c r="J517" s="54" t="s">
        <v>410</v>
      </c>
      <c r="K517" s="83"/>
      <c r="L517" s="198"/>
      <c r="M517" s="627"/>
      <c r="N517" s="198"/>
      <c r="O517" s="53"/>
      <c r="P517" s="53"/>
      <c r="Q517" s="53"/>
      <c r="R517" s="54"/>
    </row>
    <row r="518" s="111" customFormat="true" ht="24" hidden="false" customHeight="true" outlineLevel="0" collapsed="false">
      <c r="A518" s="47"/>
      <c r="B518" s="48"/>
      <c r="C518" s="83" t="n">
        <v>6</v>
      </c>
      <c r="D518" s="195" t="n">
        <v>1641</v>
      </c>
      <c r="E518" s="628" t="s">
        <v>417</v>
      </c>
      <c r="F518" s="134" t="n">
        <v>3</v>
      </c>
      <c r="G518" s="53" t="n">
        <f aca="false">F518*15</f>
        <v>45</v>
      </c>
      <c r="H518" s="53"/>
      <c r="I518" s="53" t="n">
        <f aca="false">H518+G518</f>
        <v>45</v>
      </c>
      <c r="J518" s="54" t="s">
        <v>42</v>
      </c>
      <c r="K518" s="83"/>
      <c r="L518" s="198"/>
      <c r="M518" s="365"/>
      <c r="N518" s="198"/>
      <c r="O518" s="53"/>
      <c r="P518" s="53"/>
      <c r="Q518" s="53"/>
      <c r="R518" s="54"/>
    </row>
    <row r="519" s="111" customFormat="true" ht="20.25" hidden="false" customHeight="true" outlineLevel="0" collapsed="false">
      <c r="A519" s="47"/>
      <c r="B519" s="48"/>
      <c r="C519" s="135"/>
      <c r="D519" s="198"/>
      <c r="E519" s="623"/>
      <c r="F519" s="134"/>
      <c r="G519" s="53"/>
      <c r="H519" s="53"/>
      <c r="I519" s="53"/>
      <c r="J519" s="54"/>
      <c r="K519" s="83"/>
      <c r="L519" s="198"/>
      <c r="M519" s="623"/>
      <c r="N519" s="134"/>
      <c r="O519" s="53"/>
      <c r="P519" s="53"/>
      <c r="Q519" s="53"/>
      <c r="R519" s="54"/>
    </row>
    <row r="520" customFormat="false" ht="23.25" hidden="false" customHeight="true" outlineLevel="0" collapsed="false">
      <c r="A520" s="466"/>
      <c r="B520" s="438"/>
      <c r="C520" s="443"/>
      <c r="D520" s="443"/>
      <c r="E520" s="78" t="s">
        <v>37</v>
      </c>
      <c r="F520" s="443" t="n">
        <f aca="false">SUM(F512:F519)</f>
        <v>17</v>
      </c>
      <c r="G520" s="443" t="n">
        <f aca="false">SUM(G512:G519)</f>
        <v>255</v>
      </c>
      <c r="H520" s="443"/>
      <c r="I520" s="443" t="n">
        <f aca="false">SUM(I512:I519)</f>
        <v>255</v>
      </c>
      <c r="J520" s="80"/>
      <c r="K520" s="438"/>
      <c r="L520" s="443"/>
      <c r="M520" s="78" t="s">
        <v>38</v>
      </c>
      <c r="N520" s="443" t="n">
        <f aca="false">SUM(N512:N519)</f>
        <v>10</v>
      </c>
      <c r="O520" s="443" t="n">
        <f aca="false">SUM(O512:O519)</f>
        <v>0</v>
      </c>
      <c r="P520" s="443"/>
      <c r="Q520" s="443" t="n">
        <f aca="false">SUM(Q512:Q519)</f>
        <v>150</v>
      </c>
      <c r="R520" s="547"/>
    </row>
    <row r="521" s="111" customFormat="true" ht="24" hidden="false" customHeight="true" outlineLevel="0" collapsed="false">
      <c r="A521" s="47"/>
      <c r="B521" s="38"/>
      <c r="C521" s="148" t="n">
        <v>1</v>
      </c>
      <c r="D521" s="50" t="n">
        <v>1807</v>
      </c>
      <c r="E521" s="67" t="s">
        <v>39</v>
      </c>
      <c r="F521" s="134" t="n">
        <v>2</v>
      </c>
      <c r="G521" s="43" t="n">
        <f aca="false">F521*15</f>
        <v>30</v>
      </c>
      <c r="H521" s="43"/>
      <c r="I521" s="43" t="n">
        <f aca="false">H521+G521</f>
        <v>30</v>
      </c>
      <c r="J521" s="87" t="s">
        <v>40</v>
      </c>
      <c r="K521" s="148" t="n">
        <v>1</v>
      </c>
      <c r="L521" s="195" t="n">
        <v>2530</v>
      </c>
      <c r="M521" s="628" t="s">
        <v>418</v>
      </c>
      <c r="N521" s="629" t="n">
        <v>2</v>
      </c>
      <c r="O521" s="43" t="n">
        <f aca="false">N521*15</f>
        <v>30</v>
      </c>
      <c r="P521" s="43"/>
      <c r="Q521" s="43" t="n">
        <f aca="false">P521+O521</f>
        <v>30</v>
      </c>
      <c r="R521" s="54" t="s">
        <v>410</v>
      </c>
    </row>
    <row r="522" s="111" customFormat="true" ht="24" hidden="false" customHeight="true" outlineLevel="0" collapsed="false">
      <c r="A522" s="47"/>
      <c r="B522" s="48"/>
      <c r="C522" s="83" t="n">
        <v>2</v>
      </c>
      <c r="D522" s="50" t="n">
        <v>2326</v>
      </c>
      <c r="E522" s="67" t="s">
        <v>43</v>
      </c>
      <c r="F522" s="134" t="n">
        <v>3</v>
      </c>
      <c r="G522" s="53" t="n">
        <f aca="false">F522*15</f>
        <v>45</v>
      </c>
      <c r="H522" s="53"/>
      <c r="I522" s="53" t="n">
        <f aca="false">H522+G522</f>
        <v>45</v>
      </c>
      <c r="J522" s="54" t="s">
        <v>44</v>
      </c>
      <c r="K522" s="83" t="n">
        <v>2</v>
      </c>
      <c r="L522" s="198" t="n">
        <v>2532</v>
      </c>
      <c r="M522" s="624" t="s">
        <v>419</v>
      </c>
      <c r="N522" s="625" t="n">
        <v>2</v>
      </c>
      <c r="O522" s="53" t="n">
        <f aca="false">N522*15</f>
        <v>30</v>
      </c>
      <c r="P522" s="53"/>
      <c r="Q522" s="53" t="n">
        <f aca="false">P522+O522</f>
        <v>30</v>
      </c>
      <c r="R522" s="54" t="s">
        <v>410</v>
      </c>
    </row>
    <row r="523" s="111" customFormat="true" ht="24" hidden="false" customHeight="true" outlineLevel="0" collapsed="false">
      <c r="A523" s="47" t="s">
        <v>420</v>
      </c>
      <c r="B523" s="48"/>
      <c r="C523" s="83" t="n">
        <v>3</v>
      </c>
      <c r="D523" s="134" t="n">
        <v>2211</v>
      </c>
      <c r="E523" s="170" t="s">
        <v>421</v>
      </c>
      <c r="F523" s="134" t="n">
        <v>2</v>
      </c>
      <c r="G523" s="53" t="n">
        <f aca="false">F523*15</f>
        <v>30</v>
      </c>
      <c r="H523" s="53"/>
      <c r="I523" s="53" t="n">
        <f aca="false">H523+G523</f>
        <v>30</v>
      </c>
      <c r="J523" s="54" t="s">
        <v>227</v>
      </c>
      <c r="K523" s="83" t="n">
        <v>3</v>
      </c>
      <c r="L523" s="198" t="n">
        <v>2507</v>
      </c>
      <c r="M523" s="623" t="s">
        <v>422</v>
      </c>
      <c r="N523" s="625" t="n">
        <v>2</v>
      </c>
      <c r="O523" s="53" t="n">
        <f aca="false">N523*15</f>
        <v>30</v>
      </c>
      <c r="P523" s="53"/>
      <c r="Q523" s="53" t="n">
        <f aca="false">P523+O523</f>
        <v>30</v>
      </c>
      <c r="R523" s="54" t="s">
        <v>410</v>
      </c>
    </row>
    <row r="524" s="111" customFormat="true" ht="31.5" hidden="false" customHeight="true" outlineLevel="0" collapsed="false">
      <c r="A524" s="47" t="s">
        <v>51</v>
      </c>
      <c r="B524" s="48" t="n">
        <v>2</v>
      </c>
      <c r="C524" s="83" t="n">
        <v>4</v>
      </c>
      <c r="D524" s="198" t="n">
        <v>2517</v>
      </c>
      <c r="E524" s="623" t="s">
        <v>423</v>
      </c>
      <c r="F524" s="134" t="n">
        <v>2</v>
      </c>
      <c r="G524" s="53" t="n">
        <f aca="false">F524*15</f>
        <v>30</v>
      </c>
      <c r="H524" s="53"/>
      <c r="I524" s="53" t="n">
        <f aca="false">H524+G524</f>
        <v>30</v>
      </c>
      <c r="J524" s="54" t="s">
        <v>410</v>
      </c>
      <c r="K524" s="83" t="n">
        <v>4</v>
      </c>
      <c r="L524" s="198" t="n">
        <v>1617</v>
      </c>
      <c r="M524" s="67" t="s">
        <v>223</v>
      </c>
      <c r="N524" s="205" t="n">
        <v>2</v>
      </c>
      <c r="O524" s="53" t="n">
        <f aca="false">N524*15</f>
        <v>30</v>
      </c>
      <c r="P524" s="53"/>
      <c r="Q524" s="53" t="n">
        <f aca="false">P524+O524</f>
        <v>30</v>
      </c>
      <c r="R524" s="54" t="s">
        <v>214</v>
      </c>
    </row>
    <row r="525" s="111" customFormat="true" ht="24" hidden="false" customHeight="true" outlineLevel="0" collapsed="false">
      <c r="A525" s="47" t="s">
        <v>54</v>
      </c>
      <c r="B525" s="48"/>
      <c r="C525" s="83" t="n">
        <v>5</v>
      </c>
      <c r="D525" s="198" t="n">
        <v>2321</v>
      </c>
      <c r="E525" s="365" t="s">
        <v>424</v>
      </c>
      <c r="F525" s="198" t="n">
        <v>3</v>
      </c>
      <c r="G525" s="53" t="n">
        <f aca="false">F525*15</f>
        <v>45</v>
      </c>
      <c r="H525" s="53"/>
      <c r="I525" s="53" t="n">
        <f aca="false">H525+G525</f>
        <v>45</v>
      </c>
      <c r="J525" s="54" t="s">
        <v>44</v>
      </c>
      <c r="K525" s="83" t="n">
        <v>5</v>
      </c>
      <c r="L525" s="198" t="n">
        <v>2514</v>
      </c>
      <c r="M525" s="95" t="s">
        <v>425</v>
      </c>
      <c r="N525" s="134" t="n">
        <v>2</v>
      </c>
      <c r="O525" s="53" t="n">
        <f aca="false">N525*15</f>
        <v>30</v>
      </c>
      <c r="P525" s="53"/>
      <c r="Q525" s="53" t="n">
        <f aca="false">P525+O525</f>
        <v>30</v>
      </c>
      <c r="R525" s="54" t="s">
        <v>410</v>
      </c>
    </row>
    <row r="526" s="111" customFormat="true" ht="24" hidden="false" customHeight="true" outlineLevel="0" collapsed="false">
      <c r="A526" s="47"/>
      <c r="B526" s="48"/>
      <c r="C526" s="83" t="n">
        <v>6</v>
      </c>
      <c r="D526" s="198" t="n">
        <v>2533</v>
      </c>
      <c r="E526" s="623" t="s">
        <v>426</v>
      </c>
      <c r="F526" s="134" t="n">
        <v>3</v>
      </c>
      <c r="G526" s="53" t="n">
        <f aca="false">F526*15</f>
        <v>45</v>
      </c>
      <c r="H526" s="53"/>
      <c r="I526" s="53" t="n">
        <f aca="false">H526+G526</f>
        <v>45</v>
      </c>
      <c r="J526" s="54" t="s">
        <v>410</v>
      </c>
      <c r="K526" s="83" t="n">
        <v>6</v>
      </c>
      <c r="L526" s="198" t="n">
        <v>2322</v>
      </c>
      <c r="M526" s="365" t="s">
        <v>427</v>
      </c>
      <c r="N526" s="198" t="n">
        <v>3</v>
      </c>
      <c r="O526" s="53" t="n">
        <f aca="false">N526*15</f>
        <v>45</v>
      </c>
      <c r="P526" s="53"/>
      <c r="Q526" s="53" t="n">
        <f aca="false">P526+O526</f>
        <v>45</v>
      </c>
      <c r="R526" s="54" t="s">
        <v>44</v>
      </c>
    </row>
    <row r="527" s="111" customFormat="true" ht="24" hidden="false" customHeight="true" outlineLevel="0" collapsed="false">
      <c r="A527" s="47"/>
      <c r="B527" s="48"/>
      <c r="C527" s="135" t="n">
        <v>7</v>
      </c>
      <c r="D527" s="198" t="n">
        <v>2505</v>
      </c>
      <c r="E527" s="623" t="s">
        <v>428</v>
      </c>
      <c r="F527" s="134" t="n">
        <v>2</v>
      </c>
      <c r="G527" s="53" t="n">
        <f aca="false">F527*15</f>
        <v>30</v>
      </c>
      <c r="H527" s="53"/>
      <c r="I527" s="53" t="n">
        <f aca="false">H527+G527</f>
        <v>30</v>
      </c>
      <c r="J527" s="54" t="s">
        <v>410</v>
      </c>
      <c r="K527" s="83" t="n">
        <v>7</v>
      </c>
      <c r="L527" s="198" t="n">
        <v>2522</v>
      </c>
      <c r="M527" s="623" t="s">
        <v>429</v>
      </c>
      <c r="N527" s="134" t="n">
        <v>3</v>
      </c>
      <c r="O527" s="53" t="n">
        <f aca="false">N527*15</f>
        <v>45</v>
      </c>
      <c r="P527" s="53"/>
      <c r="Q527" s="53" t="n">
        <f aca="false">P527+O527</f>
        <v>45</v>
      </c>
      <c r="R527" s="54" t="s">
        <v>410</v>
      </c>
    </row>
    <row r="528" s="111" customFormat="true" ht="24" hidden="false" customHeight="true" outlineLevel="0" collapsed="false">
      <c r="A528" s="47"/>
      <c r="B528" s="48"/>
      <c r="C528" s="135" t="n">
        <v>8</v>
      </c>
      <c r="D528" s="198" t="n">
        <v>2510</v>
      </c>
      <c r="E528" s="623" t="s">
        <v>430</v>
      </c>
      <c r="F528" s="134" t="n">
        <v>2</v>
      </c>
      <c r="G528" s="53" t="n">
        <f aca="false">F528*15</f>
        <v>30</v>
      </c>
      <c r="H528" s="53"/>
      <c r="I528" s="53" t="n">
        <f aca="false">H528+G528</f>
        <v>30</v>
      </c>
      <c r="J528" s="54" t="s">
        <v>410</v>
      </c>
      <c r="K528" s="84" t="n">
        <v>8</v>
      </c>
      <c r="L528" s="198" t="n">
        <v>2520</v>
      </c>
      <c r="M528" s="630" t="s">
        <v>431</v>
      </c>
      <c r="N528" s="134" t="n">
        <v>3</v>
      </c>
      <c r="O528" s="53" t="n">
        <f aca="false">N528*15</f>
        <v>45</v>
      </c>
      <c r="P528" s="53"/>
      <c r="Q528" s="53" t="n">
        <f aca="false">P528+O528</f>
        <v>45</v>
      </c>
      <c r="R528" s="54" t="s">
        <v>410</v>
      </c>
    </row>
    <row r="529" s="111" customFormat="true" ht="24" hidden="false" customHeight="true" outlineLevel="0" collapsed="false">
      <c r="A529" s="47"/>
      <c r="B529" s="48"/>
      <c r="C529" s="135"/>
      <c r="D529" s="198"/>
      <c r="E529" s="623"/>
      <c r="F529" s="134"/>
      <c r="G529" s="53"/>
      <c r="H529" s="53"/>
      <c r="I529" s="53"/>
      <c r="J529" s="54"/>
      <c r="K529" s="84" t="n">
        <v>9</v>
      </c>
      <c r="L529" s="99" t="n">
        <v>2001</v>
      </c>
      <c r="M529" s="100" t="s">
        <v>63</v>
      </c>
      <c r="N529" s="99"/>
      <c r="O529" s="101"/>
      <c r="P529" s="101"/>
      <c r="Q529" s="101"/>
      <c r="R529" s="102" t="s">
        <v>64</v>
      </c>
    </row>
    <row r="530" customFormat="false" ht="18.9" hidden="false" customHeight="true" outlineLevel="0" collapsed="false">
      <c r="A530" s="466"/>
      <c r="B530" s="438"/>
      <c r="C530" s="443"/>
      <c r="D530" s="443"/>
      <c r="E530" s="78" t="s">
        <v>65</v>
      </c>
      <c r="F530" s="443" t="n">
        <f aca="false">SUM(F521:F529)</f>
        <v>19</v>
      </c>
      <c r="G530" s="443" t="n">
        <f aca="false">SUM(G521:G529)</f>
        <v>285</v>
      </c>
      <c r="H530" s="443"/>
      <c r="I530" s="443" t="n">
        <f aca="false">SUM(I521:I529)</f>
        <v>285</v>
      </c>
      <c r="J530" s="80"/>
      <c r="K530" s="438"/>
      <c r="L530" s="443"/>
      <c r="M530" s="78" t="s">
        <v>66</v>
      </c>
      <c r="N530" s="443" t="n">
        <f aca="false">SUM(N521:N529)</f>
        <v>19</v>
      </c>
      <c r="O530" s="443" t="n">
        <f aca="false">SUM(O521:O529)</f>
        <v>285</v>
      </c>
      <c r="P530" s="443"/>
      <c r="Q530" s="443" t="n">
        <f aca="false">SUM(Q521:Q529)</f>
        <v>285</v>
      </c>
      <c r="R530" s="547"/>
    </row>
    <row r="531" s="111" customFormat="true" ht="24" hidden="false" customHeight="true" outlineLevel="0" collapsed="false">
      <c r="A531" s="47"/>
      <c r="B531" s="38"/>
      <c r="C531" s="39" t="n">
        <v>1</v>
      </c>
      <c r="D531" s="40" t="n">
        <v>1810</v>
      </c>
      <c r="E531" s="41" t="s">
        <v>67</v>
      </c>
      <c r="F531" s="631" t="n">
        <v>2</v>
      </c>
      <c r="G531" s="109" t="n">
        <f aca="false">F531*15</f>
        <v>30</v>
      </c>
      <c r="H531" s="109"/>
      <c r="I531" s="109" t="n">
        <f aca="false">H531+G531</f>
        <v>30</v>
      </c>
      <c r="J531" s="87" t="s">
        <v>40</v>
      </c>
      <c r="K531" s="39" t="n">
        <v>1</v>
      </c>
      <c r="L531" s="50" t="n">
        <v>1807</v>
      </c>
      <c r="M531" s="67" t="s">
        <v>39</v>
      </c>
      <c r="N531" s="134" t="n">
        <v>2</v>
      </c>
      <c r="O531" s="109" t="n">
        <f aca="false">N531*15</f>
        <v>30</v>
      </c>
      <c r="P531" s="109"/>
      <c r="Q531" s="109" t="n">
        <f aca="false">P531+O531</f>
        <v>30</v>
      </c>
      <c r="R531" s="87" t="s">
        <v>40</v>
      </c>
    </row>
    <row r="532" s="111" customFormat="true" ht="24" hidden="false" customHeight="true" outlineLevel="0" collapsed="false">
      <c r="A532" s="47"/>
      <c r="B532" s="48"/>
      <c r="C532" s="49" t="n">
        <v>2</v>
      </c>
      <c r="D532" s="632" t="n">
        <v>2324</v>
      </c>
      <c r="E532" s="633" t="s">
        <v>68</v>
      </c>
      <c r="F532" s="632" t="n">
        <v>3</v>
      </c>
      <c r="G532" s="114" t="n">
        <f aca="false">F532*15</f>
        <v>45</v>
      </c>
      <c r="H532" s="114"/>
      <c r="I532" s="114" t="n">
        <f aca="false">H532+G532</f>
        <v>45</v>
      </c>
      <c r="J532" s="54" t="s">
        <v>44</v>
      </c>
      <c r="K532" s="49" t="n">
        <v>2</v>
      </c>
      <c r="L532" s="632" t="n">
        <v>2325</v>
      </c>
      <c r="M532" s="633" t="s">
        <v>69</v>
      </c>
      <c r="N532" s="632" t="n">
        <v>3</v>
      </c>
      <c r="O532" s="114" t="n">
        <f aca="false">N532*15</f>
        <v>45</v>
      </c>
      <c r="P532" s="114"/>
      <c r="Q532" s="114" t="n">
        <f aca="false">P532+O532</f>
        <v>45</v>
      </c>
      <c r="R532" s="54" t="s">
        <v>44</v>
      </c>
    </row>
    <row r="533" s="111" customFormat="true" ht="24" hidden="false" customHeight="true" outlineLevel="0" collapsed="false">
      <c r="A533" s="47" t="s">
        <v>432</v>
      </c>
      <c r="B533" s="48"/>
      <c r="C533" s="49" t="n">
        <v>3</v>
      </c>
      <c r="D533" s="632" t="n">
        <v>1129</v>
      </c>
      <c r="E533" s="633" t="s">
        <v>393</v>
      </c>
      <c r="F533" s="632" t="n">
        <v>3</v>
      </c>
      <c r="G533" s="114" t="n">
        <f aca="false">F533*15</f>
        <v>45</v>
      </c>
      <c r="H533" s="114"/>
      <c r="I533" s="114" t="n">
        <f aca="false">H533+G533</f>
        <v>45</v>
      </c>
      <c r="J533" s="54" t="s">
        <v>109</v>
      </c>
      <c r="K533" s="49" t="n">
        <v>3</v>
      </c>
      <c r="L533" s="632" t="n">
        <v>1218</v>
      </c>
      <c r="M533" s="633" t="s">
        <v>433</v>
      </c>
      <c r="N533" s="632" t="n">
        <v>2</v>
      </c>
      <c r="O533" s="114" t="n">
        <f aca="false">N533*15</f>
        <v>30</v>
      </c>
      <c r="P533" s="114"/>
      <c r="Q533" s="114" t="n">
        <f aca="false">P533+O533</f>
        <v>30</v>
      </c>
      <c r="R533" s="54" t="s">
        <v>71</v>
      </c>
    </row>
    <row r="534" s="111" customFormat="true" ht="31.5" hidden="false" customHeight="true" outlineLevel="0" collapsed="false">
      <c r="A534" s="47" t="s">
        <v>51</v>
      </c>
      <c r="B534" s="48" t="n">
        <v>2</v>
      </c>
      <c r="C534" s="49" t="n">
        <v>4</v>
      </c>
      <c r="D534" s="632" t="n">
        <v>2528</v>
      </c>
      <c r="E534" s="633" t="s">
        <v>434</v>
      </c>
      <c r="F534" s="632" t="n">
        <v>3</v>
      </c>
      <c r="G534" s="114" t="n">
        <f aca="false">F534*15</f>
        <v>45</v>
      </c>
      <c r="H534" s="114"/>
      <c r="I534" s="114" t="n">
        <f aca="false">H534+G534</f>
        <v>45</v>
      </c>
      <c r="J534" s="54" t="s">
        <v>410</v>
      </c>
      <c r="K534" s="49" t="n">
        <v>4</v>
      </c>
      <c r="L534" s="632" t="n">
        <v>2126</v>
      </c>
      <c r="M534" s="633" t="s">
        <v>435</v>
      </c>
      <c r="N534" s="632" t="n">
        <v>3</v>
      </c>
      <c r="O534" s="114" t="n">
        <f aca="false">N534*15</f>
        <v>45</v>
      </c>
      <c r="P534" s="114"/>
      <c r="Q534" s="114" t="n">
        <f aca="false">P534+O534</f>
        <v>45</v>
      </c>
      <c r="R534" s="589" t="s">
        <v>75</v>
      </c>
    </row>
    <row r="535" s="111" customFormat="true" ht="24" hidden="false" customHeight="true" outlineLevel="0" collapsed="false">
      <c r="A535" s="47" t="s">
        <v>79</v>
      </c>
      <c r="B535" s="48"/>
      <c r="C535" s="49" t="n">
        <v>5</v>
      </c>
      <c r="D535" s="632" t="n">
        <v>2529</v>
      </c>
      <c r="E535" s="633" t="s">
        <v>436</v>
      </c>
      <c r="F535" s="632" t="n">
        <v>3</v>
      </c>
      <c r="G535" s="114" t="n">
        <f aca="false">F535*15</f>
        <v>45</v>
      </c>
      <c r="H535" s="114"/>
      <c r="I535" s="114" t="n">
        <f aca="false">H535+G535</f>
        <v>45</v>
      </c>
      <c r="J535" s="54" t="s">
        <v>410</v>
      </c>
      <c r="K535" s="49" t="n">
        <v>5</v>
      </c>
      <c r="L535" s="632" t="n">
        <v>2509</v>
      </c>
      <c r="M535" s="633" t="s">
        <v>437</v>
      </c>
      <c r="N535" s="632" t="n">
        <v>3</v>
      </c>
      <c r="O535" s="114" t="n">
        <f aca="false">N535*15</f>
        <v>45</v>
      </c>
      <c r="P535" s="114"/>
      <c r="Q535" s="114" t="n">
        <f aca="false">P535+O535</f>
        <v>45</v>
      </c>
      <c r="R535" s="54" t="s">
        <v>410</v>
      </c>
    </row>
    <row r="536" s="111" customFormat="true" ht="24" hidden="false" customHeight="true" outlineLevel="0" collapsed="false">
      <c r="A536" s="47"/>
      <c r="B536" s="48"/>
      <c r="C536" s="49" t="n">
        <v>6</v>
      </c>
      <c r="D536" s="632" t="n">
        <v>2521</v>
      </c>
      <c r="E536" s="633" t="s">
        <v>438</v>
      </c>
      <c r="F536" s="632" t="n">
        <v>3</v>
      </c>
      <c r="G536" s="114"/>
      <c r="H536" s="114" t="n">
        <v>45</v>
      </c>
      <c r="I536" s="114" t="n">
        <f aca="false">H536+G536</f>
        <v>45</v>
      </c>
      <c r="J536" s="54" t="s">
        <v>410</v>
      </c>
      <c r="K536" s="49" t="n">
        <v>6</v>
      </c>
      <c r="L536" s="50" t="n">
        <v>2506</v>
      </c>
      <c r="M536" s="51" t="s">
        <v>439</v>
      </c>
      <c r="N536" s="50" t="n">
        <v>3</v>
      </c>
      <c r="O536" s="114" t="n">
        <f aca="false">N536*15</f>
        <v>45</v>
      </c>
      <c r="P536" s="114"/>
      <c r="Q536" s="114" t="n">
        <f aca="false">P536+O536</f>
        <v>45</v>
      </c>
      <c r="R536" s="54" t="s">
        <v>410</v>
      </c>
    </row>
    <row r="537" s="111" customFormat="true" ht="24" hidden="false" customHeight="true" outlineLevel="0" collapsed="false">
      <c r="A537" s="47"/>
      <c r="B537" s="48"/>
      <c r="C537" s="122" t="n">
        <v>7</v>
      </c>
      <c r="D537" s="634"/>
      <c r="E537" s="115" t="s">
        <v>87</v>
      </c>
      <c r="F537" s="114" t="n">
        <v>1</v>
      </c>
      <c r="G537" s="114"/>
      <c r="H537" s="114" t="n">
        <v>30</v>
      </c>
      <c r="I537" s="114" t="n">
        <f aca="false">G537+H537</f>
        <v>30</v>
      </c>
      <c r="J537" s="589" t="s">
        <v>75</v>
      </c>
      <c r="K537" s="49" t="n">
        <v>7</v>
      </c>
      <c r="L537" s="632" t="n">
        <v>1963</v>
      </c>
      <c r="M537" s="633" t="s">
        <v>174</v>
      </c>
      <c r="N537" s="632" t="n">
        <v>3</v>
      </c>
      <c r="O537" s="114" t="n">
        <f aca="false">N537*15</f>
        <v>45</v>
      </c>
      <c r="P537" s="114"/>
      <c r="Q537" s="114" t="n">
        <f aca="false">P537+O537</f>
        <v>45</v>
      </c>
      <c r="R537" s="54" t="s">
        <v>137</v>
      </c>
    </row>
    <row r="538" s="111" customFormat="true" ht="19.5" hidden="false" customHeight="true" outlineLevel="0" collapsed="false">
      <c r="A538" s="47"/>
      <c r="B538" s="48"/>
      <c r="C538" s="122"/>
      <c r="D538" s="634"/>
      <c r="E538" s="115"/>
      <c r="F538" s="114"/>
      <c r="G538" s="114"/>
      <c r="H538" s="114"/>
      <c r="I538" s="114"/>
      <c r="J538" s="169"/>
      <c r="K538" s="49" t="n">
        <v>8</v>
      </c>
      <c r="L538" s="632"/>
      <c r="M538" s="115" t="s">
        <v>88</v>
      </c>
      <c r="N538" s="114" t="n">
        <v>1</v>
      </c>
      <c r="O538" s="114"/>
      <c r="P538" s="114" t="n">
        <v>30</v>
      </c>
      <c r="Q538" s="114" t="n">
        <f aca="false">O538+P538</f>
        <v>30</v>
      </c>
      <c r="R538" s="589" t="s">
        <v>75</v>
      </c>
    </row>
    <row r="539" customFormat="false" ht="27" hidden="false" customHeight="true" outlineLevel="0" collapsed="false">
      <c r="A539" s="466"/>
      <c r="B539" s="438"/>
      <c r="C539" s="443"/>
      <c r="D539" s="443"/>
      <c r="E539" s="78" t="s">
        <v>89</v>
      </c>
      <c r="F539" s="443" t="n">
        <f aca="false">SUM(F531:F538)</f>
        <v>18</v>
      </c>
      <c r="G539" s="443"/>
      <c r="H539" s="443"/>
      <c r="I539" s="443" t="n">
        <f aca="false">SUM(I531:I538)</f>
        <v>285</v>
      </c>
      <c r="J539" s="80"/>
      <c r="K539" s="438"/>
      <c r="L539" s="443"/>
      <c r="M539" s="78" t="s">
        <v>90</v>
      </c>
      <c r="N539" s="443" t="n">
        <f aca="false">SUM(N531:N538)</f>
        <v>20</v>
      </c>
      <c r="O539" s="443" t="n">
        <f aca="false">SUM(O531:O538)</f>
        <v>285</v>
      </c>
      <c r="P539" s="443"/>
      <c r="Q539" s="443" t="n">
        <f aca="false">SUM(Q531:Q538)</f>
        <v>315</v>
      </c>
      <c r="R539" s="547"/>
    </row>
    <row r="540" customFormat="false" ht="18.9" hidden="false" customHeight="true" outlineLevel="0" collapsed="false">
      <c r="A540" s="404" t="s">
        <v>3</v>
      </c>
      <c r="B540" s="405" t="s">
        <v>4</v>
      </c>
      <c r="C540" s="405"/>
      <c r="D540" s="405"/>
      <c r="E540" s="405"/>
      <c r="F540" s="405"/>
      <c r="G540" s="405"/>
      <c r="H540" s="405"/>
      <c r="I540" s="405"/>
      <c r="J540" s="405"/>
      <c r="K540" s="406" t="s">
        <v>5</v>
      </c>
      <c r="L540" s="406"/>
      <c r="M540" s="406"/>
      <c r="N540" s="406"/>
      <c r="O540" s="406"/>
      <c r="P540" s="406"/>
      <c r="Q540" s="406"/>
      <c r="R540" s="406"/>
    </row>
    <row r="541" customFormat="false" ht="18.9" hidden="false" customHeight="true" outlineLevel="0" collapsed="false">
      <c r="A541" s="404"/>
      <c r="B541" s="407" t="s">
        <v>6</v>
      </c>
      <c r="C541" s="409" t="s">
        <v>7</v>
      </c>
      <c r="D541" s="409" t="s">
        <v>8</v>
      </c>
      <c r="E541" s="467" t="s">
        <v>9</v>
      </c>
      <c r="F541" s="408" t="s">
        <v>6</v>
      </c>
      <c r="G541" s="410" t="s">
        <v>10</v>
      </c>
      <c r="H541" s="410"/>
      <c r="I541" s="411" t="s">
        <v>11</v>
      </c>
      <c r="J541" s="26" t="s">
        <v>12</v>
      </c>
      <c r="K541" s="409" t="s">
        <v>7</v>
      </c>
      <c r="L541" s="409" t="s">
        <v>8</v>
      </c>
      <c r="M541" s="467" t="s">
        <v>9</v>
      </c>
      <c r="N541" s="408" t="s">
        <v>6</v>
      </c>
      <c r="O541" s="410" t="s">
        <v>10</v>
      </c>
      <c r="P541" s="410"/>
      <c r="Q541" s="411" t="s">
        <v>11</v>
      </c>
      <c r="R541" s="26" t="s">
        <v>12</v>
      </c>
    </row>
    <row r="542" customFormat="false" ht="18.9" hidden="false" customHeight="true" outlineLevel="0" collapsed="false">
      <c r="A542" s="404"/>
      <c r="B542" s="413" t="s">
        <v>13</v>
      </c>
      <c r="C542" s="409"/>
      <c r="D542" s="409"/>
      <c r="E542" s="467"/>
      <c r="F542" s="414" t="s">
        <v>14</v>
      </c>
      <c r="G542" s="415" t="s">
        <v>15</v>
      </c>
      <c r="H542" s="416" t="s">
        <v>16</v>
      </c>
      <c r="I542" s="416" t="s">
        <v>17</v>
      </c>
      <c r="J542" s="32" t="s">
        <v>18</v>
      </c>
      <c r="K542" s="409"/>
      <c r="L542" s="409"/>
      <c r="M542" s="467"/>
      <c r="N542" s="414" t="s">
        <v>14</v>
      </c>
      <c r="O542" s="415" t="s">
        <v>15</v>
      </c>
      <c r="P542" s="416" t="s">
        <v>16</v>
      </c>
      <c r="Q542" s="416" t="s">
        <v>17</v>
      </c>
      <c r="R542" s="32" t="s">
        <v>19</v>
      </c>
    </row>
    <row r="543" customFormat="false" ht="18.9" hidden="false" customHeight="true" outlineLevel="0" collapsed="false">
      <c r="A543" s="404"/>
      <c r="B543" s="417"/>
      <c r="C543" s="409"/>
      <c r="D543" s="409"/>
      <c r="E543" s="467"/>
      <c r="F543" s="418" t="s">
        <v>20</v>
      </c>
      <c r="G543" s="535" t="s">
        <v>21</v>
      </c>
      <c r="H543" s="535"/>
      <c r="I543" s="536" t="s">
        <v>22</v>
      </c>
      <c r="J543" s="36" t="s">
        <v>23</v>
      </c>
      <c r="K543" s="409"/>
      <c r="L543" s="409"/>
      <c r="M543" s="467"/>
      <c r="N543" s="418" t="s">
        <v>20</v>
      </c>
      <c r="O543" s="535" t="s">
        <v>21</v>
      </c>
      <c r="P543" s="535"/>
      <c r="Q543" s="536" t="s">
        <v>22</v>
      </c>
      <c r="R543" s="36" t="s">
        <v>23</v>
      </c>
    </row>
    <row r="544" s="111" customFormat="true" ht="24" hidden="false" customHeight="true" outlineLevel="0" collapsed="false">
      <c r="A544" s="47"/>
      <c r="B544" s="38"/>
      <c r="C544" s="39" t="n">
        <v>1</v>
      </c>
      <c r="D544" s="109"/>
      <c r="E544" s="110" t="s">
        <v>91</v>
      </c>
      <c r="F544" s="109"/>
      <c r="G544" s="109"/>
      <c r="H544" s="109"/>
      <c r="I544" s="109"/>
      <c r="J544" s="245" t="s">
        <v>92</v>
      </c>
      <c r="K544" s="39" t="n">
        <v>1</v>
      </c>
      <c r="L544" s="109" t="n">
        <v>1809</v>
      </c>
      <c r="M544" s="110" t="s">
        <v>93</v>
      </c>
      <c r="N544" s="109" t="n">
        <v>2</v>
      </c>
      <c r="O544" s="109" t="n">
        <v>30</v>
      </c>
      <c r="P544" s="109"/>
      <c r="Q544" s="43" t="n">
        <v>30</v>
      </c>
      <c r="R544" s="87" t="s">
        <v>40</v>
      </c>
    </row>
    <row r="545" s="111" customFormat="true" ht="24" hidden="false" customHeight="true" outlineLevel="0" collapsed="false">
      <c r="A545" s="47"/>
      <c r="B545" s="225"/>
      <c r="C545" s="49" t="n">
        <v>2</v>
      </c>
      <c r="D545" s="635" t="n">
        <v>1808</v>
      </c>
      <c r="E545" s="115" t="s">
        <v>95</v>
      </c>
      <c r="F545" s="114" t="n">
        <v>3</v>
      </c>
      <c r="G545" s="114" t="n">
        <v>45</v>
      </c>
      <c r="H545" s="114"/>
      <c r="I545" s="114" t="n">
        <v>45</v>
      </c>
      <c r="J545" s="54" t="s">
        <v>40</v>
      </c>
      <c r="K545" s="49" t="n">
        <v>2</v>
      </c>
      <c r="L545" s="114" t="n">
        <v>2323</v>
      </c>
      <c r="M545" s="115" t="s">
        <v>96</v>
      </c>
      <c r="N545" s="114" t="n">
        <v>3</v>
      </c>
      <c r="O545" s="114" t="n">
        <f aca="false">N545*15</f>
        <v>45</v>
      </c>
      <c r="P545" s="114"/>
      <c r="Q545" s="53" t="n">
        <f aca="false">O545+P545</f>
        <v>45</v>
      </c>
      <c r="R545" s="54" t="s">
        <v>44</v>
      </c>
    </row>
    <row r="546" s="111" customFormat="true" ht="24" hidden="false" customHeight="true" outlineLevel="0" collapsed="false">
      <c r="A546" s="47" t="s">
        <v>440</v>
      </c>
      <c r="B546" s="225" t="s">
        <v>94</v>
      </c>
      <c r="C546" s="49" t="n">
        <v>3</v>
      </c>
      <c r="D546" s="226" t="n">
        <v>2113</v>
      </c>
      <c r="E546" s="227" t="s">
        <v>103</v>
      </c>
      <c r="F546" s="226" t="n">
        <v>2</v>
      </c>
      <c r="G546" s="226" t="n">
        <f aca="false">F546*15</f>
        <v>30</v>
      </c>
      <c r="H546" s="226"/>
      <c r="I546" s="226" t="n">
        <f aca="false">G546+H546</f>
        <v>30</v>
      </c>
      <c r="J546" s="589" t="s">
        <v>75</v>
      </c>
      <c r="K546" s="49" t="n">
        <v>3</v>
      </c>
      <c r="L546" s="114" t="n">
        <v>1110</v>
      </c>
      <c r="M546" s="115" t="s">
        <v>277</v>
      </c>
      <c r="N546" s="114" t="n">
        <v>2</v>
      </c>
      <c r="O546" s="114" t="n">
        <v>30</v>
      </c>
      <c r="P546" s="114"/>
      <c r="Q546" s="53" t="n">
        <v>30</v>
      </c>
      <c r="R546" s="54" t="s">
        <v>109</v>
      </c>
    </row>
    <row r="547" s="111" customFormat="true" ht="24" hidden="false" customHeight="true" outlineLevel="0" collapsed="false">
      <c r="A547" s="47" t="s">
        <v>51</v>
      </c>
      <c r="B547" s="225" t="s">
        <v>98</v>
      </c>
      <c r="C547" s="66" t="n">
        <v>4</v>
      </c>
      <c r="D547" s="632" t="n">
        <v>2527</v>
      </c>
      <c r="E547" s="636" t="s">
        <v>441</v>
      </c>
      <c r="F547" s="114" t="n">
        <v>3</v>
      </c>
      <c r="G547" s="114" t="n">
        <v>45</v>
      </c>
      <c r="H547" s="114"/>
      <c r="I547" s="114" t="n">
        <v>45</v>
      </c>
      <c r="J547" s="54" t="s">
        <v>410</v>
      </c>
      <c r="K547" s="49" t="n">
        <v>4</v>
      </c>
      <c r="L547" s="114" t="n">
        <v>2401</v>
      </c>
      <c r="M547" s="115" t="s">
        <v>99</v>
      </c>
      <c r="N547" s="114" t="n">
        <v>3</v>
      </c>
      <c r="O547" s="114" t="n">
        <v>36</v>
      </c>
      <c r="P547" s="114" t="n">
        <v>9</v>
      </c>
      <c r="Q547" s="53" t="n">
        <v>45</v>
      </c>
      <c r="R547" s="123" t="s">
        <v>86</v>
      </c>
    </row>
    <row r="548" s="111" customFormat="true" ht="24" hidden="false" customHeight="true" outlineLevel="0" collapsed="false">
      <c r="A548" s="47" t="s">
        <v>104</v>
      </c>
      <c r="B548" s="48" t="n">
        <v>2</v>
      </c>
      <c r="C548" s="49"/>
      <c r="D548" s="120"/>
      <c r="E548" s="187"/>
      <c r="F548" s="114"/>
      <c r="G548" s="114"/>
      <c r="H548" s="114"/>
      <c r="I548" s="114"/>
      <c r="J548" s="248"/>
      <c r="K548" s="49" t="n">
        <v>5</v>
      </c>
      <c r="L548" s="114" t="n">
        <v>2523</v>
      </c>
      <c r="M548" s="115" t="s">
        <v>442</v>
      </c>
      <c r="N548" s="114" t="n">
        <v>3</v>
      </c>
      <c r="O548" s="114" t="n">
        <f aca="false">N548*15</f>
        <v>45</v>
      </c>
      <c r="P548" s="114"/>
      <c r="Q548" s="53" t="n">
        <f aca="false">O548+P548</f>
        <v>45</v>
      </c>
      <c r="R548" s="54" t="s">
        <v>410</v>
      </c>
    </row>
    <row r="549" s="111" customFormat="true" ht="24" hidden="false" customHeight="true" outlineLevel="0" collapsed="false">
      <c r="A549" s="47"/>
      <c r="B549" s="225"/>
      <c r="C549" s="49"/>
      <c r="D549" s="115"/>
      <c r="E549" s="114"/>
      <c r="F549" s="114"/>
      <c r="G549" s="114"/>
      <c r="H549" s="114"/>
      <c r="I549" s="114"/>
      <c r="J549" s="54"/>
      <c r="K549" s="49" t="n">
        <v>6</v>
      </c>
      <c r="L549" s="94" t="n">
        <v>1469</v>
      </c>
      <c r="M549" s="51" t="s">
        <v>101</v>
      </c>
      <c r="N549" s="134" t="n">
        <v>2</v>
      </c>
      <c r="O549" s="114" t="n">
        <v>30</v>
      </c>
      <c r="P549" s="114"/>
      <c r="Q549" s="53" t="n">
        <v>30</v>
      </c>
      <c r="R549" s="54" t="s">
        <v>102</v>
      </c>
    </row>
    <row r="550" s="111" customFormat="true" ht="24" hidden="false" customHeight="true" outlineLevel="0" collapsed="false">
      <c r="A550" s="47"/>
      <c r="B550" s="48"/>
      <c r="C550" s="49"/>
      <c r="D550" s="114"/>
      <c r="E550" s="115"/>
      <c r="F550" s="114"/>
      <c r="G550" s="114"/>
      <c r="H550" s="114"/>
      <c r="I550" s="114"/>
      <c r="J550" s="248"/>
      <c r="K550" s="49" t="n">
        <v>7</v>
      </c>
      <c r="L550" s="634" t="n">
        <v>2538</v>
      </c>
      <c r="M550" s="637" t="s">
        <v>443</v>
      </c>
      <c r="N550" s="226" t="n">
        <v>2</v>
      </c>
      <c r="O550" s="114" t="n">
        <v>30</v>
      </c>
      <c r="P550" s="114"/>
      <c r="Q550" s="53" t="n">
        <v>30</v>
      </c>
      <c r="R550" s="54" t="s">
        <v>410</v>
      </c>
    </row>
    <row r="551" s="111" customFormat="true" ht="24" hidden="false" customHeight="true" outlineLevel="0" collapsed="false">
      <c r="A551" s="47"/>
      <c r="B551" s="48"/>
      <c r="C551" s="49"/>
      <c r="D551" s="114"/>
      <c r="E551" s="115"/>
      <c r="F551" s="114"/>
      <c r="G551" s="114"/>
      <c r="H551" s="114"/>
      <c r="I551" s="114"/>
      <c r="J551" s="248"/>
      <c r="K551" s="66" t="n">
        <v>8</v>
      </c>
      <c r="L551" s="632" t="n">
        <v>2539</v>
      </c>
      <c r="M551" s="633" t="s">
        <v>444</v>
      </c>
      <c r="N551" s="632" t="n">
        <v>2</v>
      </c>
      <c r="O551" s="117" t="n">
        <v>30</v>
      </c>
      <c r="P551" s="114"/>
      <c r="Q551" s="53" t="n">
        <v>30</v>
      </c>
      <c r="R551" s="54" t="s">
        <v>410</v>
      </c>
    </row>
    <row r="552" s="111" customFormat="true" ht="24" hidden="false" customHeight="true" outlineLevel="0" collapsed="false">
      <c r="A552" s="47"/>
      <c r="B552" s="48"/>
      <c r="C552" s="49"/>
      <c r="D552" s="114"/>
      <c r="E552" s="115"/>
      <c r="F552" s="114"/>
      <c r="G552" s="114"/>
      <c r="H552" s="114"/>
      <c r="I552" s="114"/>
      <c r="J552" s="248"/>
      <c r="K552" s="49" t="n">
        <v>9</v>
      </c>
      <c r="L552" s="121"/>
      <c r="M552" s="121" t="s">
        <v>110</v>
      </c>
      <c r="N552" s="120" t="n">
        <v>1</v>
      </c>
      <c r="O552" s="114"/>
      <c r="P552" s="114" t="n">
        <v>30</v>
      </c>
      <c r="Q552" s="53" t="n">
        <f aca="false">O552+P552</f>
        <v>30</v>
      </c>
      <c r="R552" s="589" t="s">
        <v>75</v>
      </c>
    </row>
    <row r="553" s="10" customFormat="true" ht="24" hidden="false" customHeight="true" outlineLevel="0" collapsed="false">
      <c r="A553" s="76"/>
      <c r="B553" s="23"/>
      <c r="C553" s="23"/>
      <c r="D553" s="77"/>
      <c r="E553" s="78" t="s">
        <v>111</v>
      </c>
      <c r="F553" s="79" t="n">
        <f aca="false">SUM(F544:F552)</f>
        <v>8</v>
      </c>
      <c r="G553" s="79"/>
      <c r="H553" s="79"/>
      <c r="I553" s="79" t="n">
        <f aca="false">SUM(I544:I552)</f>
        <v>120</v>
      </c>
      <c r="J553" s="126"/>
      <c r="K553" s="127"/>
      <c r="L553" s="77"/>
      <c r="M553" s="78" t="s">
        <v>112</v>
      </c>
      <c r="N553" s="23" t="n">
        <f aca="false">SUM(N544:N552)</f>
        <v>20</v>
      </c>
      <c r="O553" s="23"/>
      <c r="P553" s="23"/>
      <c r="Q553" s="23" t="n">
        <f aca="false">SUM(Q544:Q552)</f>
        <v>315</v>
      </c>
      <c r="R553" s="129"/>
    </row>
    <row r="554" customFormat="false" ht="22.5" hidden="false" customHeight="true" outlineLevel="0" collapsed="false">
      <c r="A554" s="13" t="s">
        <v>445</v>
      </c>
      <c r="B554" s="14"/>
      <c r="C554" s="14"/>
      <c r="E554" s="13"/>
      <c r="F554" s="15"/>
      <c r="G554" s="4"/>
      <c r="H554" s="4"/>
      <c r="I554" s="4"/>
      <c r="K554" s="16"/>
      <c r="L554" s="16"/>
      <c r="M554" s="16"/>
      <c r="N554" s="16"/>
      <c r="O554" s="4"/>
      <c r="P554" s="4"/>
      <c r="Q554" s="4"/>
    </row>
    <row r="555" s="20" customFormat="true" ht="24" hidden="false" customHeight="true" outlineLevel="0" collapsed="false">
      <c r="A555" s="17" t="s">
        <v>3</v>
      </c>
      <c r="B555" s="18" t="s">
        <v>4</v>
      </c>
      <c r="C555" s="18"/>
      <c r="D555" s="18"/>
      <c r="E555" s="18"/>
      <c r="F555" s="18"/>
      <c r="G555" s="18"/>
      <c r="H555" s="18"/>
      <c r="I555" s="18"/>
      <c r="J555" s="18"/>
      <c r="K555" s="19" t="s">
        <v>5</v>
      </c>
      <c r="L555" s="19"/>
      <c r="M555" s="19"/>
      <c r="N555" s="19"/>
      <c r="O555" s="19"/>
      <c r="P555" s="19"/>
      <c r="Q555" s="19"/>
      <c r="R555" s="19"/>
    </row>
    <row r="556" s="20" customFormat="true" ht="24" hidden="false" customHeight="true" outlineLevel="0" collapsed="false">
      <c r="A556" s="17"/>
      <c r="B556" s="21" t="s">
        <v>6</v>
      </c>
      <c r="C556" s="224" t="s">
        <v>7</v>
      </c>
      <c r="D556" s="23" t="s">
        <v>8</v>
      </c>
      <c r="E556" s="23" t="s">
        <v>9</v>
      </c>
      <c r="F556" s="22" t="s">
        <v>6</v>
      </c>
      <c r="G556" s="24" t="s">
        <v>10</v>
      </c>
      <c r="H556" s="24"/>
      <c r="I556" s="25" t="s">
        <v>11</v>
      </c>
      <c r="J556" s="26" t="s">
        <v>12</v>
      </c>
      <c r="K556" s="103" t="s">
        <v>7</v>
      </c>
      <c r="L556" s="23" t="s">
        <v>8</v>
      </c>
      <c r="M556" s="222" t="s">
        <v>9</v>
      </c>
      <c r="N556" s="22" t="s">
        <v>6</v>
      </c>
      <c r="O556" s="24" t="s">
        <v>10</v>
      </c>
      <c r="P556" s="24"/>
      <c r="Q556" s="25" t="s">
        <v>11</v>
      </c>
      <c r="R556" s="26" t="s">
        <v>12</v>
      </c>
    </row>
    <row r="557" s="20" customFormat="true" ht="24" hidden="false" customHeight="true" outlineLevel="0" collapsed="false">
      <c r="A557" s="17"/>
      <c r="B557" s="28" t="s">
        <v>13</v>
      </c>
      <c r="C557" s="224"/>
      <c r="D557" s="224"/>
      <c r="E557" s="224"/>
      <c r="F557" s="29" t="s">
        <v>14</v>
      </c>
      <c r="G557" s="30" t="s">
        <v>15</v>
      </c>
      <c r="H557" s="31" t="s">
        <v>16</v>
      </c>
      <c r="I557" s="31" t="s">
        <v>17</v>
      </c>
      <c r="J557" s="32" t="s">
        <v>18</v>
      </c>
      <c r="K557" s="103"/>
      <c r="L557" s="23"/>
      <c r="M557" s="222"/>
      <c r="N557" s="29" t="s">
        <v>14</v>
      </c>
      <c r="O557" s="30" t="s">
        <v>15</v>
      </c>
      <c r="P557" s="31" t="s">
        <v>16</v>
      </c>
      <c r="Q557" s="31" t="s">
        <v>17</v>
      </c>
      <c r="R557" s="32" t="s">
        <v>19</v>
      </c>
    </row>
    <row r="558" s="20" customFormat="true" ht="24" hidden="false" customHeight="true" outlineLevel="0" collapsed="false">
      <c r="A558" s="17"/>
      <c r="B558" s="33"/>
      <c r="C558" s="224"/>
      <c r="D558" s="224"/>
      <c r="E558" s="224"/>
      <c r="F558" s="106" t="s">
        <v>20</v>
      </c>
      <c r="G558" s="223" t="s">
        <v>21</v>
      </c>
      <c r="H558" s="223"/>
      <c r="I558" s="224" t="s">
        <v>22</v>
      </c>
      <c r="J558" s="36" t="s">
        <v>23</v>
      </c>
      <c r="K558" s="103"/>
      <c r="L558" s="23"/>
      <c r="M558" s="222"/>
      <c r="N558" s="106" t="s">
        <v>20</v>
      </c>
      <c r="O558" s="223" t="s">
        <v>21</v>
      </c>
      <c r="P558" s="223"/>
      <c r="Q558" s="224" t="s">
        <v>22</v>
      </c>
      <c r="R558" s="36" t="s">
        <v>23</v>
      </c>
    </row>
    <row r="559" s="111" customFormat="true" ht="24" hidden="false" customHeight="true" outlineLevel="0" collapsed="false">
      <c r="A559" s="47"/>
      <c r="B559" s="38"/>
      <c r="C559" s="148" t="n">
        <v>1</v>
      </c>
      <c r="D559" s="638" t="n">
        <v>1810</v>
      </c>
      <c r="E559" s="639" t="s">
        <v>67</v>
      </c>
      <c r="F559" s="638" t="n">
        <v>2</v>
      </c>
      <c r="G559" s="45" t="n">
        <v>30</v>
      </c>
      <c r="H559" s="43"/>
      <c r="I559" s="43" t="n">
        <v>30</v>
      </c>
      <c r="J559" s="54" t="s">
        <v>40</v>
      </c>
      <c r="K559" s="148" t="n">
        <v>1</v>
      </c>
      <c r="L559" s="638" t="n">
        <v>1807</v>
      </c>
      <c r="M559" s="639" t="s">
        <v>39</v>
      </c>
      <c r="N559" s="638" t="n">
        <v>2</v>
      </c>
      <c r="O559" s="43" t="n">
        <v>30</v>
      </c>
      <c r="P559" s="53"/>
      <c r="Q559" s="53" t="n">
        <v>30</v>
      </c>
      <c r="R559" s="54" t="s">
        <v>40</v>
      </c>
    </row>
    <row r="560" s="111" customFormat="true" ht="24" hidden="false" customHeight="true" outlineLevel="0" collapsed="false">
      <c r="A560" s="47"/>
      <c r="B560" s="640"/>
      <c r="C560" s="83" t="n">
        <v>2</v>
      </c>
      <c r="D560" s="176" t="n">
        <v>2324</v>
      </c>
      <c r="E560" s="189" t="s">
        <v>68</v>
      </c>
      <c r="F560" s="176" t="n">
        <v>3</v>
      </c>
      <c r="G560" s="55" t="n">
        <v>45</v>
      </c>
      <c r="H560" s="53"/>
      <c r="I560" s="53" t="n">
        <v>45</v>
      </c>
      <c r="J560" s="54" t="s">
        <v>44</v>
      </c>
      <c r="K560" s="83" t="n">
        <v>2</v>
      </c>
      <c r="L560" s="176" t="n">
        <v>2325</v>
      </c>
      <c r="M560" s="189" t="s">
        <v>69</v>
      </c>
      <c r="N560" s="176" t="n">
        <v>3</v>
      </c>
      <c r="O560" s="53" t="n">
        <f aca="false">N560*15</f>
        <v>45</v>
      </c>
      <c r="P560" s="53"/>
      <c r="Q560" s="53" t="n">
        <f aca="false">O560+P560</f>
        <v>45</v>
      </c>
      <c r="R560" s="54" t="s">
        <v>44</v>
      </c>
    </row>
    <row r="561" s="111" customFormat="true" ht="24" hidden="false" customHeight="true" outlineLevel="0" collapsed="false">
      <c r="A561" s="47" t="s">
        <v>446</v>
      </c>
      <c r="B561" s="640"/>
      <c r="C561" s="83" t="n">
        <v>3</v>
      </c>
      <c r="D561" s="176" t="n">
        <v>2529</v>
      </c>
      <c r="E561" s="189" t="s">
        <v>436</v>
      </c>
      <c r="F561" s="55" t="n">
        <v>3</v>
      </c>
      <c r="G561" s="55" t="n">
        <v>45</v>
      </c>
      <c r="H561" s="53"/>
      <c r="I561" s="53" t="n">
        <v>45</v>
      </c>
      <c r="J561" s="54" t="s">
        <v>410</v>
      </c>
      <c r="K561" s="83" t="n">
        <v>3</v>
      </c>
      <c r="L561" s="176" t="n">
        <v>1129</v>
      </c>
      <c r="M561" s="189" t="s">
        <v>393</v>
      </c>
      <c r="N561" s="97" t="n">
        <v>3</v>
      </c>
      <c r="O561" s="97" t="n">
        <f aca="false">N561*15</f>
        <v>45</v>
      </c>
      <c r="P561" s="97"/>
      <c r="Q561" s="97" t="n">
        <f aca="false">O561+P561</f>
        <v>45</v>
      </c>
      <c r="R561" s="589" t="s">
        <v>75</v>
      </c>
    </row>
    <row r="562" s="111" customFormat="true" ht="24" hidden="false" customHeight="true" outlineLevel="0" collapsed="false">
      <c r="A562" s="47" t="s">
        <v>51</v>
      </c>
      <c r="B562" s="48" t="n">
        <v>2</v>
      </c>
      <c r="C562" s="83" t="n">
        <v>4</v>
      </c>
      <c r="D562" s="176" t="n">
        <v>2509</v>
      </c>
      <c r="E562" s="189" t="s">
        <v>437</v>
      </c>
      <c r="F562" s="55" t="n">
        <v>3</v>
      </c>
      <c r="G562" s="55" t="n">
        <v>45</v>
      </c>
      <c r="H562" s="53"/>
      <c r="I562" s="53" t="n">
        <v>45</v>
      </c>
      <c r="J562" s="54" t="s">
        <v>410</v>
      </c>
      <c r="K562" s="83" t="n">
        <v>4</v>
      </c>
      <c r="L562" s="176" t="n">
        <v>2126</v>
      </c>
      <c r="M562" s="189" t="s">
        <v>435</v>
      </c>
      <c r="N562" s="53" t="n">
        <v>3</v>
      </c>
      <c r="O562" s="53" t="n">
        <v>45</v>
      </c>
      <c r="P562" s="53"/>
      <c r="Q562" s="53" t="n">
        <v>45</v>
      </c>
      <c r="R562" s="54" t="s">
        <v>75</v>
      </c>
    </row>
    <row r="563" s="111" customFormat="true" ht="24" hidden="false" customHeight="true" outlineLevel="0" collapsed="false">
      <c r="A563" s="47" t="s">
        <v>79</v>
      </c>
      <c r="B563" s="640"/>
      <c r="C563" s="83" t="n">
        <v>5</v>
      </c>
      <c r="D563" s="176" t="n">
        <v>1471</v>
      </c>
      <c r="E563" s="189" t="s">
        <v>447</v>
      </c>
      <c r="F563" s="55" t="n">
        <v>2</v>
      </c>
      <c r="G563" s="55" t="n">
        <v>30</v>
      </c>
      <c r="H563" s="53"/>
      <c r="I563" s="53" t="n">
        <v>30</v>
      </c>
      <c r="J563" s="248" t="s">
        <v>102</v>
      </c>
      <c r="K563" s="83" t="n">
        <v>5</v>
      </c>
      <c r="L563" s="176" t="n">
        <v>1137</v>
      </c>
      <c r="M563" s="189" t="s">
        <v>82</v>
      </c>
      <c r="N563" s="53" t="n">
        <v>2</v>
      </c>
      <c r="O563" s="53" t="n">
        <f aca="false">N563*15</f>
        <v>30</v>
      </c>
      <c r="P563" s="53"/>
      <c r="Q563" s="53" t="n">
        <f aca="false">O563+P563</f>
        <v>30</v>
      </c>
      <c r="R563" s="54" t="s">
        <v>109</v>
      </c>
    </row>
    <row r="564" s="111" customFormat="true" ht="24" hidden="false" customHeight="true" outlineLevel="0" collapsed="false">
      <c r="A564" s="47"/>
      <c r="B564" s="640"/>
      <c r="C564" s="53" t="n">
        <v>6</v>
      </c>
      <c r="D564" s="176" t="n">
        <v>1250</v>
      </c>
      <c r="E564" s="641" t="s">
        <v>448</v>
      </c>
      <c r="F564" s="55" t="n">
        <v>2</v>
      </c>
      <c r="G564" s="55" t="n">
        <v>30</v>
      </c>
      <c r="H564" s="53"/>
      <c r="I564" s="184" t="n">
        <v>30</v>
      </c>
      <c r="J564" s="54" t="s">
        <v>71</v>
      </c>
      <c r="K564" s="83" t="n">
        <v>6</v>
      </c>
      <c r="L564" s="176" t="n">
        <v>1539</v>
      </c>
      <c r="M564" s="189" t="s">
        <v>41</v>
      </c>
      <c r="N564" s="53" t="n">
        <v>3</v>
      </c>
      <c r="O564" s="53" t="n">
        <v>45</v>
      </c>
      <c r="P564" s="53"/>
      <c r="Q564" s="53" t="n">
        <v>30</v>
      </c>
      <c r="R564" s="54" t="s">
        <v>42</v>
      </c>
    </row>
    <row r="565" s="111" customFormat="true" ht="24" hidden="false" customHeight="true" outlineLevel="0" collapsed="false">
      <c r="A565" s="47"/>
      <c r="B565" s="48"/>
      <c r="C565" s="83" t="n">
        <v>7</v>
      </c>
      <c r="D565" s="176" t="n">
        <v>2521</v>
      </c>
      <c r="E565" s="189" t="s">
        <v>438</v>
      </c>
      <c r="F565" s="55" t="n">
        <v>3</v>
      </c>
      <c r="G565" s="55" t="n">
        <v>45</v>
      </c>
      <c r="H565" s="53"/>
      <c r="I565" s="53" t="n">
        <v>45</v>
      </c>
      <c r="J565" s="54" t="s">
        <v>410</v>
      </c>
      <c r="K565" s="83" t="n">
        <v>7</v>
      </c>
      <c r="L565" s="176" t="n">
        <v>2408</v>
      </c>
      <c r="M565" s="189" t="s">
        <v>85</v>
      </c>
      <c r="N565" s="53" t="n">
        <v>2</v>
      </c>
      <c r="O565" s="53" t="n">
        <v>30</v>
      </c>
      <c r="P565" s="53"/>
      <c r="Q565" s="53" t="n">
        <v>30</v>
      </c>
      <c r="R565" s="54" t="s">
        <v>289</v>
      </c>
    </row>
    <row r="566" s="111" customFormat="true" ht="24" hidden="false" customHeight="true" outlineLevel="0" collapsed="false">
      <c r="A566" s="47"/>
      <c r="B566" s="48"/>
      <c r="C566" s="83"/>
      <c r="D566" s="65"/>
      <c r="E566" s="220"/>
      <c r="F566" s="65"/>
      <c r="G566" s="53"/>
      <c r="H566" s="53"/>
      <c r="I566" s="53"/>
      <c r="J566" s="248"/>
      <c r="K566" s="83" t="n">
        <v>8</v>
      </c>
      <c r="L566" s="176" t="n">
        <v>2211</v>
      </c>
      <c r="M566" s="189" t="s">
        <v>421</v>
      </c>
      <c r="N566" s="53" t="n">
        <v>2</v>
      </c>
      <c r="O566" s="53" t="n">
        <v>30</v>
      </c>
      <c r="P566" s="53"/>
      <c r="Q566" s="53" t="n">
        <v>30</v>
      </c>
      <c r="R566" s="54" t="s">
        <v>410</v>
      </c>
    </row>
    <row r="567" s="111" customFormat="true" ht="24" hidden="false" customHeight="true" outlineLevel="0" collapsed="false">
      <c r="A567" s="47"/>
      <c r="B567" s="48"/>
      <c r="C567" s="83"/>
      <c r="D567" s="53"/>
      <c r="E567" s="57"/>
      <c r="F567" s="101"/>
      <c r="G567" s="101"/>
      <c r="H567" s="101"/>
      <c r="I567" s="53"/>
      <c r="J567" s="248"/>
      <c r="K567" s="83"/>
      <c r="L567" s="220"/>
      <c r="M567" s="220"/>
      <c r="N567" s="101"/>
      <c r="O567" s="53"/>
      <c r="P567" s="53"/>
      <c r="Q567" s="53"/>
      <c r="R567" s="44"/>
    </row>
    <row r="568" s="10" customFormat="true" ht="24" hidden="false" customHeight="true" outlineLevel="0" collapsed="false">
      <c r="A568" s="76"/>
      <c r="B568" s="23"/>
      <c r="C568" s="23"/>
      <c r="D568" s="77"/>
      <c r="E568" s="78" t="s">
        <v>279</v>
      </c>
      <c r="F568" s="642" t="n">
        <f aca="false">SUM(F559:F567)</f>
        <v>18</v>
      </c>
      <c r="G568" s="643"/>
      <c r="H568" s="644"/>
      <c r="I568" s="79" t="n">
        <f aca="false">SUM(I559:I567)</f>
        <v>270</v>
      </c>
      <c r="J568" s="126"/>
      <c r="K568" s="127"/>
      <c r="L568" s="77"/>
      <c r="M568" s="78" t="s">
        <v>280</v>
      </c>
      <c r="N568" s="23" t="n">
        <f aca="false">SUM(N559:N567)</f>
        <v>20</v>
      </c>
      <c r="O568" s="23"/>
      <c r="P568" s="23"/>
      <c r="Q568" s="23" t="n">
        <f aca="false">SUM(Q559:Q567)</f>
        <v>285</v>
      </c>
      <c r="R568" s="129"/>
    </row>
    <row r="569" s="111" customFormat="true" ht="24" hidden="false" customHeight="true" outlineLevel="0" collapsed="false">
      <c r="A569" s="47"/>
      <c r="B569" s="38"/>
      <c r="C569" s="148" t="n">
        <v>1</v>
      </c>
      <c r="D569" s="43"/>
      <c r="E569" s="645" t="s">
        <v>91</v>
      </c>
      <c r="F569" s="43"/>
      <c r="G569" s="43"/>
      <c r="H569" s="43"/>
      <c r="I569" s="43"/>
      <c r="J569" s="245" t="s">
        <v>92</v>
      </c>
      <c r="K569" s="148" t="n">
        <v>1</v>
      </c>
      <c r="L569" s="53" t="n">
        <v>1809</v>
      </c>
      <c r="M569" s="57" t="s">
        <v>93</v>
      </c>
      <c r="N569" s="53" t="n">
        <v>2</v>
      </c>
      <c r="O569" s="53" t="n">
        <v>30</v>
      </c>
      <c r="P569" s="53"/>
      <c r="Q569" s="53" t="n">
        <v>30</v>
      </c>
      <c r="R569" s="54" t="s">
        <v>40</v>
      </c>
    </row>
    <row r="570" s="111" customFormat="true" ht="24" hidden="false" customHeight="true" outlineLevel="0" collapsed="false">
      <c r="A570" s="47"/>
      <c r="B570" s="640" t="s">
        <v>449</v>
      </c>
      <c r="C570" s="83" t="n">
        <v>2</v>
      </c>
      <c r="D570" s="4" t="n">
        <v>1808</v>
      </c>
      <c r="E570" s="57" t="s">
        <v>95</v>
      </c>
      <c r="F570" s="53" t="n">
        <v>3</v>
      </c>
      <c r="G570" s="53" t="n">
        <v>45</v>
      </c>
      <c r="H570" s="53"/>
      <c r="I570" s="53" t="n">
        <v>45</v>
      </c>
      <c r="J570" s="54" t="s">
        <v>40</v>
      </c>
      <c r="K570" s="83" t="n">
        <v>2</v>
      </c>
      <c r="L570" s="53" t="n">
        <v>2323</v>
      </c>
      <c r="M570" s="57" t="s">
        <v>96</v>
      </c>
      <c r="N570" s="53" t="n">
        <v>3</v>
      </c>
      <c r="O570" s="53" t="n">
        <f aca="false">N570*15</f>
        <v>45</v>
      </c>
      <c r="P570" s="53"/>
      <c r="Q570" s="53" t="n">
        <f aca="false">O570+P570</f>
        <v>45</v>
      </c>
      <c r="R570" s="54" t="s">
        <v>44</v>
      </c>
    </row>
    <row r="571" s="111" customFormat="true" ht="24" hidden="false" customHeight="true" outlineLevel="0" collapsed="false">
      <c r="A571" s="47" t="s">
        <v>450</v>
      </c>
      <c r="B571" s="640" t="s">
        <v>98</v>
      </c>
      <c r="C571" s="83" t="n">
        <v>3</v>
      </c>
      <c r="D571" s="53" t="n">
        <v>1110</v>
      </c>
      <c r="E571" s="57" t="s">
        <v>277</v>
      </c>
      <c r="F571" s="53" t="n">
        <v>2</v>
      </c>
      <c r="G571" s="53" t="n">
        <v>30</v>
      </c>
      <c r="H571" s="53"/>
      <c r="I571" s="53" t="n">
        <v>30</v>
      </c>
      <c r="J571" s="54" t="s">
        <v>109</v>
      </c>
      <c r="K571" s="83" t="n">
        <v>3</v>
      </c>
      <c r="L571" s="97" t="n">
        <v>2113</v>
      </c>
      <c r="M571" s="136" t="s">
        <v>103</v>
      </c>
      <c r="N571" s="97" t="n">
        <v>2</v>
      </c>
      <c r="O571" s="97" t="n">
        <f aca="false">N571*15</f>
        <v>30</v>
      </c>
      <c r="P571" s="97"/>
      <c r="Q571" s="97" t="n">
        <f aca="false">O571+P571</f>
        <v>30</v>
      </c>
      <c r="R571" s="123" t="s">
        <v>75</v>
      </c>
    </row>
    <row r="572" s="111" customFormat="true" ht="24" hidden="false" customHeight="true" outlineLevel="0" collapsed="false">
      <c r="A572" s="47" t="s">
        <v>51</v>
      </c>
      <c r="B572" s="48" t="n">
        <v>2</v>
      </c>
      <c r="C572" s="83" t="n">
        <v>4</v>
      </c>
      <c r="D572" s="53" t="n">
        <v>2523</v>
      </c>
      <c r="E572" s="57" t="s">
        <v>442</v>
      </c>
      <c r="F572" s="53" t="n">
        <v>3</v>
      </c>
      <c r="G572" s="53" t="n">
        <v>45</v>
      </c>
      <c r="H572" s="53"/>
      <c r="I572" s="53" t="n">
        <v>45</v>
      </c>
      <c r="J572" s="54" t="s">
        <v>410</v>
      </c>
      <c r="K572" s="83" t="n">
        <v>4</v>
      </c>
      <c r="L572" s="53" t="n">
        <v>2401</v>
      </c>
      <c r="M572" s="57" t="s">
        <v>99</v>
      </c>
      <c r="N572" s="53" t="n">
        <v>3</v>
      </c>
      <c r="O572" s="53" t="n">
        <v>36</v>
      </c>
      <c r="P572" s="53" t="n">
        <v>9</v>
      </c>
      <c r="Q572" s="53" t="n">
        <v>45</v>
      </c>
      <c r="R572" s="123" t="s">
        <v>86</v>
      </c>
    </row>
    <row r="573" s="111" customFormat="true" ht="24" hidden="false" customHeight="true" outlineLevel="0" collapsed="false">
      <c r="A573" s="47" t="s">
        <v>104</v>
      </c>
      <c r="B573" s="640"/>
      <c r="C573" s="83"/>
      <c r="D573" s="53"/>
      <c r="E573" s="57"/>
      <c r="F573" s="53"/>
      <c r="G573" s="53"/>
      <c r="H573" s="53"/>
      <c r="I573" s="53"/>
      <c r="J573" s="248"/>
      <c r="K573" s="83" t="n">
        <v>5</v>
      </c>
      <c r="L573" s="53" t="n">
        <v>2533</v>
      </c>
      <c r="M573" s="57" t="s">
        <v>426</v>
      </c>
      <c r="N573" s="53" t="n">
        <v>3</v>
      </c>
      <c r="O573" s="53" t="n">
        <f aca="false">N573*15</f>
        <v>45</v>
      </c>
      <c r="P573" s="53"/>
      <c r="Q573" s="53" t="n">
        <f aca="false">O573+P573</f>
        <v>45</v>
      </c>
      <c r="R573" s="54" t="s">
        <v>410</v>
      </c>
    </row>
    <row r="574" s="111" customFormat="true" ht="24" hidden="false" customHeight="true" outlineLevel="0" collapsed="false">
      <c r="A574" s="47"/>
      <c r="B574" s="640"/>
      <c r="C574" s="53"/>
      <c r="D574" s="57"/>
      <c r="E574" s="53"/>
      <c r="F574" s="53"/>
      <c r="G574" s="53"/>
      <c r="H574" s="53"/>
      <c r="I574" s="184"/>
      <c r="J574" s="54"/>
      <c r="K574" s="83" t="n">
        <v>6</v>
      </c>
      <c r="L574" s="94" t="n">
        <v>1469</v>
      </c>
      <c r="M574" s="51" t="s">
        <v>101</v>
      </c>
      <c r="N574" s="134" t="n">
        <v>2</v>
      </c>
      <c r="O574" s="55" t="n">
        <v>30</v>
      </c>
      <c r="P574" s="53"/>
      <c r="Q574" s="53" t="n">
        <v>30</v>
      </c>
      <c r="R574" s="54" t="s">
        <v>102</v>
      </c>
    </row>
    <row r="575" s="111" customFormat="true" ht="24" hidden="false" customHeight="true" outlineLevel="0" collapsed="false">
      <c r="A575" s="47"/>
      <c r="B575" s="48"/>
      <c r="C575" s="83"/>
      <c r="D575" s="53"/>
      <c r="E575" s="57"/>
      <c r="F575" s="53"/>
      <c r="G575" s="53"/>
      <c r="H575" s="53"/>
      <c r="I575" s="53"/>
      <c r="J575" s="248"/>
      <c r="K575" s="83" t="n">
        <v>7</v>
      </c>
      <c r="L575" s="53" t="n">
        <v>1949</v>
      </c>
      <c r="M575" s="57" t="s">
        <v>174</v>
      </c>
      <c r="N575" s="53" t="n">
        <v>2</v>
      </c>
      <c r="O575" s="53" t="n">
        <v>30</v>
      </c>
      <c r="P575" s="53"/>
      <c r="Q575" s="53" t="n">
        <v>30</v>
      </c>
      <c r="R575" s="54" t="s">
        <v>137</v>
      </c>
    </row>
    <row r="576" s="111" customFormat="true" ht="24" hidden="false" customHeight="true" outlineLevel="0" collapsed="false">
      <c r="A576" s="47"/>
      <c r="B576" s="48"/>
      <c r="C576" s="83"/>
      <c r="D576" s="53"/>
      <c r="E576" s="57"/>
      <c r="F576" s="53"/>
      <c r="G576" s="53"/>
      <c r="H576" s="53"/>
      <c r="I576" s="53"/>
      <c r="J576" s="248"/>
      <c r="K576" s="83" t="n">
        <v>8</v>
      </c>
      <c r="L576" s="53" t="n">
        <v>2538</v>
      </c>
      <c r="M576" s="57" t="s">
        <v>451</v>
      </c>
      <c r="N576" s="53" t="n">
        <v>2</v>
      </c>
      <c r="O576" s="53" t="n">
        <v>30</v>
      </c>
      <c r="P576" s="53"/>
      <c r="Q576" s="53" t="n">
        <v>30</v>
      </c>
      <c r="R576" s="54" t="s">
        <v>410</v>
      </c>
    </row>
    <row r="577" s="111" customFormat="true" ht="24" hidden="false" customHeight="true" outlineLevel="0" collapsed="false">
      <c r="A577" s="47"/>
      <c r="B577" s="48"/>
      <c r="C577" s="83"/>
      <c r="D577" s="53"/>
      <c r="E577" s="57"/>
      <c r="F577" s="53"/>
      <c r="G577" s="53"/>
      <c r="H577" s="53"/>
      <c r="I577" s="53"/>
      <c r="J577" s="248"/>
      <c r="K577" s="83" t="n">
        <v>9</v>
      </c>
      <c r="L577" s="57"/>
      <c r="M577" s="57" t="s">
        <v>110</v>
      </c>
      <c r="N577" s="53" t="n">
        <v>1</v>
      </c>
      <c r="O577" s="53"/>
      <c r="P577" s="53" t="n">
        <v>30</v>
      </c>
      <c r="Q577" s="53" t="n">
        <f aca="false">O577+P577</f>
        <v>30</v>
      </c>
      <c r="R577" s="123" t="s">
        <v>75</v>
      </c>
    </row>
    <row r="578" s="10" customFormat="true" ht="24" hidden="false" customHeight="true" outlineLevel="0" collapsed="false">
      <c r="A578" s="76"/>
      <c r="B578" s="23"/>
      <c r="C578" s="23"/>
      <c r="D578" s="77"/>
      <c r="E578" s="78" t="s">
        <v>279</v>
      </c>
      <c r="F578" s="79" t="n">
        <f aca="false">SUM(F569:F577)</f>
        <v>8</v>
      </c>
      <c r="G578" s="79"/>
      <c r="H578" s="79"/>
      <c r="I578" s="79" t="n">
        <f aca="false">SUM(I569:I577)</f>
        <v>120</v>
      </c>
      <c r="J578" s="126"/>
      <c r="K578" s="127"/>
      <c r="L578" s="77"/>
      <c r="M578" s="78" t="s">
        <v>280</v>
      </c>
      <c r="N578" s="23" t="n">
        <f aca="false">SUM(N569:N577)</f>
        <v>20</v>
      </c>
      <c r="O578" s="23"/>
      <c r="P578" s="23"/>
      <c r="Q578" s="23" t="n">
        <f aca="false">SUM(Q569:Q577)</f>
        <v>315</v>
      </c>
      <c r="R578" s="129"/>
    </row>
    <row r="579" s="10" customFormat="true" ht="18.9" hidden="false" customHeight="true" outlineLevel="0" collapsed="false">
      <c r="A579" s="13" t="s">
        <v>452</v>
      </c>
      <c r="B579" s="399"/>
      <c r="C579" s="399"/>
      <c r="D579" s="400"/>
      <c r="E579" s="401"/>
      <c r="F579" s="399"/>
      <c r="G579" s="399"/>
      <c r="H579" s="399"/>
      <c r="I579" s="399"/>
      <c r="J579" s="377"/>
      <c r="K579" s="402"/>
      <c r="L579" s="402"/>
      <c r="M579" s="402"/>
      <c r="N579" s="402"/>
      <c r="O579" s="402"/>
      <c r="P579" s="403"/>
      <c r="Q579" s="572"/>
      <c r="R579" s="573"/>
    </row>
    <row r="580" customFormat="false" ht="18.9" hidden="false" customHeight="true" outlineLevel="0" collapsed="false">
      <c r="A580" s="404" t="s">
        <v>3</v>
      </c>
      <c r="B580" s="405" t="s">
        <v>4</v>
      </c>
      <c r="C580" s="405"/>
      <c r="D580" s="405"/>
      <c r="E580" s="405"/>
      <c r="F580" s="405"/>
      <c r="G580" s="405"/>
      <c r="H580" s="405"/>
      <c r="I580" s="405"/>
      <c r="J580" s="405"/>
      <c r="K580" s="406" t="s">
        <v>5</v>
      </c>
      <c r="L580" s="406"/>
      <c r="M580" s="406"/>
      <c r="N580" s="406"/>
      <c r="O580" s="406"/>
      <c r="P580" s="406"/>
      <c r="Q580" s="406"/>
      <c r="R580" s="406"/>
    </row>
    <row r="581" customFormat="false" ht="18.9" hidden="false" customHeight="true" outlineLevel="0" collapsed="false">
      <c r="A581" s="404"/>
      <c r="B581" s="407" t="s">
        <v>6</v>
      </c>
      <c r="C581" s="409" t="s">
        <v>7</v>
      </c>
      <c r="D581" s="409" t="s">
        <v>8</v>
      </c>
      <c r="E581" s="467" t="s">
        <v>9</v>
      </c>
      <c r="F581" s="408" t="s">
        <v>6</v>
      </c>
      <c r="G581" s="410" t="s">
        <v>10</v>
      </c>
      <c r="H581" s="410"/>
      <c r="I581" s="411" t="s">
        <v>11</v>
      </c>
      <c r="J581" s="26" t="s">
        <v>12</v>
      </c>
      <c r="K581" s="409" t="s">
        <v>7</v>
      </c>
      <c r="L581" s="409" t="s">
        <v>8</v>
      </c>
      <c r="M581" s="467" t="s">
        <v>9</v>
      </c>
      <c r="N581" s="408" t="s">
        <v>6</v>
      </c>
      <c r="O581" s="410" t="s">
        <v>10</v>
      </c>
      <c r="P581" s="410"/>
      <c r="Q581" s="411" t="s">
        <v>11</v>
      </c>
      <c r="R581" s="26" t="s">
        <v>12</v>
      </c>
    </row>
    <row r="582" customFormat="false" ht="18.9" hidden="false" customHeight="true" outlineLevel="0" collapsed="false">
      <c r="A582" s="404"/>
      <c r="B582" s="413" t="s">
        <v>13</v>
      </c>
      <c r="C582" s="409"/>
      <c r="D582" s="409"/>
      <c r="E582" s="467"/>
      <c r="F582" s="414" t="s">
        <v>14</v>
      </c>
      <c r="G582" s="415" t="s">
        <v>15</v>
      </c>
      <c r="H582" s="416" t="s">
        <v>16</v>
      </c>
      <c r="I582" s="416" t="s">
        <v>17</v>
      </c>
      <c r="J582" s="32" t="s">
        <v>18</v>
      </c>
      <c r="K582" s="409"/>
      <c r="L582" s="409"/>
      <c r="M582" s="467"/>
      <c r="N582" s="414" t="s">
        <v>14</v>
      </c>
      <c r="O582" s="415" t="s">
        <v>15</v>
      </c>
      <c r="P582" s="416" t="s">
        <v>16</v>
      </c>
      <c r="Q582" s="416" t="s">
        <v>17</v>
      </c>
      <c r="R582" s="32" t="s">
        <v>19</v>
      </c>
    </row>
    <row r="583" customFormat="false" ht="18.9" hidden="false" customHeight="true" outlineLevel="0" collapsed="false">
      <c r="A583" s="404"/>
      <c r="B583" s="417"/>
      <c r="C583" s="409"/>
      <c r="D583" s="409"/>
      <c r="E583" s="467"/>
      <c r="F583" s="418" t="s">
        <v>20</v>
      </c>
      <c r="G583" s="535" t="s">
        <v>21</v>
      </c>
      <c r="H583" s="535"/>
      <c r="I583" s="536" t="s">
        <v>22</v>
      </c>
      <c r="J583" s="36" t="s">
        <v>23</v>
      </c>
      <c r="K583" s="409"/>
      <c r="L583" s="409"/>
      <c r="M583" s="467"/>
      <c r="N583" s="418" t="s">
        <v>20</v>
      </c>
      <c r="O583" s="535" t="s">
        <v>21</v>
      </c>
      <c r="P583" s="535"/>
      <c r="Q583" s="536" t="s">
        <v>22</v>
      </c>
      <c r="R583" s="36" t="s">
        <v>23</v>
      </c>
    </row>
    <row r="584" s="111" customFormat="true" ht="20.25" hidden="false" customHeight="true" outlineLevel="0" collapsed="false">
      <c r="A584" s="47"/>
      <c r="B584" s="38"/>
      <c r="C584" s="180" t="n">
        <v>1</v>
      </c>
      <c r="D584" s="638" t="n">
        <v>1807</v>
      </c>
      <c r="E584" s="639" t="s">
        <v>39</v>
      </c>
      <c r="F584" s="638" t="n">
        <v>2</v>
      </c>
      <c r="G584" s="45" t="n">
        <v>30</v>
      </c>
      <c r="H584" s="53"/>
      <c r="I584" s="53" t="n">
        <v>30</v>
      </c>
      <c r="J584" s="54" t="s">
        <v>40</v>
      </c>
      <c r="K584" s="180" t="n">
        <v>1</v>
      </c>
      <c r="L584" s="164" t="n">
        <v>2215</v>
      </c>
      <c r="M584" s="270" t="s">
        <v>453</v>
      </c>
      <c r="N584" s="40" t="n">
        <v>3</v>
      </c>
      <c r="O584" s="55" t="n">
        <v>45</v>
      </c>
      <c r="P584" s="53"/>
      <c r="Q584" s="53" t="n">
        <v>45</v>
      </c>
      <c r="R584" s="54" t="s">
        <v>227</v>
      </c>
    </row>
    <row r="585" s="111" customFormat="true" ht="20.25" hidden="false" customHeight="true" outlineLevel="0" collapsed="false">
      <c r="A585" s="47"/>
      <c r="B585" s="640"/>
      <c r="C585" s="84" t="n">
        <v>2</v>
      </c>
      <c r="D585" s="50" t="n">
        <v>2326</v>
      </c>
      <c r="E585" s="51" t="s">
        <v>43</v>
      </c>
      <c r="F585" s="134" t="n">
        <v>3</v>
      </c>
      <c r="G585" s="55" t="n">
        <v>45</v>
      </c>
      <c r="H585" s="53"/>
      <c r="I585" s="53" t="n">
        <v>45</v>
      </c>
      <c r="J585" s="54" t="s">
        <v>454</v>
      </c>
      <c r="K585" s="84" t="n">
        <v>2</v>
      </c>
      <c r="L585" s="134" t="n">
        <v>2220</v>
      </c>
      <c r="M585" s="51" t="s">
        <v>455</v>
      </c>
      <c r="N585" s="50" t="n">
        <v>3</v>
      </c>
      <c r="O585" s="55" t="n">
        <f aca="false">N585*15</f>
        <v>45</v>
      </c>
      <c r="P585" s="53"/>
      <c r="Q585" s="53" t="n">
        <f aca="false">O585+P585</f>
        <v>45</v>
      </c>
      <c r="R585" s="54" t="s">
        <v>227</v>
      </c>
    </row>
    <row r="586" s="111" customFormat="true" ht="27" hidden="false" customHeight="true" outlineLevel="0" collapsed="false">
      <c r="A586" s="47" t="s">
        <v>456</v>
      </c>
      <c r="B586" s="640"/>
      <c r="C586" s="84" t="n">
        <v>3</v>
      </c>
      <c r="D586" s="134" t="n">
        <v>2217</v>
      </c>
      <c r="E586" s="51" t="s">
        <v>457</v>
      </c>
      <c r="F586" s="50" t="n">
        <v>2</v>
      </c>
      <c r="G586" s="96" t="n">
        <f aca="false">F586*15</f>
        <v>30</v>
      </c>
      <c r="H586" s="97"/>
      <c r="I586" s="97" t="n">
        <f aca="false">G586+H586</f>
        <v>30</v>
      </c>
      <c r="J586" s="54" t="s">
        <v>227</v>
      </c>
      <c r="K586" s="84" t="n">
        <v>3</v>
      </c>
      <c r="L586" s="134" t="n">
        <v>2222</v>
      </c>
      <c r="M586" s="51" t="s">
        <v>458</v>
      </c>
      <c r="N586" s="50" t="n">
        <v>2</v>
      </c>
      <c r="O586" s="55" t="n">
        <v>30</v>
      </c>
      <c r="P586" s="53"/>
      <c r="Q586" s="53" t="n">
        <v>30</v>
      </c>
      <c r="R586" s="54" t="s">
        <v>227</v>
      </c>
    </row>
    <row r="587" s="111" customFormat="true" ht="20.25" hidden="false" customHeight="true" outlineLevel="0" collapsed="false">
      <c r="A587" s="47" t="s">
        <v>51</v>
      </c>
      <c r="B587" s="48" t="n">
        <v>2</v>
      </c>
      <c r="C587" s="84" t="n">
        <v>4</v>
      </c>
      <c r="D587" s="134" t="n">
        <v>2218</v>
      </c>
      <c r="E587" s="51" t="s">
        <v>459</v>
      </c>
      <c r="F587" s="50" t="n">
        <v>3</v>
      </c>
      <c r="G587" s="55" t="n">
        <v>45</v>
      </c>
      <c r="H587" s="53"/>
      <c r="I587" s="53" t="n">
        <v>45</v>
      </c>
      <c r="J587" s="54" t="s">
        <v>227</v>
      </c>
      <c r="K587" s="84" t="n">
        <v>4</v>
      </c>
      <c r="L587" s="50" t="n">
        <v>1641</v>
      </c>
      <c r="M587" s="51" t="s">
        <v>219</v>
      </c>
      <c r="N587" s="50" t="n">
        <v>3</v>
      </c>
      <c r="O587" s="96" t="n">
        <f aca="false">N587*15</f>
        <v>45</v>
      </c>
      <c r="P587" s="97"/>
      <c r="Q587" s="97" t="n">
        <f aca="false">O587+P587</f>
        <v>45</v>
      </c>
      <c r="R587" s="54" t="s">
        <v>42</v>
      </c>
    </row>
    <row r="588" s="111" customFormat="true" ht="20.25" hidden="false" customHeight="true" outlineLevel="0" collapsed="false">
      <c r="A588" s="47" t="s">
        <v>54</v>
      </c>
      <c r="B588" s="48"/>
      <c r="C588" s="84" t="n">
        <v>5</v>
      </c>
      <c r="D588" s="134" t="n">
        <v>2219</v>
      </c>
      <c r="E588" s="51" t="s">
        <v>460</v>
      </c>
      <c r="F588" s="50" t="n">
        <v>3</v>
      </c>
      <c r="G588" s="55" t="n">
        <v>45</v>
      </c>
      <c r="H588" s="53"/>
      <c r="I588" s="53" t="n">
        <v>45</v>
      </c>
      <c r="J588" s="54" t="s">
        <v>227</v>
      </c>
      <c r="K588" s="84" t="n">
        <v>5</v>
      </c>
      <c r="L588" s="646" t="n">
        <v>2233</v>
      </c>
      <c r="M588" s="647" t="s">
        <v>461</v>
      </c>
      <c r="N588" s="92" t="n">
        <v>3</v>
      </c>
      <c r="O588" s="55" t="n">
        <v>45</v>
      </c>
      <c r="P588" s="53"/>
      <c r="Q588" s="53" t="n">
        <v>45</v>
      </c>
      <c r="R588" s="54" t="s">
        <v>227</v>
      </c>
    </row>
    <row r="589" s="111" customFormat="true" ht="20.25" hidden="false" customHeight="true" outlineLevel="0" collapsed="false">
      <c r="A589" s="47"/>
      <c r="B589" s="48"/>
      <c r="C589" s="648" t="n">
        <v>6</v>
      </c>
      <c r="D589" s="649" t="n">
        <v>2231</v>
      </c>
      <c r="E589" s="167" t="s">
        <v>462</v>
      </c>
      <c r="F589" s="50" t="n">
        <v>3</v>
      </c>
      <c r="G589" s="55" t="n">
        <v>45</v>
      </c>
      <c r="H589" s="53"/>
      <c r="I589" s="53" t="n">
        <v>45</v>
      </c>
      <c r="J589" s="248" t="s">
        <v>227</v>
      </c>
      <c r="K589" s="84" t="n">
        <v>6</v>
      </c>
      <c r="L589" s="50" t="n">
        <v>2408</v>
      </c>
      <c r="M589" s="51" t="s">
        <v>85</v>
      </c>
      <c r="N589" s="50" t="n">
        <v>2</v>
      </c>
      <c r="O589" s="55" t="n">
        <v>30</v>
      </c>
      <c r="P589" s="53"/>
      <c r="Q589" s="53" t="n">
        <v>30</v>
      </c>
      <c r="R589" s="54" t="s">
        <v>289</v>
      </c>
    </row>
    <row r="590" s="111" customFormat="true" ht="20.25" hidden="false" customHeight="true" outlineLevel="0" collapsed="false">
      <c r="A590" s="47"/>
      <c r="B590" s="48"/>
      <c r="C590" s="84" t="n">
        <v>7</v>
      </c>
      <c r="D590" s="134" t="n">
        <v>2226</v>
      </c>
      <c r="E590" s="51" t="s">
        <v>184</v>
      </c>
      <c r="F590" s="53" t="n">
        <v>2</v>
      </c>
      <c r="G590" s="55" t="n">
        <v>30</v>
      </c>
      <c r="H590" s="53"/>
      <c r="I590" s="53" t="n">
        <v>30</v>
      </c>
      <c r="J590" s="54" t="s">
        <v>227</v>
      </c>
      <c r="K590" s="84" t="n">
        <v>7</v>
      </c>
      <c r="L590" s="150" t="n">
        <v>2227</v>
      </c>
      <c r="M590" s="119" t="s">
        <v>170</v>
      </c>
      <c r="N590" s="118" t="n">
        <v>2</v>
      </c>
      <c r="O590" s="55" t="n">
        <v>30</v>
      </c>
      <c r="P590" s="53"/>
      <c r="Q590" s="53" t="n">
        <v>30</v>
      </c>
      <c r="R590" s="54" t="s">
        <v>227</v>
      </c>
    </row>
    <row r="591" s="10" customFormat="true" ht="20.25" hidden="false" customHeight="true" outlineLevel="0" collapsed="false">
      <c r="A591" s="76"/>
      <c r="B591" s="23"/>
      <c r="C591" s="23"/>
      <c r="D591" s="77"/>
      <c r="E591" s="78" t="s">
        <v>65</v>
      </c>
      <c r="F591" s="79" t="n">
        <f aca="false">SUM(F584:F590)</f>
        <v>18</v>
      </c>
      <c r="G591" s="79"/>
      <c r="H591" s="79"/>
      <c r="I591" s="79" t="n">
        <f aca="false">SUM(I584:I590)</f>
        <v>270</v>
      </c>
      <c r="J591" s="126"/>
      <c r="K591" s="127"/>
      <c r="L591" s="77"/>
      <c r="M591" s="78" t="s">
        <v>66</v>
      </c>
      <c r="N591" s="23" t="n">
        <f aca="false">SUM(N584:N590)</f>
        <v>18</v>
      </c>
      <c r="O591" s="23"/>
      <c r="P591" s="23"/>
      <c r="Q591" s="23" t="n">
        <f aca="false">SUM(Q584:Q590)</f>
        <v>270</v>
      </c>
      <c r="R591" s="129"/>
    </row>
    <row r="592" s="111" customFormat="true" ht="20.25" hidden="false" customHeight="true" outlineLevel="0" collapsed="false">
      <c r="A592" s="47"/>
      <c r="B592" s="38"/>
      <c r="C592" s="180" t="n">
        <v>1</v>
      </c>
      <c r="D592" s="118" t="n">
        <v>1810</v>
      </c>
      <c r="E592" s="119" t="s">
        <v>67</v>
      </c>
      <c r="F592" s="150" t="n">
        <v>2</v>
      </c>
      <c r="G592" s="45" t="n">
        <v>30</v>
      </c>
      <c r="H592" s="43"/>
      <c r="I592" s="43" t="n">
        <v>30</v>
      </c>
      <c r="J592" s="54" t="s">
        <v>40</v>
      </c>
      <c r="K592" s="180" t="n">
        <v>1</v>
      </c>
      <c r="L592" s="638" t="n">
        <v>1807</v>
      </c>
      <c r="M592" s="639" t="s">
        <v>39</v>
      </c>
      <c r="N592" s="164" t="n">
        <v>2</v>
      </c>
      <c r="O592" s="55" t="n">
        <v>30</v>
      </c>
      <c r="P592" s="53"/>
      <c r="Q592" s="53" t="n">
        <v>30</v>
      </c>
      <c r="R592" s="54" t="s">
        <v>40</v>
      </c>
    </row>
    <row r="593" s="111" customFormat="true" ht="20.25" hidden="false" customHeight="true" outlineLevel="0" collapsed="false">
      <c r="A593" s="47"/>
      <c r="B593" s="640"/>
      <c r="C593" s="84" t="n">
        <v>2</v>
      </c>
      <c r="D593" s="50" t="n">
        <v>2324</v>
      </c>
      <c r="E593" s="51" t="s">
        <v>68</v>
      </c>
      <c r="F593" s="134" t="n">
        <v>3</v>
      </c>
      <c r="G593" s="55" t="n">
        <v>45</v>
      </c>
      <c r="H593" s="53"/>
      <c r="I593" s="53" t="n">
        <v>45</v>
      </c>
      <c r="J593" s="54" t="s">
        <v>454</v>
      </c>
      <c r="K593" s="84" t="n">
        <v>2</v>
      </c>
      <c r="L593" s="50" t="n">
        <v>2325</v>
      </c>
      <c r="M593" s="51" t="s">
        <v>69</v>
      </c>
      <c r="N593" s="134" t="n">
        <v>3</v>
      </c>
      <c r="O593" s="55" t="n">
        <f aca="false">N593*15</f>
        <v>45</v>
      </c>
      <c r="P593" s="53"/>
      <c r="Q593" s="53" t="n">
        <f aca="false">O593+P593</f>
        <v>45</v>
      </c>
      <c r="R593" s="54" t="s">
        <v>44</v>
      </c>
    </row>
    <row r="594" s="111" customFormat="true" ht="20.25" hidden="false" customHeight="true" outlineLevel="0" collapsed="false">
      <c r="A594" s="47" t="s">
        <v>463</v>
      </c>
      <c r="B594" s="640"/>
      <c r="C594" s="84" t="n">
        <v>3</v>
      </c>
      <c r="D594" s="50" t="n">
        <v>2106</v>
      </c>
      <c r="E594" s="51" t="s">
        <v>235</v>
      </c>
      <c r="F594" s="50" t="n">
        <v>3</v>
      </c>
      <c r="G594" s="96" t="n">
        <f aca="false">F594*15</f>
        <v>45</v>
      </c>
      <c r="H594" s="97"/>
      <c r="I594" s="97" t="n">
        <f aca="false">G594+H594</f>
        <v>45</v>
      </c>
      <c r="J594" s="54" t="s">
        <v>75</v>
      </c>
      <c r="K594" s="84" t="n">
        <v>3</v>
      </c>
      <c r="L594" s="50" t="n">
        <v>1310</v>
      </c>
      <c r="M594" s="51" t="s">
        <v>238</v>
      </c>
      <c r="N594" s="50" t="n">
        <v>3</v>
      </c>
      <c r="O594" s="55" t="n">
        <v>45</v>
      </c>
      <c r="P594" s="53"/>
      <c r="Q594" s="53" t="n">
        <v>45</v>
      </c>
      <c r="R594" s="54" t="s">
        <v>239</v>
      </c>
    </row>
    <row r="595" s="111" customFormat="true" ht="20.25" hidden="false" customHeight="true" outlineLevel="0" collapsed="false">
      <c r="A595" s="47" t="s">
        <v>51</v>
      </c>
      <c r="B595" s="48" t="n">
        <v>2</v>
      </c>
      <c r="C595" s="84" t="n">
        <v>4</v>
      </c>
      <c r="D595" s="50" t="n">
        <v>2204</v>
      </c>
      <c r="E595" s="51" t="s">
        <v>273</v>
      </c>
      <c r="F595" s="50" t="n">
        <v>3</v>
      </c>
      <c r="G595" s="55" t="n">
        <v>45</v>
      </c>
      <c r="H595" s="53"/>
      <c r="I595" s="53" t="n">
        <v>45</v>
      </c>
      <c r="J595" s="54" t="s">
        <v>227</v>
      </c>
      <c r="K595" s="84" t="n">
        <v>4</v>
      </c>
      <c r="L595" s="50" t="n">
        <v>2216</v>
      </c>
      <c r="M595" s="170" t="s">
        <v>267</v>
      </c>
      <c r="N595" s="50" t="n">
        <v>3</v>
      </c>
      <c r="O595" s="96" t="n">
        <f aca="false">N595*15</f>
        <v>45</v>
      </c>
      <c r="P595" s="97"/>
      <c r="Q595" s="97" t="n">
        <f aca="false">O595+P595</f>
        <v>45</v>
      </c>
      <c r="R595" s="54" t="s">
        <v>227</v>
      </c>
    </row>
    <row r="596" s="111" customFormat="true" ht="20.25" hidden="false" customHeight="true" outlineLevel="0" collapsed="false">
      <c r="A596" s="47" t="s">
        <v>79</v>
      </c>
      <c r="B596" s="48"/>
      <c r="C596" s="84" t="n">
        <v>5</v>
      </c>
      <c r="D596" s="50" t="n">
        <v>1768</v>
      </c>
      <c r="E596" s="51" t="s">
        <v>240</v>
      </c>
      <c r="F596" s="50" t="n">
        <v>3</v>
      </c>
      <c r="G596" s="55" t="n">
        <v>45</v>
      </c>
      <c r="H596" s="53"/>
      <c r="I596" s="53" t="n">
        <v>45</v>
      </c>
      <c r="J596" s="248" t="s">
        <v>241</v>
      </c>
      <c r="K596" s="84" t="n">
        <v>5</v>
      </c>
      <c r="L596" s="50" t="n">
        <v>2127</v>
      </c>
      <c r="M596" s="170" t="s">
        <v>359</v>
      </c>
      <c r="N596" s="50" t="n">
        <v>2</v>
      </c>
      <c r="O596" s="55" t="n">
        <v>30</v>
      </c>
      <c r="P596" s="53"/>
      <c r="Q596" s="53" t="n">
        <v>30</v>
      </c>
      <c r="R596" s="123" t="s">
        <v>464</v>
      </c>
    </row>
    <row r="597" s="111" customFormat="true" ht="20.25" hidden="false" customHeight="true" outlineLevel="0" collapsed="false">
      <c r="A597" s="47"/>
      <c r="B597" s="48"/>
      <c r="C597" s="648" t="n">
        <v>6</v>
      </c>
      <c r="D597" s="198" t="n">
        <v>1512</v>
      </c>
      <c r="E597" s="67" t="s">
        <v>243</v>
      </c>
      <c r="F597" s="53" t="n">
        <v>2</v>
      </c>
      <c r="G597" s="55" t="n">
        <v>30</v>
      </c>
      <c r="H597" s="53"/>
      <c r="I597" s="184" t="n">
        <v>30</v>
      </c>
      <c r="J597" s="54" t="s">
        <v>42</v>
      </c>
      <c r="K597" s="84" t="n">
        <v>6</v>
      </c>
      <c r="L597" s="50" t="n">
        <v>1539</v>
      </c>
      <c r="M597" s="51" t="s">
        <v>41</v>
      </c>
      <c r="N597" s="50" t="n">
        <v>3</v>
      </c>
      <c r="O597" s="55" t="n">
        <v>45</v>
      </c>
      <c r="P597" s="53"/>
      <c r="Q597" s="53" t="n">
        <v>45</v>
      </c>
      <c r="R597" s="54" t="s">
        <v>42</v>
      </c>
    </row>
    <row r="598" s="111" customFormat="true" ht="20.25" hidden="false" customHeight="true" outlineLevel="0" collapsed="false">
      <c r="A598" s="47"/>
      <c r="B598" s="48"/>
      <c r="C598" s="84" t="n">
        <v>7</v>
      </c>
      <c r="D598" s="134" t="n">
        <v>2223</v>
      </c>
      <c r="E598" s="51" t="s">
        <v>465</v>
      </c>
      <c r="F598" s="50" t="n">
        <v>3</v>
      </c>
      <c r="G598" s="55" t="n">
        <v>45</v>
      </c>
      <c r="H598" s="53"/>
      <c r="I598" s="53" t="n">
        <v>45</v>
      </c>
      <c r="J598" s="248" t="s">
        <v>227</v>
      </c>
      <c r="K598" s="84" t="n">
        <v>7</v>
      </c>
      <c r="L598" s="134" t="n">
        <v>2226</v>
      </c>
      <c r="M598" s="51" t="s">
        <v>184</v>
      </c>
      <c r="N598" s="50" t="n">
        <v>2</v>
      </c>
      <c r="O598" s="55" t="n">
        <v>30</v>
      </c>
      <c r="P598" s="53"/>
      <c r="Q598" s="184" t="n">
        <v>30</v>
      </c>
      <c r="R598" s="54" t="s">
        <v>227</v>
      </c>
    </row>
    <row r="599" s="111" customFormat="true" ht="20.25" hidden="false" customHeight="true" outlineLevel="0" collapsed="false">
      <c r="A599" s="47"/>
      <c r="B599" s="48"/>
      <c r="C599" s="83" t="n">
        <v>8</v>
      </c>
      <c r="D599" s="65"/>
      <c r="E599" s="220" t="s">
        <v>87</v>
      </c>
      <c r="F599" s="65" t="n">
        <v>1</v>
      </c>
      <c r="G599" s="53"/>
      <c r="H599" s="53" t="n">
        <v>30</v>
      </c>
      <c r="I599" s="53" t="n">
        <f aca="false">G599+H599</f>
        <v>30</v>
      </c>
      <c r="J599" s="44" t="s">
        <v>75</v>
      </c>
      <c r="K599" s="83" t="n">
        <v>8</v>
      </c>
      <c r="L599" s="65"/>
      <c r="M599" s="220" t="s">
        <v>88</v>
      </c>
      <c r="N599" s="65" t="n">
        <v>1</v>
      </c>
      <c r="O599" s="53"/>
      <c r="P599" s="53" t="n">
        <v>30</v>
      </c>
      <c r="Q599" s="53" t="n">
        <f aca="false">O599+P599</f>
        <v>30</v>
      </c>
      <c r="R599" s="44" t="s">
        <v>75</v>
      </c>
    </row>
    <row r="600" s="10" customFormat="true" ht="20.25" hidden="false" customHeight="true" outlineLevel="0" collapsed="false">
      <c r="A600" s="76"/>
      <c r="B600" s="23"/>
      <c r="C600" s="23"/>
      <c r="D600" s="77"/>
      <c r="E600" s="78" t="s">
        <v>89</v>
      </c>
      <c r="F600" s="79" t="n">
        <f aca="false">SUM(F592:F599)</f>
        <v>20</v>
      </c>
      <c r="G600" s="79"/>
      <c r="H600" s="79"/>
      <c r="I600" s="79" t="n">
        <f aca="false">SUM(I592:I599)</f>
        <v>315</v>
      </c>
      <c r="J600" s="126"/>
      <c r="K600" s="127"/>
      <c r="L600" s="77"/>
      <c r="M600" s="78" t="s">
        <v>90</v>
      </c>
      <c r="N600" s="23" t="n">
        <f aca="false">SUM(N592:N599)</f>
        <v>19</v>
      </c>
      <c r="O600" s="23"/>
      <c r="P600" s="23"/>
      <c r="Q600" s="23" t="n">
        <f aca="false">SUM(Q592:Q599)</f>
        <v>300</v>
      </c>
      <c r="R600" s="129"/>
    </row>
    <row r="601" s="111" customFormat="true" ht="20.25" hidden="false" customHeight="true" outlineLevel="0" collapsed="false">
      <c r="A601" s="47"/>
      <c r="B601" s="130"/>
      <c r="C601" s="39" t="n">
        <v>1</v>
      </c>
      <c r="D601" s="109"/>
      <c r="E601" s="110" t="s">
        <v>91</v>
      </c>
      <c r="F601" s="109"/>
      <c r="G601" s="109"/>
      <c r="H601" s="109"/>
      <c r="I601" s="109"/>
      <c r="J601" s="245" t="s">
        <v>92</v>
      </c>
      <c r="K601" s="39" t="n">
        <v>1</v>
      </c>
      <c r="L601" s="114" t="n">
        <v>1809</v>
      </c>
      <c r="M601" s="115" t="s">
        <v>93</v>
      </c>
      <c r="N601" s="114" t="n">
        <v>2</v>
      </c>
      <c r="O601" s="114" t="n">
        <v>30</v>
      </c>
      <c r="P601" s="114"/>
      <c r="Q601" s="114" t="n">
        <v>30</v>
      </c>
      <c r="R601" s="54" t="s">
        <v>40</v>
      </c>
    </row>
    <row r="602" s="111" customFormat="true" ht="20.25" hidden="false" customHeight="true" outlineLevel="0" collapsed="false">
      <c r="A602" s="47"/>
      <c r="B602" s="650" t="s">
        <v>94</v>
      </c>
      <c r="C602" s="49" t="n">
        <v>2</v>
      </c>
      <c r="D602" s="635" t="n">
        <v>1808</v>
      </c>
      <c r="E602" s="115" t="s">
        <v>95</v>
      </c>
      <c r="F602" s="114" t="n">
        <v>3</v>
      </c>
      <c r="G602" s="114" t="n">
        <v>45</v>
      </c>
      <c r="H602" s="114"/>
      <c r="I602" s="114" t="n">
        <v>45</v>
      </c>
      <c r="J602" s="54" t="s">
        <v>40</v>
      </c>
      <c r="K602" s="49" t="n">
        <v>2</v>
      </c>
      <c r="L602" s="114" t="n">
        <v>2323</v>
      </c>
      <c r="M602" s="115" t="s">
        <v>96</v>
      </c>
      <c r="N602" s="114" t="n">
        <v>3</v>
      </c>
      <c r="O602" s="114" t="n">
        <f aca="false">N602*15</f>
        <v>45</v>
      </c>
      <c r="P602" s="114"/>
      <c r="Q602" s="114" t="n">
        <f aca="false">O602+P602</f>
        <v>45</v>
      </c>
      <c r="R602" s="54" t="s">
        <v>44</v>
      </c>
    </row>
    <row r="603" s="111" customFormat="true" ht="20.25" hidden="false" customHeight="true" outlineLevel="0" collapsed="false">
      <c r="A603" s="47" t="s">
        <v>466</v>
      </c>
      <c r="B603" s="650" t="s">
        <v>98</v>
      </c>
      <c r="C603" s="49" t="n">
        <v>3</v>
      </c>
      <c r="D603" s="114" t="n">
        <v>1110</v>
      </c>
      <c r="E603" s="115" t="s">
        <v>277</v>
      </c>
      <c r="F603" s="114" t="n">
        <v>2</v>
      </c>
      <c r="G603" s="226" t="n">
        <f aca="false">F603*15</f>
        <v>30</v>
      </c>
      <c r="H603" s="226"/>
      <c r="I603" s="226" t="n">
        <f aca="false">G603+H603</f>
        <v>30</v>
      </c>
      <c r="J603" s="54" t="s">
        <v>109</v>
      </c>
      <c r="K603" s="49" t="n">
        <v>3</v>
      </c>
      <c r="L603" s="94" t="n">
        <v>1469</v>
      </c>
      <c r="M603" s="51" t="s">
        <v>101</v>
      </c>
      <c r="N603" s="134" t="n">
        <v>2</v>
      </c>
      <c r="O603" s="117" t="n">
        <v>30</v>
      </c>
      <c r="P603" s="114"/>
      <c r="Q603" s="114" t="n">
        <v>30</v>
      </c>
      <c r="R603" s="54" t="s">
        <v>102</v>
      </c>
    </row>
    <row r="604" s="111" customFormat="true" ht="20.25" hidden="false" customHeight="true" outlineLevel="0" collapsed="false">
      <c r="A604" s="47" t="s">
        <v>51</v>
      </c>
      <c r="B604" s="133" t="n">
        <v>2</v>
      </c>
      <c r="C604" s="49" t="n">
        <v>4</v>
      </c>
      <c r="D604" s="226" t="n">
        <v>2113</v>
      </c>
      <c r="E604" s="227" t="s">
        <v>103</v>
      </c>
      <c r="F604" s="226" t="n">
        <v>2</v>
      </c>
      <c r="G604" s="226" t="n">
        <f aca="false">F604*15</f>
        <v>30</v>
      </c>
      <c r="H604" s="226"/>
      <c r="I604" s="226" t="n">
        <f aca="false">G604+H604</f>
        <v>30</v>
      </c>
      <c r="J604" s="44" t="s">
        <v>75</v>
      </c>
      <c r="K604" s="49" t="n">
        <v>4</v>
      </c>
      <c r="L604" s="114" t="n">
        <v>2401</v>
      </c>
      <c r="M604" s="115" t="s">
        <v>99</v>
      </c>
      <c r="N604" s="114" t="n">
        <v>3</v>
      </c>
      <c r="O604" s="114" t="n">
        <v>36</v>
      </c>
      <c r="P604" s="114" t="n">
        <v>9</v>
      </c>
      <c r="Q604" s="114" t="n">
        <v>45</v>
      </c>
      <c r="R604" s="54" t="s">
        <v>86</v>
      </c>
    </row>
    <row r="605" s="111" customFormat="true" ht="20.25" hidden="false" customHeight="true" outlineLevel="0" collapsed="false">
      <c r="A605" s="47" t="s">
        <v>104</v>
      </c>
      <c r="B605" s="133"/>
      <c r="C605" s="49"/>
      <c r="D605" s="226"/>
      <c r="E605" s="227"/>
      <c r="F605" s="226"/>
      <c r="G605" s="226"/>
      <c r="H605" s="226"/>
      <c r="I605" s="226"/>
      <c r="J605" s="123"/>
      <c r="K605" s="49" t="n">
        <v>5</v>
      </c>
      <c r="L605" s="114" t="n">
        <v>2121</v>
      </c>
      <c r="M605" s="115" t="s">
        <v>249</v>
      </c>
      <c r="N605" s="114" t="n">
        <v>2</v>
      </c>
      <c r="O605" s="114" t="n">
        <v>30</v>
      </c>
      <c r="P605" s="114"/>
      <c r="Q605" s="114" t="n">
        <v>30</v>
      </c>
      <c r="R605" s="44" t="s">
        <v>75</v>
      </c>
    </row>
    <row r="606" s="111" customFormat="true" ht="20.25" hidden="false" customHeight="true" outlineLevel="0" collapsed="false">
      <c r="A606" s="47"/>
      <c r="B606" s="133"/>
      <c r="C606" s="114"/>
      <c r="D606" s="115"/>
      <c r="E606" s="114"/>
      <c r="F606" s="114"/>
      <c r="G606" s="114"/>
      <c r="H606" s="114"/>
      <c r="I606" s="114"/>
      <c r="J606" s="54"/>
      <c r="K606" s="49" t="n">
        <v>6</v>
      </c>
      <c r="L606" s="226" t="n">
        <v>2203</v>
      </c>
      <c r="M606" s="227" t="s">
        <v>250</v>
      </c>
      <c r="N606" s="114" t="n">
        <v>3</v>
      </c>
      <c r="O606" s="114" t="n">
        <v>45</v>
      </c>
      <c r="P606" s="114"/>
      <c r="Q606" s="114" t="n">
        <v>45</v>
      </c>
      <c r="R606" s="54" t="s">
        <v>227</v>
      </c>
    </row>
    <row r="607" s="111" customFormat="true" ht="20.25" hidden="false" customHeight="true" outlineLevel="0" collapsed="false">
      <c r="A607" s="47"/>
      <c r="B607" s="133"/>
      <c r="C607" s="49"/>
      <c r="D607" s="114"/>
      <c r="E607" s="115"/>
      <c r="F607" s="114"/>
      <c r="G607" s="114"/>
      <c r="H607" s="114"/>
      <c r="I607" s="114"/>
      <c r="J607" s="248"/>
      <c r="K607" s="49" t="n">
        <v>7</v>
      </c>
      <c r="L607" s="50" t="n">
        <v>1137</v>
      </c>
      <c r="M607" s="253" t="s">
        <v>248</v>
      </c>
      <c r="N607" s="114" t="n">
        <v>2</v>
      </c>
      <c r="O607" s="114" t="n">
        <v>30</v>
      </c>
      <c r="P607" s="114"/>
      <c r="Q607" s="114" t="n">
        <v>30</v>
      </c>
      <c r="R607" s="54" t="s">
        <v>109</v>
      </c>
    </row>
    <row r="608" s="111" customFormat="true" ht="20.25" hidden="false" customHeight="true" outlineLevel="0" collapsed="false">
      <c r="A608" s="47"/>
      <c r="B608" s="133"/>
      <c r="C608" s="49"/>
      <c r="D608" s="114"/>
      <c r="E608" s="115"/>
      <c r="F608" s="114"/>
      <c r="G608" s="114"/>
      <c r="H608" s="114"/>
      <c r="I608" s="114"/>
      <c r="J608" s="248"/>
      <c r="K608" s="49" t="n">
        <v>8</v>
      </c>
      <c r="L608" s="114" t="n">
        <v>1240</v>
      </c>
      <c r="M608" s="115" t="s">
        <v>222</v>
      </c>
      <c r="N608" s="114" t="n">
        <v>2</v>
      </c>
      <c r="O608" s="114" t="n">
        <v>30</v>
      </c>
      <c r="P608" s="114"/>
      <c r="Q608" s="114" t="n">
        <v>30</v>
      </c>
      <c r="R608" s="54" t="s">
        <v>71</v>
      </c>
    </row>
    <row r="609" s="111" customFormat="true" ht="20.25" hidden="false" customHeight="true" outlineLevel="0" collapsed="false">
      <c r="A609" s="47"/>
      <c r="B609" s="133"/>
      <c r="C609" s="49"/>
      <c r="D609" s="114"/>
      <c r="E609" s="115"/>
      <c r="F609" s="114"/>
      <c r="G609" s="114"/>
      <c r="H609" s="114"/>
      <c r="I609" s="114"/>
      <c r="J609" s="248"/>
      <c r="K609" s="49" t="n">
        <v>9</v>
      </c>
      <c r="L609" s="115"/>
      <c r="M609" s="115" t="s">
        <v>110</v>
      </c>
      <c r="N609" s="114" t="n">
        <v>1</v>
      </c>
      <c r="O609" s="114"/>
      <c r="P609" s="114" t="n">
        <v>30</v>
      </c>
      <c r="Q609" s="114" t="n">
        <f aca="false">O609+P609</f>
        <v>30</v>
      </c>
      <c r="R609" s="44" t="s">
        <v>75</v>
      </c>
    </row>
    <row r="610" s="10" customFormat="true" ht="20.25" hidden="false" customHeight="true" outlineLevel="0" collapsed="false">
      <c r="A610" s="76"/>
      <c r="B610" s="23"/>
      <c r="C610" s="23"/>
      <c r="D610" s="77"/>
      <c r="E610" s="651" t="s">
        <v>111</v>
      </c>
      <c r="F610" s="79" t="n">
        <f aca="false">SUM(F601:F609)</f>
        <v>7</v>
      </c>
      <c r="G610" s="79"/>
      <c r="H610" s="79"/>
      <c r="I610" s="79" t="n">
        <f aca="false">SUM(I601:I609)</f>
        <v>105</v>
      </c>
      <c r="J610" s="126"/>
      <c r="K610" s="127"/>
      <c r="L610" s="77"/>
      <c r="M610" s="78" t="s">
        <v>112</v>
      </c>
      <c r="N610" s="23" t="n">
        <f aca="false">SUM(N601:N609)</f>
        <v>20</v>
      </c>
      <c r="O610" s="23"/>
      <c r="P610" s="23"/>
      <c r="Q610" s="23" t="n">
        <f aca="false">SUM(Q601:Q609)</f>
        <v>315</v>
      </c>
      <c r="R610" s="129"/>
    </row>
    <row r="611" customFormat="false" ht="14.25" hidden="false" customHeight="true" outlineLevel="0" collapsed="false">
      <c r="A611" s="177"/>
      <c r="B611" s="3"/>
      <c r="C611" s="652"/>
      <c r="D611" s="652"/>
      <c r="E611" s="652"/>
      <c r="F611" s="652"/>
      <c r="G611" s="652"/>
      <c r="H611" s="652"/>
      <c r="I611" s="652"/>
      <c r="J611" s="653"/>
      <c r="K611" s="652"/>
      <c r="L611" s="652"/>
      <c r="M611" s="652"/>
      <c r="N611" s="652"/>
      <c r="O611" s="652"/>
      <c r="P611" s="652"/>
      <c r="Q611" s="652"/>
      <c r="R611" s="653"/>
    </row>
    <row r="612" s="658" customFormat="true" ht="20.4" hidden="false" customHeight="false" outlineLevel="0" collapsed="false">
      <c r="A612" s="654"/>
      <c r="B612" s="655"/>
      <c r="C612" s="655"/>
      <c r="D612" s="655"/>
      <c r="E612" s="654"/>
      <c r="F612" s="655"/>
      <c r="G612" s="655"/>
      <c r="H612" s="655"/>
      <c r="I612" s="655"/>
      <c r="J612" s="655"/>
      <c r="K612" s="655"/>
      <c r="L612" s="655"/>
      <c r="M612" s="656" t="s">
        <v>467</v>
      </c>
      <c r="N612" s="657"/>
      <c r="O612" s="657"/>
      <c r="P612" s="657"/>
      <c r="Q612" s="657"/>
      <c r="R612" s="657"/>
    </row>
    <row r="613" s="658" customFormat="true" ht="20.4" hidden="false" customHeight="false" outlineLevel="0" collapsed="false">
      <c r="A613" s="659"/>
      <c r="B613" s="660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6" t="s">
        <v>468</v>
      </c>
      <c r="N613" s="660"/>
      <c r="O613" s="660"/>
      <c r="P613" s="660"/>
      <c r="Q613" s="660"/>
      <c r="R613" s="660"/>
    </row>
    <row r="614" s="658" customFormat="true" ht="19.2" hidden="false" customHeight="false" outlineLevel="0" collapsed="false">
      <c r="A614" s="659"/>
      <c r="B614" s="660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61" t="s">
        <v>469</v>
      </c>
      <c r="N614" s="660"/>
      <c r="O614" s="660"/>
      <c r="P614" s="660"/>
      <c r="Q614" s="660"/>
      <c r="R614" s="660"/>
    </row>
    <row r="615" s="658" customFormat="true" ht="21" hidden="false" customHeight="false" outlineLevel="0" collapsed="false">
      <c r="A615" s="659"/>
      <c r="B615" s="660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62"/>
      <c r="N615" s="660"/>
      <c r="O615" s="660"/>
      <c r="P615" s="660"/>
      <c r="Q615" s="660"/>
      <c r="R615" s="660"/>
    </row>
    <row r="616" s="658" customFormat="true" ht="19.2" hidden="false" customHeight="false" outlineLevel="0" collapsed="false">
      <c r="A616" s="659"/>
      <c r="B616" s="660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63" t="s">
        <v>470</v>
      </c>
      <c r="N616" s="660"/>
      <c r="O616" s="660"/>
      <c r="P616" s="660"/>
      <c r="Q616" s="660"/>
      <c r="R616" s="660"/>
    </row>
    <row r="617" s="658" customFormat="true" ht="21" hidden="false" customHeight="false" outlineLevel="0" collapsed="false">
      <c r="A617" s="659"/>
      <c r="B617" s="660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62"/>
      <c r="N617" s="660"/>
      <c r="O617" s="660"/>
      <c r="P617" s="660"/>
      <c r="Q617" s="660"/>
      <c r="R617" s="660"/>
    </row>
    <row r="618" s="658" customFormat="true" ht="21" hidden="false" customHeight="false" outlineLevel="0" collapsed="false">
      <c r="A618" s="659"/>
      <c r="B618" s="660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62"/>
      <c r="N618" s="659"/>
      <c r="O618" s="659"/>
      <c r="P618" s="659"/>
      <c r="Q618" s="659"/>
      <c r="R618" s="659"/>
    </row>
    <row r="619" s="658" customFormat="true" ht="20.4" hidden="false" customHeight="false" outlineLevel="0" collapsed="false">
      <c r="A619" s="659"/>
      <c r="B619" s="660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64"/>
      <c r="N619" s="665"/>
      <c r="O619" s="665"/>
      <c r="P619" s="665"/>
      <c r="Q619" s="665"/>
      <c r="R619" s="665"/>
    </row>
    <row r="620" customFormat="false" ht="18" hidden="false" customHeight="false" outlineLevel="0" collapsed="false">
      <c r="A620" s="177"/>
      <c r="B620" s="3"/>
      <c r="C620" s="652"/>
      <c r="D620" s="652"/>
      <c r="E620" s="652"/>
      <c r="F620" s="652"/>
      <c r="G620" s="652"/>
      <c r="H620" s="652"/>
      <c r="I620" s="652"/>
      <c r="J620" s="653"/>
      <c r="K620" s="652"/>
      <c r="L620" s="652"/>
      <c r="M620" s="652"/>
      <c r="N620" s="652"/>
      <c r="O620" s="652"/>
      <c r="P620" s="652"/>
      <c r="Q620" s="652"/>
      <c r="R620" s="653"/>
    </row>
    <row r="621" customFormat="false" ht="18" hidden="false" customHeight="false" outlineLevel="0" collapsed="false">
      <c r="A621" s="177"/>
      <c r="B621" s="3"/>
      <c r="C621" s="652"/>
      <c r="D621" s="652"/>
      <c r="E621" s="652"/>
      <c r="F621" s="652"/>
      <c r="G621" s="652"/>
      <c r="H621" s="652"/>
      <c r="I621" s="652"/>
      <c r="J621" s="653"/>
      <c r="K621" s="652"/>
      <c r="L621" s="652"/>
      <c r="M621" s="652"/>
      <c r="N621" s="652"/>
      <c r="O621" s="652"/>
      <c r="P621" s="652"/>
      <c r="Q621" s="652"/>
      <c r="R621" s="653"/>
    </row>
    <row r="622" customFormat="false" ht="18" hidden="false" customHeight="false" outlineLevel="0" collapsed="false">
      <c r="A622" s="177"/>
      <c r="B622" s="3"/>
      <c r="C622" s="652"/>
      <c r="D622" s="652"/>
      <c r="E622" s="652"/>
      <c r="F622" s="652"/>
      <c r="G622" s="652"/>
      <c r="H622" s="652"/>
      <c r="I622" s="652"/>
      <c r="J622" s="653"/>
      <c r="K622" s="652"/>
      <c r="L622" s="652"/>
      <c r="M622" s="652"/>
      <c r="N622" s="652"/>
      <c r="O622" s="652"/>
      <c r="P622" s="652"/>
      <c r="Q622" s="652"/>
      <c r="R622" s="653"/>
    </row>
    <row r="623" customFormat="false" ht="18" hidden="false" customHeight="false" outlineLevel="0" collapsed="false">
      <c r="A623" s="177"/>
      <c r="B623" s="3"/>
      <c r="C623" s="652"/>
      <c r="D623" s="652"/>
      <c r="E623" s="652"/>
      <c r="F623" s="652"/>
      <c r="G623" s="652"/>
      <c r="H623" s="652"/>
      <c r="I623" s="652"/>
      <c r="J623" s="653"/>
      <c r="K623" s="652"/>
      <c r="L623" s="652"/>
      <c r="M623" s="652"/>
      <c r="N623" s="652"/>
      <c r="O623" s="652"/>
      <c r="P623" s="652"/>
      <c r="Q623" s="652"/>
      <c r="R623" s="653"/>
    </row>
    <row r="624" customFormat="false" ht="18" hidden="false" customHeight="false" outlineLevel="0" collapsed="false">
      <c r="A624" s="177"/>
      <c r="B624" s="3"/>
      <c r="C624" s="652"/>
      <c r="D624" s="652"/>
      <c r="E624" s="652"/>
      <c r="F624" s="652"/>
      <c r="G624" s="652"/>
      <c r="H624" s="652"/>
      <c r="I624" s="652"/>
      <c r="J624" s="653"/>
      <c r="K624" s="652"/>
      <c r="L624" s="652"/>
      <c r="M624" s="652"/>
      <c r="N624" s="652"/>
      <c r="O624" s="652"/>
      <c r="P624" s="652"/>
      <c r="Q624" s="652"/>
      <c r="R624" s="653"/>
    </row>
    <row r="625" customFormat="false" ht="18" hidden="false" customHeight="false" outlineLevel="0" collapsed="false">
      <c r="A625" s="177"/>
      <c r="B625" s="3"/>
      <c r="C625" s="652"/>
      <c r="D625" s="652"/>
      <c r="E625" s="652"/>
      <c r="F625" s="652"/>
      <c r="G625" s="652"/>
      <c r="H625" s="652"/>
      <c r="I625" s="652"/>
      <c r="J625" s="653"/>
      <c r="K625" s="652"/>
      <c r="L625" s="652"/>
      <c r="M625" s="652"/>
      <c r="N625" s="652"/>
      <c r="O625" s="652"/>
      <c r="P625" s="652"/>
      <c r="Q625" s="652"/>
      <c r="R625" s="653"/>
    </row>
    <row r="626" customFormat="false" ht="18" hidden="false" customHeight="false" outlineLevel="0" collapsed="false">
      <c r="A626" s="177"/>
      <c r="B626" s="3"/>
      <c r="C626" s="652"/>
      <c r="D626" s="652"/>
      <c r="E626" s="652"/>
      <c r="F626" s="652"/>
      <c r="G626" s="652"/>
      <c r="H626" s="652"/>
      <c r="I626" s="652"/>
      <c r="J626" s="653"/>
      <c r="K626" s="652"/>
      <c r="L626" s="652"/>
      <c r="M626" s="652"/>
      <c r="N626" s="652"/>
      <c r="O626" s="652"/>
      <c r="P626" s="652"/>
      <c r="Q626" s="652"/>
      <c r="R626" s="653"/>
    </row>
    <row r="627" customFormat="false" ht="18" hidden="false" customHeight="false" outlineLevel="0" collapsed="false">
      <c r="A627" s="177"/>
      <c r="B627" s="3"/>
      <c r="C627" s="652"/>
      <c r="D627" s="652"/>
      <c r="E627" s="652"/>
      <c r="F627" s="652"/>
      <c r="G627" s="652"/>
      <c r="H627" s="652"/>
      <c r="I627" s="652"/>
      <c r="J627" s="653"/>
      <c r="K627" s="652"/>
      <c r="L627" s="652"/>
      <c r="M627" s="652"/>
      <c r="N627" s="652"/>
      <c r="O627" s="652"/>
      <c r="P627" s="652"/>
      <c r="Q627" s="652"/>
      <c r="R627" s="653"/>
    </row>
    <row r="628" customFormat="false" ht="18" hidden="false" customHeight="false" outlineLevel="0" collapsed="false">
      <c r="A628" s="177"/>
      <c r="B628" s="3"/>
      <c r="C628" s="652"/>
      <c r="D628" s="652"/>
      <c r="E628" s="652"/>
      <c r="F628" s="652"/>
      <c r="G628" s="652"/>
      <c r="H628" s="652"/>
      <c r="I628" s="652"/>
      <c r="J628" s="653"/>
      <c r="K628" s="652"/>
      <c r="L628" s="652"/>
      <c r="M628" s="652"/>
      <c r="N628" s="652"/>
      <c r="O628" s="652"/>
      <c r="P628" s="652"/>
      <c r="Q628" s="652"/>
      <c r="R628" s="653"/>
    </row>
    <row r="629" customFormat="false" ht="18" hidden="false" customHeight="false" outlineLevel="0" collapsed="false">
      <c r="A629" s="177"/>
      <c r="B629" s="3"/>
      <c r="C629" s="652"/>
      <c r="D629" s="652"/>
      <c r="E629" s="652"/>
      <c r="F629" s="652"/>
      <c r="G629" s="652"/>
      <c r="H629" s="652"/>
      <c r="I629" s="652"/>
      <c r="J629" s="653"/>
      <c r="K629" s="652"/>
      <c r="L629" s="652"/>
      <c r="M629" s="652"/>
      <c r="N629" s="652"/>
      <c r="O629" s="652"/>
      <c r="P629" s="652"/>
      <c r="Q629" s="652"/>
      <c r="R629" s="653"/>
    </row>
    <row r="630" customFormat="false" ht="18" hidden="false" customHeight="false" outlineLevel="0" collapsed="false">
      <c r="A630" s="177"/>
      <c r="B630" s="3"/>
      <c r="C630" s="652"/>
      <c r="D630" s="652"/>
      <c r="E630" s="652"/>
      <c r="F630" s="652"/>
      <c r="G630" s="652"/>
      <c r="H630" s="652"/>
      <c r="I630" s="652"/>
      <c r="J630" s="653"/>
      <c r="K630" s="652"/>
      <c r="L630" s="652"/>
      <c r="M630" s="652"/>
      <c r="N630" s="652"/>
      <c r="O630" s="652"/>
      <c r="P630" s="652"/>
      <c r="Q630" s="652"/>
      <c r="R630" s="653"/>
    </row>
    <row r="631" customFormat="false" ht="18" hidden="false" customHeight="false" outlineLevel="0" collapsed="false">
      <c r="A631" s="177"/>
      <c r="B631" s="3"/>
      <c r="C631" s="652"/>
      <c r="D631" s="652"/>
      <c r="E631" s="652"/>
      <c r="F631" s="652"/>
      <c r="G631" s="652"/>
      <c r="H631" s="652"/>
      <c r="I631" s="652"/>
      <c r="J631" s="653"/>
      <c r="K631" s="652"/>
      <c r="L631" s="652"/>
      <c r="M631" s="652"/>
      <c r="N631" s="652"/>
      <c r="O631" s="652"/>
      <c r="P631" s="652"/>
      <c r="Q631" s="652"/>
      <c r="R631" s="653"/>
    </row>
    <row r="632" customFormat="false" ht="18" hidden="false" customHeight="false" outlineLevel="0" collapsed="false">
      <c r="A632" s="177"/>
      <c r="B632" s="3"/>
      <c r="C632" s="652"/>
      <c r="D632" s="652"/>
      <c r="E632" s="652"/>
      <c r="F632" s="652"/>
      <c r="G632" s="652"/>
      <c r="H632" s="652"/>
      <c r="I632" s="652"/>
      <c r="J632" s="653"/>
      <c r="K632" s="652"/>
      <c r="L632" s="652"/>
      <c r="M632" s="652"/>
      <c r="N632" s="652"/>
      <c r="O632" s="652"/>
      <c r="P632" s="652"/>
      <c r="Q632" s="652"/>
      <c r="R632" s="653"/>
    </row>
    <row r="633" customFormat="false" ht="18" hidden="false" customHeight="false" outlineLevel="0" collapsed="false">
      <c r="A633" s="177"/>
      <c r="B633" s="3"/>
      <c r="C633" s="652"/>
      <c r="D633" s="652"/>
      <c r="E633" s="652"/>
      <c r="F633" s="652"/>
      <c r="G633" s="652"/>
      <c r="H633" s="652"/>
      <c r="I633" s="652"/>
      <c r="J633" s="653"/>
      <c r="K633" s="652"/>
      <c r="L633" s="652"/>
      <c r="M633" s="652"/>
      <c r="N633" s="652"/>
      <c r="O633" s="652"/>
      <c r="P633" s="652"/>
      <c r="Q633" s="652"/>
      <c r="R633" s="653"/>
    </row>
    <row r="634" customFormat="false" ht="18" hidden="false" customHeight="false" outlineLevel="0" collapsed="false">
      <c r="A634" s="177"/>
      <c r="B634" s="3"/>
      <c r="C634" s="652"/>
      <c r="D634" s="652"/>
      <c r="E634" s="652"/>
      <c r="F634" s="652"/>
      <c r="G634" s="652"/>
      <c r="H634" s="652"/>
      <c r="I634" s="652"/>
      <c r="J634" s="653"/>
      <c r="K634" s="652"/>
      <c r="L634" s="652"/>
      <c r="M634" s="652"/>
      <c r="N634" s="652"/>
      <c r="O634" s="652"/>
      <c r="P634" s="652"/>
      <c r="Q634" s="652"/>
      <c r="R634" s="653"/>
    </row>
    <row r="635" customFormat="false" ht="18" hidden="false" customHeight="false" outlineLevel="0" collapsed="false">
      <c r="A635" s="177"/>
      <c r="B635" s="3"/>
      <c r="C635" s="652"/>
      <c r="D635" s="652"/>
      <c r="E635" s="652"/>
      <c r="F635" s="652"/>
      <c r="G635" s="652"/>
      <c r="H635" s="652"/>
      <c r="I635" s="652"/>
      <c r="J635" s="653"/>
      <c r="K635" s="652"/>
      <c r="L635" s="652"/>
      <c r="M635" s="652"/>
      <c r="N635" s="652"/>
      <c r="O635" s="652"/>
      <c r="P635" s="652"/>
      <c r="Q635" s="652"/>
      <c r="R635" s="653"/>
    </row>
    <row r="636" customFormat="false" ht="18" hidden="false" customHeight="false" outlineLevel="0" collapsed="false">
      <c r="A636" s="177"/>
      <c r="B636" s="3"/>
      <c r="C636" s="652"/>
      <c r="D636" s="652"/>
      <c r="E636" s="652"/>
      <c r="F636" s="652"/>
      <c r="G636" s="652"/>
      <c r="H636" s="652"/>
      <c r="I636" s="652"/>
      <c r="J636" s="653"/>
      <c r="K636" s="652"/>
      <c r="L636" s="652"/>
      <c r="M636" s="652"/>
      <c r="N636" s="652"/>
      <c r="O636" s="652"/>
      <c r="P636" s="652"/>
      <c r="Q636" s="652"/>
      <c r="R636" s="653"/>
    </row>
    <row r="637" customFormat="false" ht="18" hidden="false" customHeight="false" outlineLevel="0" collapsed="false">
      <c r="A637" s="177"/>
      <c r="B637" s="3"/>
      <c r="C637" s="652"/>
      <c r="D637" s="652"/>
      <c r="E637" s="652"/>
      <c r="F637" s="652"/>
      <c r="G637" s="652"/>
      <c r="H637" s="652"/>
      <c r="I637" s="652"/>
      <c r="J637" s="653"/>
      <c r="K637" s="652"/>
      <c r="L637" s="652"/>
      <c r="M637" s="652"/>
      <c r="N637" s="652"/>
      <c r="O637" s="652"/>
      <c r="P637" s="652"/>
      <c r="Q637" s="652"/>
      <c r="R637" s="653"/>
    </row>
    <row r="638" customFormat="false" ht="18" hidden="false" customHeight="false" outlineLevel="0" collapsed="false">
      <c r="A638" s="177"/>
      <c r="B638" s="3"/>
      <c r="C638" s="652"/>
      <c r="D638" s="652"/>
      <c r="E638" s="652"/>
      <c r="F638" s="652"/>
      <c r="G638" s="652"/>
      <c r="H638" s="652"/>
      <c r="I638" s="652"/>
      <c r="J638" s="653"/>
      <c r="K638" s="652"/>
      <c r="L638" s="652"/>
      <c r="M638" s="652"/>
      <c r="N638" s="652"/>
      <c r="O638" s="652"/>
      <c r="P638" s="652"/>
      <c r="Q638" s="652"/>
      <c r="R638" s="653"/>
    </row>
    <row r="639" customFormat="false" ht="18" hidden="false" customHeight="false" outlineLevel="0" collapsed="false">
      <c r="A639" s="177"/>
      <c r="B639" s="3"/>
      <c r="C639" s="652"/>
      <c r="D639" s="652"/>
      <c r="E639" s="652"/>
      <c r="F639" s="652"/>
      <c r="G639" s="652"/>
      <c r="H639" s="652"/>
      <c r="I639" s="652"/>
      <c r="J639" s="653"/>
      <c r="K639" s="652"/>
      <c r="L639" s="652"/>
      <c r="M639" s="652"/>
      <c r="N639" s="652"/>
      <c r="O639" s="652"/>
      <c r="P639" s="652"/>
      <c r="Q639" s="652"/>
      <c r="R639" s="653"/>
    </row>
    <row r="640" customFormat="false" ht="18" hidden="false" customHeight="false" outlineLevel="0" collapsed="false">
      <c r="A640" s="177"/>
      <c r="B640" s="3"/>
      <c r="C640" s="652"/>
      <c r="D640" s="652"/>
      <c r="E640" s="652"/>
      <c r="F640" s="652"/>
      <c r="G640" s="652"/>
      <c r="H640" s="652"/>
      <c r="I640" s="652"/>
      <c r="J640" s="653"/>
      <c r="K640" s="652"/>
      <c r="L640" s="652"/>
      <c r="M640" s="652"/>
      <c r="N640" s="652"/>
      <c r="O640" s="652"/>
      <c r="P640" s="652"/>
      <c r="Q640" s="652"/>
      <c r="R640" s="653"/>
    </row>
    <row r="641" customFormat="false" ht="18" hidden="false" customHeight="false" outlineLevel="0" collapsed="false">
      <c r="A641" s="177"/>
      <c r="B641" s="3"/>
      <c r="C641" s="652"/>
      <c r="D641" s="652"/>
      <c r="E641" s="652"/>
      <c r="F641" s="652"/>
      <c r="G641" s="652"/>
      <c r="H641" s="652"/>
      <c r="I641" s="652"/>
      <c r="J641" s="653"/>
      <c r="K641" s="652"/>
      <c r="L641" s="652"/>
      <c r="M641" s="652"/>
      <c r="N641" s="652"/>
      <c r="O641" s="652"/>
      <c r="P641" s="652"/>
      <c r="Q641" s="652"/>
      <c r="R641" s="653"/>
    </row>
    <row r="642" customFormat="false" ht="18" hidden="false" customHeight="false" outlineLevel="0" collapsed="false">
      <c r="A642" s="177"/>
      <c r="B642" s="3"/>
      <c r="C642" s="652"/>
      <c r="D642" s="652"/>
      <c r="E642" s="652"/>
      <c r="F642" s="652"/>
      <c r="G642" s="652"/>
      <c r="H642" s="652"/>
      <c r="I642" s="652"/>
      <c r="J642" s="653"/>
      <c r="K642" s="652"/>
      <c r="L642" s="652"/>
      <c r="M642" s="652"/>
      <c r="N642" s="652"/>
      <c r="O642" s="652"/>
      <c r="P642" s="652"/>
      <c r="Q642" s="652"/>
      <c r="R642" s="653"/>
    </row>
    <row r="643" customFormat="false" ht="18" hidden="false" customHeight="false" outlineLevel="0" collapsed="false">
      <c r="A643" s="177"/>
      <c r="B643" s="3"/>
      <c r="C643" s="652"/>
      <c r="D643" s="652"/>
      <c r="E643" s="652"/>
      <c r="F643" s="652"/>
      <c r="G643" s="652"/>
      <c r="H643" s="652"/>
      <c r="I643" s="652"/>
      <c r="J643" s="653"/>
      <c r="K643" s="652"/>
      <c r="L643" s="652"/>
      <c r="M643" s="652"/>
      <c r="N643" s="652"/>
      <c r="O643" s="652"/>
      <c r="P643" s="652"/>
      <c r="Q643" s="652"/>
      <c r="R643" s="653"/>
    </row>
    <row r="644" customFormat="false" ht="18" hidden="false" customHeight="false" outlineLevel="0" collapsed="false">
      <c r="A644" s="177"/>
      <c r="B644" s="3"/>
      <c r="C644" s="652"/>
      <c r="D644" s="652"/>
      <c r="E644" s="652"/>
      <c r="F644" s="652"/>
      <c r="G644" s="652"/>
      <c r="H644" s="652"/>
      <c r="I644" s="652"/>
      <c r="J644" s="653"/>
      <c r="K644" s="652"/>
      <c r="L644" s="652"/>
      <c r="M644" s="652"/>
      <c r="N644" s="652"/>
      <c r="O644" s="652"/>
      <c r="P644" s="652"/>
      <c r="Q644" s="652"/>
      <c r="R644" s="653"/>
    </row>
    <row r="645" customFormat="false" ht="18" hidden="false" customHeight="false" outlineLevel="0" collapsed="false">
      <c r="A645" s="177"/>
      <c r="B645" s="3"/>
      <c r="C645" s="652"/>
      <c r="D645" s="652"/>
      <c r="E645" s="652"/>
      <c r="F645" s="652"/>
      <c r="G645" s="652"/>
      <c r="H645" s="652"/>
      <c r="I645" s="652"/>
      <c r="J645" s="653"/>
      <c r="K645" s="652"/>
      <c r="L645" s="652"/>
      <c r="M645" s="652"/>
      <c r="N645" s="652"/>
      <c r="O645" s="652"/>
      <c r="P645" s="652"/>
      <c r="Q645" s="652"/>
      <c r="R645" s="653"/>
    </row>
    <row r="646" customFormat="false" ht="18" hidden="false" customHeight="false" outlineLevel="0" collapsed="false">
      <c r="A646" s="177"/>
      <c r="B646" s="3"/>
      <c r="C646" s="652"/>
      <c r="D646" s="652"/>
      <c r="E646" s="652"/>
      <c r="F646" s="652"/>
      <c r="G646" s="652"/>
      <c r="H646" s="652"/>
      <c r="I646" s="652"/>
      <c r="J646" s="653"/>
      <c r="K646" s="652"/>
      <c r="L646" s="652"/>
      <c r="M646" s="652"/>
      <c r="N646" s="652"/>
      <c r="O646" s="652"/>
      <c r="P646" s="652"/>
      <c r="Q646" s="652"/>
      <c r="R646" s="653"/>
    </row>
    <row r="647" customFormat="false" ht="18" hidden="false" customHeight="false" outlineLevel="0" collapsed="false">
      <c r="A647" s="177"/>
      <c r="B647" s="3"/>
      <c r="C647" s="652"/>
      <c r="D647" s="652"/>
      <c r="E647" s="652"/>
      <c r="F647" s="652"/>
      <c r="G647" s="652"/>
      <c r="H647" s="652"/>
      <c r="I647" s="652"/>
      <c r="J647" s="653"/>
      <c r="K647" s="652"/>
      <c r="L647" s="652"/>
      <c r="M647" s="652"/>
      <c r="N647" s="652"/>
      <c r="O647" s="652"/>
      <c r="P647" s="652"/>
      <c r="Q647" s="652"/>
      <c r="R647" s="653"/>
    </row>
    <row r="648" customFormat="false" ht="18" hidden="false" customHeight="false" outlineLevel="0" collapsed="false">
      <c r="A648" s="177"/>
      <c r="B648" s="3"/>
      <c r="C648" s="652"/>
      <c r="D648" s="652"/>
      <c r="E648" s="652"/>
      <c r="F648" s="652"/>
      <c r="G648" s="652"/>
      <c r="H648" s="652"/>
      <c r="I648" s="652"/>
      <c r="J648" s="653"/>
      <c r="K648" s="652"/>
      <c r="L648" s="652"/>
      <c r="M648" s="652"/>
      <c r="N648" s="652"/>
      <c r="O648" s="652"/>
      <c r="P648" s="652"/>
      <c r="Q648" s="652"/>
      <c r="R648" s="653"/>
    </row>
    <row r="649" customFormat="false" ht="18" hidden="false" customHeight="false" outlineLevel="0" collapsed="false">
      <c r="A649" s="177"/>
      <c r="B649" s="3"/>
      <c r="C649" s="652"/>
      <c r="D649" s="652"/>
      <c r="E649" s="652"/>
      <c r="F649" s="652"/>
      <c r="G649" s="652"/>
      <c r="H649" s="652"/>
      <c r="I649" s="652"/>
      <c r="J649" s="653"/>
      <c r="K649" s="652"/>
      <c r="L649" s="652"/>
      <c r="M649" s="652"/>
      <c r="N649" s="652"/>
      <c r="O649" s="652"/>
      <c r="P649" s="652"/>
      <c r="Q649" s="652"/>
      <c r="R649" s="653"/>
    </row>
    <row r="650" customFormat="false" ht="18" hidden="false" customHeight="false" outlineLevel="0" collapsed="false">
      <c r="A650" s="177"/>
      <c r="B650" s="3"/>
      <c r="C650" s="652"/>
      <c r="D650" s="652"/>
      <c r="E650" s="652"/>
      <c r="F650" s="652"/>
      <c r="G650" s="652"/>
      <c r="H650" s="652"/>
      <c r="I650" s="652"/>
      <c r="J650" s="653"/>
      <c r="K650" s="652"/>
      <c r="L650" s="652"/>
      <c r="M650" s="652"/>
      <c r="N650" s="652"/>
      <c r="O650" s="652"/>
      <c r="P650" s="652"/>
      <c r="Q650" s="652"/>
      <c r="R650" s="653"/>
    </row>
    <row r="651" customFormat="false" ht="18" hidden="false" customHeight="false" outlineLevel="0" collapsed="false">
      <c r="A651" s="177"/>
      <c r="B651" s="3"/>
      <c r="C651" s="652"/>
      <c r="D651" s="652"/>
      <c r="E651" s="652"/>
      <c r="F651" s="652"/>
      <c r="G651" s="652"/>
      <c r="H651" s="652"/>
      <c r="I651" s="652"/>
      <c r="J651" s="653"/>
      <c r="K651" s="652"/>
      <c r="L651" s="652"/>
      <c r="M651" s="652"/>
      <c r="N651" s="652"/>
      <c r="O651" s="652"/>
      <c r="P651" s="652"/>
      <c r="Q651" s="652"/>
      <c r="R651" s="653"/>
    </row>
    <row r="652" customFormat="false" ht="18" hidden="false" customHeight="false" outlineLevel="0" collapsed="false">
      <c r="A652" s="177"/>
      <c r="B652" s="3"/>
      <c r="C652" s="652"/>
      <c r="D652" s="652"/>
      <c r="E652" s="652"/>
      <c r="F652" s="652"/>
      <c r="G652" s="652"/>
      <c r="H652" s="652"/>
      <c r="I652" s="652"/>
      <c r="J652" s="653"/>
      <c r="K652" s="652"/>
      <c r="L652" s="652"/>
      <c r="M652" s="652"/>
      <c r="N652" s="652"/>
      <c r="O652" s="652"/>
      <c r="P652" s="652"/>
      <c r="Q652" s="652"/>
      <c r="R652" s="653"/>
    </row>
  </sheetData>
  <mergeCells count="327">
    <mergeCell ref="A1:R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A29:A32"/>
    <mergeCell ref="B29:J29"/>
    <mergeCell ref="K29:R29"/>
    <mergeCell ref="C30:C32"/>
    <mergeCell ref="D30:D32"/>
    <mergeCell ref="E30:E32"/>
    <mergeCell ref="G30:H30"/>
    <mergeCell ref="K30:K32"/>
    <mergeCell ref="L30:L32"/>
    <mergeCell ref="M30:M32"/>
    <mergeCell ref="O30:P30"/>
    <mergeCell ref="G32:H32"/>
    <mergeCell ref="O32:P32"/>
    <mergeCell ref="K54:M54"/>
    <mergeCell ref="A55:A58"/>
    <mergeCell ref="B55:J55"/>
    <mergeCell ref="K55:R55"/>
    <mergeCell ref="C56:C58"/>
    <mergeCell ref="D56:D58"/>
    <mergeCell ref="E56:E58"/>
    <mergeCell ref="G56:H56"/>
    <mergeCell ref="K56:K58"/>
    <mergeCell ref="L56:L58"/>
    <mergeCell ref="M56:M58"/>
    <mergeCell ref="O56:P56"/>
    <mergeCell ref="G58:H58"/>
    <mergeCell ref="O58:P58"/>
    <mergeCell ref="A89:A92"/>
    <mergeCell ref="B89:J89"/>
    <mergeCell ref="K89:R89"/>
    <mergeCell ref="C90:C92"/>
    <mergeCell ref="D90:D92"/>
    <mergeCell ref="E90:E92"/>
    <mergeCell ref="G90:H90"/>
    <mergeCell ref="K90:K92"/>
    <mergeCell ref="L90:L92"/>
    <mergeCell ref="M90:M92"/>
    <mergeCell ref="O90:P90"/>
    <mergeCell ref="G92:H92"/>
    <mergeCell ref="O92:P92"/>
    <mergeCell ref="A103:J103"/>
    <mergeCell ref="A104:A107"/>
    <mergeCell ref="B104:J104"/>
    <mergeCell ref="K104:R104"/>
    <mergeCell ref="C105:C107"/>
    <mergeCell ref="D105:D107"/>
    <mergeCell ref="E105:E107"/>
    <mergeCell ref="G105:H105"/>
    <mergeCell ref="K105:K107"/>
    <mergeCell ref="L105:L107"/>
    <mergeCell ref="M105:M107"/>
    <mergeCell ref="O105:P105"/>
    <mergeCell ref="G107:H107"/>
    <mergeCell ref="O107:P107"/>
    <mergeCell ref="A139:A142"/>
    <mergeCell ref="B139:J139"/>
    <mergeCell ref="K139:R139"/>
    <mergeCell ref="C140:C142"/>
    <mergeCell ref="D140:D142"/>
    <mergeCell ref="E140:E142"/>
    <mergeCell ref="G140:H140"/>
    <mergeCell ref="K140:K142"/>
    <mergeCell ref="L140:L142"/>
    <mergeCell ref="M140:M142"/>
    <mergeCell ref="O140:P140"/>
    <mergeCell ref="G142:H142"/>
    <mergeCell ref="O142:P142"/>
    <mergeCell ref="A152:J152"/>
    <mergeCell ref="A153:A156"/>
    <mergeCell ref="B153:J153"/>
    <mergeCell ref="K153:R153"/>
    <mergeCell ref="C154:C156"/>
    <mergeCell ref="D154:D156"/>
    <mergeCell ref="E154:E156"/>
    <mergeCell ref="G154:H154"/>
    <mergeCell ref="K154:K156"/>
    <mergeCell ref="L154:L156"/>
    <mergeCell ref="M154:M156"/>
    <mergeCell ref="O154:P154"/>
    <mergeCell ref="G156:H156"/>
    <mergeCell ref="O156:P156"/>
    <mergeCell ref="A185:A188"/>
    <mergeCell ref="B185:J185"/>
    <mergeCell ref="K185:R185"/>
    <mergeCell ref="C186:C188"/>
    <mergeCell ref="D186:D188"/>
    <mergeCell ref="E186:E188"/>
    <mergeCell ref="G186:H186"/>
    <mergeCell ref="K186:K188"/>
    <mergeCell ref="L186:L188"/>
    <mergeCell ref="M186:M188"/>
    <mergeCell ref="O186:P186"/>
    <mergeCell ref="G188:H188"/>
    <mergeCell ref="O188:P188"/>
    <mergeCell ref="K199:O199"/>
    <mergeCell ref="A200:A203"/>
    <mergeCell ref="B200:J200"/>
    <mergeCell ref="K200:R200"/>
    <mergeCell ref="C201:C203"/>
    <mergeCell ref="D201:D203"/>
    <mergeCell ref="E201:E203"/>
    <mergeCell ref="G201:H201"/>
    <mergeCell ref="K201:K203"/>
    <mergeCell ref="L201:L203"/>
    <mergeCell ref="M201:M203"/>
    <mergeCell ref="O201:P201"/>
    <mergeCell ref="G203:H203"/>
    <mergeCell ref="O203:P203"/>
    <mergeCell ref="A233:A236"/>
    <mergeCell ref="B233:J233"/>
    <mergeCell ref="K233:R233"/>
    <mergeCell ref="C234:C236"/>
    <mergeCell ref="D234:D236"/>
    <mergeCell ref="E234:E236"/>
    <mergeCell ref="G234:H234"/>
    <mergeCell ref="K234:K236"/>
    <mergeCell ref="L234:L236"/>
    <mergeCell ref="M234:M236"/>
    <mergeCell ref="O234:P234"/>
    <mergeCell ref="G236:H236"/>
    <mergeCell ref="O236:P236"/>
    <mergeCell ref="K246:N246"/>
    <mergeCell ref="A247:A250"/>
    <mergeCell ref="B247:J247"/>
    <mergeCell ref="K247:R247"/>
    <mergeCell ref="C248:C250"/>
    <mergeCell ref="D248:D250"/>
    <mergeCell ref="E248:E250"/>
    <mergeCell ref="G248:H248"/>
    <mergeCell ref="K248:K250"/>
    <mergeCell ref="L248:L250"/>
    <mergeCell ref="M248:M250"/>
    <mergeCell ref="O248:P248"/>
    <mergeCell ref="G250:H250"/>
    <mergeCell ref="O250:P250"/>
    <mergeCell ref="A279:A282"/>
    <mergeCell ref="B279:J279"/>
    <mergeCell ref="K279:R279"/>
    <mergeCell ref="C280:C282"/>
    <mergeCell ref="D280:D282"/>
    <mergeCell ref="E280:E282"/>
    <mergeCell ref="G280:H280"/>
    <mergeCell ref="K280:K282"/>
    <mergeCell ref="L280:L282"/>
    <mergeCell ref="M280:M282"/>
    <mergeCell ref="O280:P280"/>
    <mergeCell ref="G282:H282"/>
    <mergeCell ref="O282:P282"/>
    <mergeCell ref="K293:O293"/>
    <mergeCell ref="A294:A297"/>
    <mergeCell ref="B294:J294"/>
    <mergeCell ref="K294:R294"/>
    <mergeCell ref="C295:C297"/>
    <mergeCell ref="D295:D297"/>
    <mergeCell ref="E295:E297"/>
    <mergeCell ref="G295:H295"/>
    <mergeCell ref="K295:K297"/>
    <mergeCell ref="L295:L297"/>
    <mergeCell ref="M295:M297"/>
    <mergeCell ref="O295:P295"/>
    <mergeCell ref="G297:H297"/>
    <mergeCell ref="O297:P297"/>
    <mergeCell ref="A328:A331"/>
    <mergeCell ref="B328:J328"/>
    <mergeCell ref="K328:R328"/>
    <mergeCell ref="C329:C331"/>
    <mergeCell ref="D329:D331"/>
    <mergeCell ref="E329:E331"/>
    <mergeCell ref="G329:H329"/>
    <mergeCell ref="K329:K331"/>
    <mergeCell ref="L329:L331"/>
    <mergeCell ref="M329:M331"/>
    <mergeCell ref="O329:P329"/>
    <mergeCell ref="G331:H331"/>
    <mergeCell ref="O331:P331"/>
    <mergeCell ref="K341:P341"/>
    <mergeCell ref="A342:A345"/>
    <mergeCell ref="B342:J342"/>
    <mergeCell ref="K342:R342"/>
    <mergeCell ref="C343:C345"/>
    <mergeCell ref="D343:D345"/>
    <mergeCell ref="E343:E345"/>
    <mergeCell ref="G343:H343"/>
    <mergeCell ref="K343:K345"/>
    <mergeCell ref="L343:L345"/>
    <mergeCell ref="M343:M345"/>
    <mergeCell ref="O343:P343"/>
    <mergeCell ref="G345:H345"/>
    <mergeCell ref="O345:P345"/>
    <mergeCell ref="A366:A369"/>
    <mergeCell ref="B366:J366"/>
    <mergeCell ref="K366:R366"/>
    <mergeCell ref="C367:C369"/>
    <mergeCell ref="D367:D369"/>
    <mergeCell ref="E367:E369"/>
    <mergeCell ref="G367:H367"/>
    <mergeCell ref="K367:K369"/>
    <mergeCell ref="L367:L369"/>
    <mergeCell ref="M367:M369"/>
    <mergeCell ref="O367:P367"/>
    <mergeCell ref="G369:H369"/>
    <mergeCell ref="O369:P369"/>
    <mergeCell ref="K390:O390"/>
    <mergeCell ref="A391:A394"/>
    <mergeCell ref="B391:J391"/>
    <mergeCell ref="K391:R391"/>
    <mergeCell ref="C392:C394"/>
    <mergeCell ref="D392:D394"/>
    <mergeCell ref="E392:E394"/>
    <mergeCell ref="G392:H392"/>
    <mergeCell ref="K392:K394"/>
    <mergeCell ref="L392:L394"/>
    <mergeCell ref="M392:M394"/>
    <mergeCell ref="O392:P392"/>
    <mergeCell ref="G394:H394"/>
    <mergeCell ref="O394:P394"/>
    <mergeCell ref="A424:A427"/>
    <mergeCell ref="B424:J424"/>
    <mergeCell ref="K424:R424"/>
    <mergeCell ref="C425:C427"/>
    <mergeCell ref="D425:D427"/>
    <mergeCell ref="E425:E427"/>
    <mergeCell ref="G425:H425"/>
    <mergeCell ref="K425:K427"/>
    <mergeCell ref="L425:L427"/>
    <mergeCell ref="M425:M427"/>
    <mergeCell ref="O425:P425"/>
    <mergeCell ref="G427:H427"/>
    <mergeCell ref="O427:P427"/>
    <mergeCell ref="K458:O458"/>
    <mergeCell ref="A459:A462"/>
    <mergeCell ref="B459:J459"/>
    <mergeCell ref="K459:R459"/>
    <mergeCell ref="C460:C462"/>
    <mergeCell ref="D460:D462"/>
    <mergeCell ref="E460:E462"/>
    <mergeCell ref="G460:H460"/>
    <mergeCell ref="K460:K462"/>
    <mergeCell ref="L460:L462"/>
    <mergeCell ref="M460:M462"/>
    <mergeCell ref="O460:P460"/>
    <mergeCell ref="G462:H462"/>
    <mergeCell ref="O462:P462"/>
    <mergeCell ref="A494:A497"/>
    <mergeCell ref="B494:J494"/>
    <mergeCell ref="K494:R494"/>
    <mergeCell ref="C495:C497"/>
    <mergeCell ref="D495:D497"/>
    <mergeCell ref="E495:E497"/>
    <mergeCell ref="G495:H495"/>
    <mergeCell ref="K495:K497"/>
    <mergeCell ref="L495:L497"/>
    <mergeCell ref="M495:M497"/>
    <mergeCell ref="O495:P495"/>
    <mergeCell ref="G497:H497"/>
    <mergeCell ref="O497:P497"/>
    <mergeCell ref="K508:O508"/>
    <mergeCell ref="A509:A512"/>
    <mergeCell ref="B509:J509"/>
    <mergeCell ref="K509:R509"/>
    <mergeCell ref="C510:C512"/>
    <mergeCell ref="D510:D512"/>
    <mergeCell ref="E510:E512"/>
    <mergeCell ref="G510:H510"/>
    <mergeCell ref="K510:K512"/>
    <mergeCell ref="L510:L512"/>
    <mergeCell ref="M510:M512"/>
    <mergeCell ref="O510:P510"/>
    <mergeCell ref="G512:H512"/>
    <mergeCell ref="O512:P512"/>
    <mergeCell ref="A540:A543"/>
    <mergeCell ref="B540:J540"/>
    <mergeCell ref="K540:R540"/>
    <mergeCell ref="C541:C543"/>
    <mergeCell ref="D541:D543"/>
    <mergeCell ref="E541:E543"/>
    <mergeCell ref="G541:H541"/>
    <mergeCell ref="K541:K543"/>
    <mergeCell ref="L541:L543"/>
    <mergeCell ref="M541:M543"/>
    <mergeCell ref="O541:P541"/>
    <mergeCell ref="G543:H543"/>
    <mergeCell ref="O543:P543"/>
    <mergeCell ref="K554:N554"/>
    <mergeCell ref="A555:A558"/>
    <mergeCell ref="B555:J555"/>
    <mergeCell ref="K555:R555"/>
    <mergeCell ref="C556:C558"/>
    <mergeCell ref="D556:D558"/>
    <mergeCell ref="E556:E558"/>
    <mergeCell ref="G556:H556"/>
    <mergeCell ref="K556:K558"/>
    <mergeCell ref="L556:L558"/>
    <mergeCell ref="M556:M558"/>
    <mergeCell ref="O556:P556"/>
    <mergeCell ref="G558:H558"/>
    <mergeCell ref="O558:P558"/>
    <mergeCell ref="K579:O579"/>
    <mergeCell ref="A580:A583"/>
    <mergeCell ref="B580:J580"/>
    <mergeCell ref="K580:R580"/>
    <mergeCell ref="C581:C583"/>
    <mergeCell ref="D581:D583"/>
    <mergeCell ref="E581:E583"/>
    <mergeCell ref="G581:H581"/>
    <mergeCell ref="K581:K583"/>
    <mergeCell ref="L581:L583"/>
    <mergeCell ref="M581:M583"/>
    <mergeCell ref="O581:P581"/>
    <mergeCell ref="G583:H583"/>
    <mergeCell ref="O583:P583"/>
  </mergeCells>
  <conditionalFormatting sqref="D597">
    <cfRule type="expression" priority="2" aboveAverage="0" equalAverage="0" bottom="0" percent="0" rank="0" text="" dxfId="0">
      <formula>AND(COUNTIF(#REF!,D597)&gt;1,NOT(ISBLANK(D597)))</formula>
    </cfRule>
  </conditionalFormatting>
  <conditionalFormatting sqref="D592:D597 L593:L597">
    <cfRule type="expression" priority="3" aboveAverage="0" equalAverage="0" bottom="0" percent="0" rank="0" text="" dxfId="1">
      <formula>AND(COUNTIF($B$59:$B$59,D592)+COUNTIF($B$50:$B$50,D592)+COUNTIF($B$1:$B$39,D592)+COUNTIF($B$41:$B$43,D592)+COUNTIF($B$62:$B$63,D592)+COUNTIF($B$67:$B$67,D592)+COUNTIF($B$69:$B$72,D592)+COUNTIF($B$74:$B$75,D592)+COUNTIF($B$78:$B$78,D592)+COUNTIF($B$80:$B$65536,D592)&gt;1,NOT(ISBLANK(D592)))</formula>
    </cfRule>
  </conditionalFormatting>
  <conditionalFormatting sqref="L528">
    <cfRule type="expression" priority="4" aboveAverage="0" equalAverage="0" bottom="0" percent="0" rank="0" text="" dxfId="2">
      <formula>AND(COUNTIF($B$64:$B$65,L528)&gt;1,NOT(ISBLANK(L528)))</formula>
    </cfRule>
  </conditionalFormatting>
  <conditionalFormatting sqref="L521:L528 D521:D529 L531 D513:D519 L513:L519 D463:D469 D471:D480 L482 L463:L469 L471:L478 D361:D364 L356:L363 D298:D306 D108:D114 D168:D172 L308:L316 D310:D317 D214:D219 L301 L255 D262:D267 D157:D163 L166:L172 L212:L220 L159 D24:D26 L85 D120:D124 L118:L125 D35 L36 L40 D21:D22 D19 D251:D257 L11 D14 D59:D64 D276 D204:D210 L276:L277 L68 L70:L74 L17:L25 D84 D70:D76 L260:L265 D346:D354">
    <cfRule type="expression" priority="5" aboveAverage="0" equalAverage="0" bottom="0" percent="0" rank="0" text="" dxfId="3">
      <formula>AND(COUNTIF($B:$B,L521)&gt;1,NOT(ISBLANK(L521)))</formula>
    </cfRule>
  </conditionalFormatting>
  <conditionalFormatting sqref="D585 L584 L587 L589">
    <cfRule type="expression" priority="6" aboveAverage="0" equalAverage="0" bottom="0" percent="0" rank="0" text="" dxfId="4">
      <formula>AND(COUNTIF($B$58:$B$58,D585)+COUNTIF($B$49:$B$49,D585)+COUNTIF($B$1:$B$33,D585)+COUNTIF($B$35:$B$42,D585)+COUNTIF($B$61:$B$62,D585)+COUNTIF($B$66:$B$66,D585)+COUNTIF($B$68:$B$71,D585)+COUNTIF($B$73:$B$74,D585)+COUNTIF($B$77:$B$77,D585)+COUNTIF($B$79:$B$65536,D585)&gt;1,NOT(ISBLANK(D585)))</formula>
    </cfRule>
  </conditionalFormatting>
  <conditionalFormatting sqref="L584">
    <cfRule type="expression" priority="7" aboveAverage="0" equalAverage="0" bottom="0" percent="0" rank="0" text="" dxfId="5">
      <formula>AND(COUNTIF($B$42:$B$42,L584)&gt;1,NOT(ISBLANK(L584)))</formula>
    </cfRule>
  </conditionalFormatting>
  <conditionalFormatting sqref="L587">
    <cfRule type="expression" priority="8" aboveAverage="0" equalAverage="0" bottom="0" percent="0" rank="0" text="" dxfId="6">
      <formula>AND(COUNTIF($B$49:$B$49,L587)&gt;1,NOT(ISBLANK(L587)))</formula>
    </cfRule>
  </conditionalFormatting>
  <conditionalFormatting sqref="D517">
    <cfRule type="expression" priority="9" aboveAverage="0" equalAverage="0" bottom="0" percent="0" rank="0" text="" dxfId="7">
      <formula>AND(COUNTIF($B$63:$B$64,D517)&gt;1,NOT(ISBLANK(D517)))</formula>
    </cfRule>
  </conditionalFormatting>
  <conditionalFormatting sqref="L513">
    <cfRule type="expression" priority="10" aboveAverage="0" equalAverage="0" bottom="0" percent="0" rank="0" text="" dxfId="8">
      <formula>AND(COUNTIF($B$65:$B$65,L513)&gt;1,NOT(ISBLANK(L513)))</formula>
    </cfRule>
  </conditionalFormatting>
  <conditionalFormatting sqref="L431 L414:L420 D419:D421 L408">
    <cfRule type="expression" priority="11" aboveAverage="0" equalAverage="0" bottom="0" percent="0" rank="0" text="" dxfId="9">
      <formula>AND(COUNTIF($B$44:$B$75,L431)&gt;1,NOT(ISBLANK(L431)))</formula>
    </cfRule>
  </conditionalFormatting>
  <conditionalFormatting sqref="D433:D435 L428:L430 L432:L434">
    <cfRule type="expression" priority="12" aboveAverage="0" equalAverage="0" bottom="0" percent="0" rank="0" text="" dxfId="10">
      <formula>AND(COUNTIF($B$77:$B$109,D433)&gt;1,NOT(ISBLANK(D433)))</formula>
    </cfRule>
  </conditionalFormatting>
  <conditionalFormatting sqref="D405 D395:D403">
    <cfRule type="expression" priority="13" aboveAverage="0" equalAverage="0" bottom="0" percent="0" rank="0" text="" dxfId="11">
      <formula>AND(COUNTIF($B$43:$B$74,D405)&gt;1,NOT(ISBLANK(D405)))</formula>
    </cfRule>
  </conditionalFormatting>
  <conditionalFormatting sqref="D406:D412">
    <cfRule type="expression" priority="14" aboveAverage="0" equalAverage="0" bottom="0" percent="0" rank="0" text="" dxfId="12">
      <formula>AND(COUNTIF($B$76:$B$108,D406)&gt;1,NOT(ISBLANK(D406)))</formula>
    </cfRule>
  </conditionalFormatting>
  <conditionalFormatting sqref="L171">
    <cfRule type="expression" priority="15" aboveAverage="0" equalAverage="0" bottom="0" percent="0" rank="0" text="" dxfId="13">
      <formula>AND(COUNTIF($B$55:$B$55,L171)&gt;1,NOT(ISBLANK(L171)))</formula>
    </cfRule>
  </conditionalFormatting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2" manualBreakCount="22">
    <brk id="28" man="true" max="16383" min="0"/>
    <brk id="53" man="true" max="16383" min="0"/>
    <brk id="88" man="true" max="16383" min="0"/>
    <brk id="102" man="true" max="16383" min="0"/>
    <brk id="138" man="true" max="16383" min="0"/>
    <brk id="151" man="true" max="16383" min="0"/>
    <brk id="184" man="true" max="16383" min="0"/>
    <brk id="198" man="true" max="16383" min="0"/>
    <brk id="232" man="true" max="16383" min="0"/>
    <brk id="245" man="true" max="16383" min="0"/>
    <brk id="278" man="true" max="16383" min="0"/>
    <brk id="292" man="true" max="16383" min="0"/>
    <brk id="327" man="true" max="16383" min="0"/>
    <brk id="340" man="true" max="16383" min="0"/>
    <brk id="365" man="true" max="16383" min="0"/>
    <brk id="389" man="true" max="16383" min="0"/>
    <brk id="423" man="true" max="16383" min="0"/>
    <brk id="457" man="true" max="16383" min="0"/>
    <brk id="507" man="true" max="16383" min="0"/>
    <brk id="539" man="true" max="16383" min="0"/>
    <brk id="553" man="true" max="16383" min="0"/>
    <brk id="5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admin</cp:lastModifiedBy>
  <cp:lastPrinted>2025-06-04T03:59:52Z</cp:lastPrinted>
  <dcterms:modified xsi:type="dcterms:W3CDTF">2025-08-07T03:52:48Z</dcterms:modified>
  <cp:revision>0</cp:revision>
  <dc:subject/>
  <dc:title/>
</cp:coreProperties>
</file>