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1" firstSheet="0" activeTab="1"/>
  </bookViews>
  <sheets>
    <sheet name="thilan2cacmonkhac" sheetId="1" state="visible" r:id="rId2"/>
    <sheet name="thilan2monTracnghiem" sheetId="2" state="visible" r:id="rId3"/>
  </sheets>
  <definedNames>
    <definedName function="false" hidden="true" localSheetId="0" name="_xlnm._FilterDatabase" vbProcedure="false">thilan2cacmonkhac!$A$1:$H$273</definedName>
    <definedName function="false" hidden="true" localSheetId="1" name="_xlnm._FilterDatabase" vbProcedure="false">thilan2monTracnghiem!$A$1:$G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5" uniqueCount="294">
  <si>
    <t xml:space="preserve">Khóa/lớp</t>
  </si>
  <si>
    <t xml:space="preserve">tt</t>
  </si>
  <si>
    <t xml:space="preserve">Mã HP</t>
  </si>
  <si>
    <t xml:space="preserve">Tên học phần</t>
  </si>
  <si>
    <t xml:space="preserve">TC</t>
  </si>
  <si>
    <t xml:space="preserve">Ca thi</t>
  </si>
  <si>
    <t xml:space="preserve">Ngày thi</t>
  </si>
  <si>
    <t xml:space="preserve">Ghi chú</t>
  </si>
  <si>
    <t xml:space="preserve">BH30ABC</t>
  </si>
  <si>
    <t xml:space="preserve">Vệ sinh lao động và sức khỏe nghề nghiệp</t>
  </si>
  <si>
    <t xml:space="preserve">Ca 1</t>
  </si>
  <si>
    <t xml:space="preserve">Quản trị xung đột và đàm phán</t>
  </si>
  <si>
    <t xml:space="preserve">Ca 2</t>
  </si>
  <si>
    <t xml:space="preserve">Ecgônômi</t>
  </si>
  <si>
    <t xml:space="preserve">Ca 3</t>
  </si>
  <si>
    <t xml:space="preserve">An toàn điện</t>
  </si>
  <si>
    <t xml:space="preserve">TN0</t>
  </si>
  <si>
    <t xml:space="preserve">Phòng cháy, chữa cháy và cứu hộ, cứu nạn</t>
  </si>
  <si>
    <t xml:space="preserve">Kỹ thuật an toàn trong xây dựng</t>
  </si>
  <si>
    <t xml:space="preserve">Kỹ thuật chiếu sáng công nghiệp</t>
  </si>
  <si>
    <t xml:space="preserve">Ca 4</t>
  </si>
  <si>
    <t xml:space="preserve">Đồ án về kỹ thuật an toàn lao động</t>
  </si>
  <si>
    <t xml:space="preserve">Kỹ năng chuyển đổi số</t>
  </si>
  <si>
    <t xml:space="preserve">Phòng máy</t>
  </si>
  <si>
    <t xml:space="preserve">Đồ án thực tập An toàn, vệ sinh lao động</t>
  </si>
  <si>
    <t xml:space="preserve">BH31AB</t>
  </si>
  <si>
    <t xml:space="preserve">Hình họa - Vẽ kỹ thuật</t>
  </si>
  <si>
    <t xml:space="preserve">Kỹ thuật điện tử</t>
  </si>
  <si>
    <t xml:space="preserve">Lịch sử Đảng Cộng sản Việt nam</t>
  </si>
  <si>
    <t xml:space="preserve">Tiếng Anh 3</t>
  </si>
  <si>
    <t xml:space="preserve">Kỹ thuật điện</t>
  </si>
  <si>
    <t xml:space="preserve">Cơ khí đại cương</t>
  </si>
  <si>
    <t xml:space="preserve">Kỹ thuật đo lường</t>
  </si>
  <si>
    <t xml:space="preserve">BH32ABC</t>
  </si>
  <si>
    <t xml:space="preserve">Kinh tế chính trị Mác - Lê Nin</t>
  </si>
  <si>
    <t xml:space="preserve">Tiếng Anh 1</t>
  </si>
  <si>
    <t xml:space="preserve">Hoá học đại cương</t>
  </si>
  <si>
    <t xml:space="preserve">Kỹ năng giao tiếp</t>
  </si>
  <si>
    <t xml:space="preserve">Vật lý đại cương 1</t>
  </si>
  <si>
    <t xml:space="preserve">Đại số</t>
  </si>
  <si>
    <t xml:space="preserve">Tổng quan về an toàn, vệ sinh lao động</t>
  </si>
  <si>
    <t xml:space="preserve">Đại cương về Công đoàn Việt Nam</t>
  </si>
  <si>
    <t xml:space="preserve">LW14AB</t>
  </si>
  <si>
    <t xml:space="preserve">Luật tố tụng hình sự</t>
  </si>
  <si>
    <t xml:space="preserve">Luật đất đai</t>
  </si>
  <si>
    <t xml:space="preserve">Luật môi trường</t>
  </si>
  <si>
    <t xml:space="preserve">Luật Công đoàn</t>
  </si>
  <si>
    <t xml:space="preserve">Luật tài chính</t>
  </si>
  <si>
    <t xml:space="preserve">Công pháp quốc tế</t>
  </si>
  <si>
    <t xml:space="preserve">Luật Thương mại quốc tế</t>
  </si>
  <si>
    <t xml:space="preserve">LW15ABC</t>
  </si>
  <si>
    <t xml:space="preserve">Giáo dục thực hành pháp luật (CLE)</t>
  </si>
  <si>
    <t xml:space="preserve">Luật hành chính</t>
  </si>
  <si>
    <t xml:space="preserve">Lịch sử Đảng Cộng sản Việt Nam</t>
  </si>
  <si>
    <t xml:space="preserve">Luật hình sự (học phần 1)</t>
  </si>
  <si>
    <t xml:space="preserve">Luật dân sự (học phần 2)</t>
  </si>
  <si>
    <t xml:space="preserve">Luật kinh doanh</t>
  </si>
  <si>
    <t xml:space="preserve">LW16ABC</t>
  </si>
  <si>
    <t xml:space="preserve">Xã hội học đại cương</t>
  </si>
  <si>
    <t xml:space="preserve">Lý luận nhà nước và pháp luật</t>
  </si>
  <si>
    <t xml:space="preserve">Lịch sử nhà nước và pháp luật</t>
  </si>
  <si>
    <t xml:space="preserve">Chính sách xã hội</t>
  </si>
  <si>
    <t xml:space="preserve">XH25ABC</t>
  </si>
  <si>
    <t xml:space="preserve">Truyền thông đại chúng và dư luận xã hội</t>
  </si>
  <si>
    <t xml:space="preserve">Kỹ năng thu thập, xử lý và phân tích thông tin</t>
  </si>
  <si>
    <t xml:space="preserve">An sinh xã hội</t>
  </si>
  <si>
    <t xml:space="preserve">Xã hội học công đoàn</t>
  </si>
  <si>
    <t xml:space="preserve">Xã hội học gia đình và giới</t>
  </si>
  <si>
    <t xml:space="preserve"> Xã hội học kinh tế</t>
  </si>
  <si>
    <t xml:space="preserve">XH26ABC</t>
  </si>
  <si>
    <t xml:space="preserve">Tôn giáo học</t>
  </si>
  <si>
    <t xml:space="preserve">Lịch sử và lý thuyết xã hội học hiện đại</t>
  </si>
  <si>
    <t xml:space="preserve">Lịch sử Đảng Cộng sản VN</t>
  </si>
  <si>
    <t xml:space="preserve">Xây dựng và quản lý dự án xã hội</t>
  </si>
  <si>
    <t xml:space="preserve">Xã hội học nông thôn</t>
  </si>
  <si>
    <t xml:space="preserve">Xã hội học dân số</t>
  </si>
  <si>
    <t xml:space="preserve">Phương pháp nghiên cứu xã hội học định tính</t>
  </si>
  <si>
    <t xml:space="preserve">XH27ABC</t>
  </si>
  <si>
    <t xml:space="preserve">Tâm lý học </t>
  </si>
  <si>
    <t xml:space="preserve">Môi trường và phát triển bền vững</t>
  </si>
  <si>
    <t xml:space="preserve">CT19ABCD</t>
  </si>
  <si>
    <t xml:space="preserve">Xã hội học lao động</t>
  </si>
  <si>
    <t xml:space="preserve">Công tác xã hội với trẻ em</t>
  </si>
  <si>
    <t xml:space="preserve">Phát triển cộng đồng</t>
  </si>
  <si>
    <t xml:space="preserve">Công tác xã hội trong lĩnh vực y tế</t>
  </si>
  <si>
    <t xml:space="preserve">CT20ABC</t>
  </si>
  <si>
    <t xml:space="preserve">Giới và phát triển</t>
  </si>
  <si>
    <t xml:space="preserve">Phương pháp nghiên cứu trong công tác xã hội</t>
  </si>
  <si>
    <t xml:space="preserve">Lý thuyết Công tác xã hội</t>
  </si>
  <si>
    <t xml:space="preserve">CT21ABC</t>
  </si>
  <si>
    <t xml:space="preserve">Công tác xã hội đại cương</t>
  </si>
  <si>
    <t xml:space="preserve">Phương pháp nghiên cứu khoa học</t>
  </si>
  <si>
    <t xml:space="preserve">QN15ABCD</t>
  </si>
  <si>
    <t xml:space="preserve">Tâm lý học quản lý</t>
  </si>
  <si>
    <t xml:space="preserve">Kinh tế nguồn nhân lực</t>
  </si>
  <si>
    <t xml:space="preserve">Hoạch định nguồn nhân lực</t>
  </si>
  <si>
    <t xml:space="preserve">Phân tích và thiết kế công việc</t>
  </si>
  <si>
    <t xml:space="preserve">Tuyển dụng nhân lực</t>
  </si>
  <si>
    <t xml:space="preserve">Đào tạo và phát triển nguồn nhân lực</t>
  </si>
  <si>
    <t xml:space="preserve">QN16ABCD</t>
  </si>
  <si>
    <t xml:space="preserve">Quan hệ đối tác xã hội</t>
  </si>
  <si>
    <t xml:space="preserve">Hành vi tổ chức</t>
  </si>
  <si>
    <t xml:space="preserve">Nguyên lý kế toán</t>
  </si>
  <si>
    <t xml:space="preserve">Quản trị nhân lực</t>
  </si>
  <si>
    <t xml:space="preserve">QN17ABCD</t>
  </si>
  <si>
    <t xml:space="preserve">Pháp luật đại cương </t>
  </si>
  <si>
    <t xml:space="preserve">Toán cao cấp cho các nhà kinh tế</t>
  </si>
  <si>
    <t xml:space="preserve">Kinh tế học vi mô</t>
  </si>
  <si>
    <t xml:space="preserve">KT17ABCD</t>
  </si>
  <si>
    <t xml:space="preserve">Kế toán tài chính - Học phần 3</t>
  </si>
  <si>
    <t xml:space="preserve">Kế toán quản trị - Học phần 2</t>
  </si>
  <si>
    <t xml:space="preserve">Kế toán công - Học phần 1</t>
  </si>
  <si>
    <t xml:space="preserve">Phân tích kinh doanh</t>
  </si>
  <si>
    <t xml:space="preserve">Kiểm toán tài chính</t>
  </si>
  <si>
    <t xml:space="preserve"> Kiểm soát nội bộ</t>
  </si>
  <si>
    <t xml:space="preserve">KT18ABCD</t>
  </si>
  <si>
    <t xml:space="preserve">Tài chính doanh nghiệp 1</t>
  </si>
  <si>
    <t xml:space="preserve">Lý thuyết kiểm toán</t>
  </si>
  <si>
    <t xml:space="preserve">Kế toán tài chính - HP1</t>
  </si>
  <si>
    <t xml:space="preserve">KT19ABCD</t>
  </si>
  <si>
    <t xml:space="preserve">Quản trị doanh nghiệp</t>
  </si>
  <si>
    <t xml:space="preserve">Đại cương Công đoàn VN</t>
  </si>
  <si>
    <t xml:space="preserve">QT30ABCDEG</t>
  </si>
  <si>
    <t xml:space="preserve">Quản trị chiến lược </t>
  </si>
  <si>
    <t xml:space="preserve">Quản trị dịch vụ</t>
  </si>
  <si>
    <t xml:space="preserve">Quản trị thay đổi</t>
  </si>
  <si>
    <t xml:space="preserve">Bảo hiểm</t>
  </si>
  <si>
    <t xml:space="preserve">Ra quyết định kinh doanh</t>
  </si>
  <si>
    <t xml:space="preserve">Nghiệp vụ kinh doanh xuất nhập khẩu</t>
  </si>
  <si>
    <t xml:space="preserve">QT31ABCDEG</t>
  </si>
  <si>
    <t xml:space="preserve">Tài chính doanh nghiệp</t>
  </si>
  <si>
    <t xml:space="preserve">Kinh doanh quốc tế</t>
  </si>
  <si>
    <t xml:space="preserve">QT32ABCDEG</t>
  </si>
  <si>
    <t xml:space="preserve">QH9AB</t>
  </si>
  <si>
    <t xml:space="preserve">Trách nhiệm của người sử dụng lao động trong quan hệ lao động</t>
  </si>
  <si>
    <t xml:space="preserve">Vai trò của tổ chức đại diện người lao động trong quan hệ lao động</t>
  </si>
  <si>
    <t xml:space="preserve">Kỹ năng tuyên truyền, vận động trong quan hệ lao động</t>
  </si>
  <si>
    <t xml:space="preserve">Quản lý an toàn vệ sinh lao động</t>
  </si>
  <si>
    <t xml:space="preserve">Chính sách bảo hiểm đối với người lao động</t>
  </si>
  <si>
    <t xml:space="preserve">QH10AB</t>
  </si>
  <si>
    <t xml:space="preserve">Chiến lược quan hệ lao động</t>
  </si>
  <si>
    <t xml:space="preserve">Quan hệ lao động 2</t>
  </si>
  <si>
    <t xml:space="preserve">QH11AB</t>
  </si>
  <si>
    <t xml:space="preserve">TN17T1;2;3</t>
  </si>
  <si>
    <t xml:space="preserve">Bảo hiểm thương mại</t>
  </si>
  <si>
    <t xml:space="preserve">Tài chính quốc tế</t>
  </si>
  <si>
    <t xml:space="preserve">Thẩm định tài chính dự án đầu tư</t>
  </si>
  <si>
    <t xml:space="preserve">Ngân hàng thương mại học phần 2</t>
  </si>
  <si>
    <t xml:space="preserve">Tài chính doanh nghiệp học phần 3</t>
  </si>
  <si>
    <t xml:space="preserve">Thuế</t>
  </si>
  <si>
    <t xml:space="preserve">Thị trường chứng khoán</t>
  </si>
  <si>
    <t xml:space="preserve">TN17N</t>
  </si>
  <si>
    <t xml:space="preserve">Tín dụng và thanh toán quốc tế</t>
  </si>
  <si>
    <t xml:space="preserve">Phân tích tài chính doanh nghiệp</t>
  </si>
  <si>
    <t xml:space="preserve">Marketing ngân hàng</t>
  </si>
  <si>
    <t xml:space="preserve">Kỹ năng giao dịch trong ngân hàng</t>
  </si>
  <si>
    <t xml:space="preserve">TN18ABCD</t>
  </si>
  <si>
    <t xml:space="preserve">Thống kê trong kinh tế và kinh doanh</t>
  </si>
  <si>
    <t xml:space="preserve">Tài chính tiền tệ học phần 2</t>
  </si>
  <si>
    <t xml:space="preserve">Kinh tế lượng</t>
  </si>
  <si>
    <t xml:space="preserve">Kế toán tài chính học phần 1</t>
  </si>
  <si>
    <t xml:space="preserve">Tài chính doanh nghiệp học phần 1</t>
  </si>
  <si>
    <t xml:space="preserve">TN19ABCD</t>
  </si>
  <si>
    <t xml:space="preserve">NNA1A</t>
  </si>
  <si>
    <t xml:space="preserve">Tiếng Trung 4</t>
  </si>
  <si>
    <t xml:space="preserve">Từ vựng học tiếng Anh</t>
  </si>
  <si>
    <t xml:space="preserve">Ngữ nghĩa học Tiếng Anh</t>
  </si>
  <si>
    <t xml:space="preserve">Thực hành phiên dịch</t>
  </si>
  <si>
    <t xml:space="preserve">Giao tiếp kinh doanh - tiếng Anh</t>
  </si>
  <si>
    <t xml:space="preserve">Marketing căn bản - Tiếng Anh</t>
  </si>
  <si>
    <t xml:space="preserve">Tiếng Anh học thuật - Nghe - Nói</t>
  </si>
  <si>
    <t xml:space="preserve">Thống kê trong kinh tế và kinh doanh </t>
  </si>
  <si>
    <t xml:space="preserve">NNA2A</t>
  </si>
  <si>
    <t xml:space="preserve">Tiếng Trung 2</t>
  </si>
  <si>
    <t xml:space="preserve">Đại cương văn hóa Việt Nam</t>
  </si>
  <si>
    <t xml:space="preserve">Nghe 3</t>
  </si>
  <si>
    <t xml:space="preserve">Nói 3</t>
  </si>
  <si>
    <t xml:space="preserve">Đọc 3</t>
  </si>
  <si>
    <t xml:space="preserve">Viết 3</t>
  </si>
  <si>
    <t xml:space="preserve">NNA3A</t>
  </si>
  <si>
    <t xml:space="preserve">Ngữ âm thực hành</t>
  </si>
  <si>
    <t xml:space="preserve">Nghe 1</t>
  </si>
  <si>
    <t xml:space="preserve">Nói 1</t>
  </si>
  <si>
    <t xml:space="preserve">Đọc 1</t>
  </si>
  <si>
    <t xml:space="preserve">Viết 1</t>
  </si>
  <si>
    <t xml:space="preserve">VNH1A</t>
  </si>
  <si>
    <t xml:space="preserve">Lịch sử tư tưởng Phương Đông</t>
  </si>
  <si>
    <t xml:space="preserve">Marketing du lịch</t>
  </si>
  <si>
    <t xml:space="preserve">Hậu cần du lịch</t>
  </si>
  <si>
    <t xml:space="preserve">Văn hóa doanh nghiệp</t>
  </si>
  <si>
    <t xml:space="preserve">Quản trị kinh doanh dịch vụ du lịch, lữ hành</t>
  </si>
  <si>
    <t xml:space="preserve">Tiếng Anh chuyên ngành 2</t>
  </si>
  <si>
    <t xml:space="preserve">Thực tế tuyến, điểm du lịch 2</t>
  </si>
  <si>
    <t xml:space="preserve">VNH2AB</t>
  </si>
  <si>
    <t xml:space="preserve">Địa lý du lịch</t>
  </si>
  <si>
    <t xml:space="preserve">Hán Nôm</t>
  </si>
  <si>
    <t xml:space="preserve">Phương pháp nghiên cứu khoa học </t>
  </si>
  <si>
    <t xml:space="preserve">Lịch sử văn minh thế giới</t>
  </si>
  <si>
    <t xml:space="preserve">Dân tộc học</t>
  </si>
  <si>
    <t xml:space="preserve">VNH3AB</t>
  </si>
  <si>
    <t xml:space="preserve">Kỹ năng sử dụng CNTT cơ bản (CNTT)</t>
  </si>
  <si>
    <t xml:space="preserve">Tổng quan về du lịch</t>
  </si>
  <si>
    <t xml:space="preserve">Quản lý nhà nước về văn hóa, du lịch</t>
  </si>
  <si>
    <t xml:space="preserve">Quản trị đa văn hóa </t>
  </si>
  <si>
    <t xml:space="preserve">DL1AB</t>
  </si>
  <si>
    <t xml:space="preserve">Điểm, tuyến du lịch Việt Nam</t>
  </si>
  <si>
    <t xml:space="preserve">Quản trị đa văn hóa</t>
  </si>
  <si>
    <t xml:space="preserve">KTH1AB</t>
  </si>
  <si>
    <t xml:space="preserve">Kinh tế Việt Nam</t>
  </si>
  <si>
    <t xml:space="preserve">KTH2AB</t>
  </si>
  <si>
    <t xml:space="preserve">Quan hệ lao động 1</t>
  </si>
  <si>
    <t xml:space="preserve">Số sv</t>
  </si>
  <si>
    <t xml:space="preserve">P.thi</t>
  </si>
  <si>
    <t xml:space="preserve">BH30A</t>
  </si>
  <si>
    <t xml:space="preserve">Ca 5</t>
  </si>
  <si>
    <t xml:space="preserve">KTX5C.101</t>
  </si>
  <si>
    <t xml:space="preserve">BH32A</t>
  </si>
  <si>
    <t xml:space="preserve">KTX5C.103</t>
  </si>
  <si>
    <t xml:space="preserve">ca 5</t>
  </si>
  <si>
    <t xml:space="preserve">QH9A</t>
  </si>
  <si>
    <t xml:space="preserve">CT21A</t>
  </si>
  <si>
    <t xml:space="preserve">KT19A</t>
  </si>
  <si>
    <t xml:space="preserve">LW16A</t>
  </si>
  <si>
    <t xml:space="preserve">QH11A</t>
  </si>
  <si>
    <t xml:space="preserve">QN17A</t>
  </si>
  <si>
    <t xml:space="preserve">KTC5C.101</t>
  </si>
  <si>
    <t xml:space="preserve">QT32A</t>
  </si>
  <si>
    <t xml:space="preserve">TN19A</t>
  </si>
  <si>
    <t xml:space="preserve">VNH3A</t>
  </si>
  <si>
    <t xml:space="preserve">XH27A</t>
  </si>
  <si>
    <t xml:space="preserve">IPOP</t>
  </si>
  <si>
    <t xml:space="preserve">QH10A</t>
  </si>
  <si>
    <t xml:space="preserve">Quan hệ lao động - Học phần 2</t>
  </si>
  <si>
    <t xml:space="preserve">KTH2A</t>
  </si>
  <si>
    <t xml:space="preserve">Quan hệ lao động học phần 1</t>
  </si>
  <si>
    <t xml:space="preserve">CT20A</t>
  </si>
  <si>
    <t xml:space="preserve">VNH2A</t>
  </si>
  <si>
    <t xml:space="preserve">KTC5C.102</t>
  </si>
  <si>
    <t xml:space="preserve">QN15A</t>
  </si>
  <si>
    <t xml:space="preserve">QT30A</t>
  </si>
  <si>
    <t xml:space="preserve">Tâm lý học</t>
  </si>
  <si>
    <t xml:space="preserve">T.201</t>
  </si>
  <si>
    <t xml:space="preserve">XH25A</t>
  </si>
  <si>
    <t xml:space="preserve">KTH1A</t>
  </si>
  <si>
    <t xml:space="preserve">KTX5C.102</t>
  </si>
  <si>
    <t xml:space="preserve">QH10B</t>
  </si>
  <si>
    <t xml:space="preserve">QN16B</t>
  </si>
  <si>
    <t xml:space="preserve">QT31A</t>
  </si>
  <si>
    <t xml:space="preserve">QT31B</t>
  </si>
  <si>
    <t xml:space="preserve">QT31D</t>
  </si>
  <si>
    <t xml:space="preserve">QT31E</t>
  </si>
  <si>
    <t xml:space="preserve">QT31G</t>
  </si>
  <si>
    <t xml:space="preserve">KT18C</t>
  </si>
  <si>
    <t xml:space="preserve">Kế toán tài chính - Học phần 1</t>
  </si>
  <si>
    <t xml:space="preserve">KT18D</t>
  </si>
  <si>
    <t xml:space="preserve">KTX5C.105</t>
  </si>
  <si>
    <t xml:space="preserve">TN18A</t>
  </si>
  <si>
    <t xml:space="preserve">TN18B</t>
  </si>
  <si>
    <t xml:space="preserve">TN18C</t>
  </si>
  <si>
    <t xml:space="preserve">KT18A</t>
  </si>
  <si>
    <t xml:space="preserve">LW15A</t>
  </si>
  <si>
    <t xml:space="preserve">Luật hình sự - Học phần 1</t>
  </si>
  <si>
    <t xml:space="preserve">QN16A</t>
  </si>
  <si>
    <t xml:space="preserve">Tài chính doanh nghiệp - học phần 1</t>
  </si>
  <si>
    <t xml:space="preserve">TN17T1</t>
  </si>
  <si>
    <t xml:space="preserve">Kinh tế chính trị Mác - Lênin</t>
  </si>
  <si>
    <t xml:space="preserve">DL1A</t>
  </si>
  <si>
    <t xml:space="preserve">BH32B</t>
  </si>
  <si>
    <t xml:space="preserve">BH32C</t>
  </si>
  <si>
    <t xml:space="preserve">CT21C</t>
  </si>
  <si>
    <t xml:space="preserve">DL1B</t>
  </si>
  <si>
    <t xml:space="preserve">QH11B</t>
  </si>
  <si>
    <t xml:space="preserve">QN17C</t>
  </si>
  <si>
    <t xml:space="preserve">QN17D</t>
  </si>
  <si>
    <t xml:space="preserve">QT32B</t>
  </si>
  <si>
    <t xml:space="preserve">QT32C</t>
  </si>
  <si>
    <t xml:space="preserve">QT32D</t>
  </si>
  <si>
    <t xml:space="preserve">XH27B</t>
  </si>
  <si>
    <t xml:space="preserve">XH27C</t>
  </si>
  <si>
    <t xml:space="preserve">VNH2B</t>
  </si>
  <si>
    <t xml:space="preserve">KTH</t>
  </si>
  <si>
    <t xml:space="preserve">Kỹ năng sử dụng CNTT cơ bản</t>
  </si>
  <si>
    <t xml:space="preserve">VNH</t>
  </si>
  <si>
    <t xml:space="preserve">DL1</t>
  </si>
  <si>
    <t xml:space="preserve">BH30</t>
  </si>
  <si>
    <t xml:space="preserve">KTX5C.104</t>
  </si>
  <si>
    <t xml:space="preserve">BH31</t>
  </si>
  <si>
    <t xml:space="preserve">CT19</t>
  </si>
  <si>
    <t xml:space="preserve">KT17</t>
  </si>
  <si>
    <t xml:space="preserve">LW15</t>
  </si>
  <si>
    <t xml:space="preserve">QH9</t>
  </si>
  <si>
    <t xml:space="preserve">QN15</t>
  </si>
  <si>
    <t xml:space="preserve">QT30</t>
  </si>
  <si>
    <t xml:space="preserve">XH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6">
    <font>
      <sz val="10"/>
      <name val="Arial"/>
      <family val="0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Times New Roman"/>
      <family val="1"/>
      <charset val="163"/>
    </font>
    <font>
      <sz val="12"/>
      <name val="Times New Roman"/>
      <family val="1"/>
      <charset val="163"/>
    </font>
    <font>
      <sz val="14"/>
      <name val="Times New Roman"/>
      <family val="1"/>
      <charset val="163"/>
    </font>
    <font>
      <b val="true"/>
      <sz val="16"/>
      <name val="Times New Roman"/>
      <family val="1"/>
    </font>
    <font>
      <sz val="16"/>
      <name val="Times New Roman"/>
      <family val="1"/>
    </font>
    <font>
      <b val="true"/>
      <sz val="11.5"/>
      <name val="Times New Roman"/>
      <family val="1"/>
    </font>
    <font>
      <sz val="12"/>
      <name val="Times New Roman"/>
      <family val="1"/>
    </font>
    <font>
      <sz val="13"/>
      <color rgb="FF000000"/>
      <name val="Times New Roman"/>
      <family val="1"/>
    </font>
    <font>
      <sz val="14"/>
      <name val="Times New Roman"/>
      <family val="1"/>
    </font>
    <font>
      <sz val="13"/>
      <name val="Times New Roman"/>
      <family val="1"/>
    </font>
    <font>
      <sz val="12"/>
      <color rgb="FFFF0000"/>
      <name val="Times New Roman"/>
      <family val="1"/>
    </font>
    <font>
      <sz val="12"/>
      <color rgb="FFFF00FF"/>
      <name val="Times New Roman"/>
      <family val="1"/>
    </font>
    <font>
      <sz val="14"/>
      <color rgb="FF0000FF"/>
      <name val="Times New Roman"/>
      <family val="1"/>
      <charset val="163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sz val="11"/>
      <color rgb="FF000000"/>
      <name val="Times New Roman"/>
      <family val="1"/>
    </font>
    <font>
      <sz val="14"/>
      <name val="Arial"/>
      <family val="0"/>
      <charset val="163"/>
    </font>
    <font>
      <b val="true"/>
      <sz val="14"/>
      <name val="Arial"/>
      <family val="0"/>
      <charset val="163"/>
    </font>
    <font>
      <sz val="14"/>
      <color rgb="FF0000FF"/>
      <name val="Arial"/>
      <family val="2"/>
    </font>
    <font>
      <b val="true"/>
      <sz val="14"/>
      <color rgb="FF0000FF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3"/>
      <name val="Times New Roman"/>
      <family val="1"/>
      <charset val="163"/>
    </font>
    <font>
      <b val="true"/>
      <sz val="10"/>
      <name val="Times New Roman"/>
      <family val="1"/>
      <charset val="163"/>
    </font>
    <font>
      <sz val="13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00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5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75" workbookViewId="0">
      <selection pane="topLeft" activeCell="G120" activeCellId="0" sqref="G1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4.41"/>
    <col collapsed="false" customWidth="true" hidden="false" outlineLevel="0" max="3" min="3" style="2" width="10.56"/>
    <col collapsed="false" customWidth="true" hidden="false" outlineLevel="0" max="4" min="4" style="3" width="41.14"/>
    <col collapsed="false" customWidth="true" hidden="false" outlineLevel="0" max="5" min="5" style="2" width="7.28"/>
    <col collapsed="false" customWidth="true" hidden="false" outlineLevel="0" max="6" min="6" style="2" width="11.42"/>
    <col collapsed="false" customWidth="true" hidden="false" outlineLevel="0" max="7" min="7" style="2" width="12.99"/>
    <col collapsed="false" customWidth="true" hidden="false" outlineLevel="0" max="8" min="8" style="2" width="11.13"/>
    <col collapsed="false" customWidth="false" hidden="false" outlineLevel="0" max="257" min="9" style="4" width="9.14"/>
  </cols>
  <sheetData>
    <row r="1" s="6" customFormat="true" ht="21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</row>
    <row r="2" s="12" customFormat="true" ht="33" hidden="false" customHeight="false" outlineLevel="0" collapsed="false">
      <c r="A2" s="7" t="s">
        <v>8</v>
      </c>
      <c r="B2" s="8" t="n">
        <v>1</v>
      </c>
      <c r="C2" s="9" t="n">
        <v>1049</v>
      </c>
      <c r="D2" s="10" t="s">
        <v>9</v>
      </c>
      <c r="E2" s="9" t="n">
        <v>2</v>
      </c>
      <c r="F2" s="8" t="s">
        <v>10</v>
      </c>
      <c r="G2" s="11" t="n">
        <v>45886</v>
      </c>
      <c r="H2" s="8"/>
    </row>
    <row r="3" s="12" customFormat="true" ht="18.75" hidden="false" customHeight="false" outlineLevel="0" collapsed="false">
      <c r="A3" s="13" t="s">
        <v>8</v>
      </c>
      <c r="B3" s="14" t="n">
        <v>2</v>
      </c>
      <c r="C3" s="15" t="n">
        <v>1539</v>
      </c>
      <c r="D3" s="16" t="s">
        <v>11</v>
      </c>
      <c r="E3" s="15" t="n">
        <v>3</v>
      </c>
      <c r="F3" s="14" t="s">
        <v>12</v>
      </c>
      <c r="G3" s="17" t="n">
        <v>45886</v>
      </c>
      <c r="H3" s="14"/>
    </row>
    <row r="4" s="12" customFormat="true" ht="18.75" hidden="false" customHeight="false" outlineLevel="0" collapsed="false">
      <c r="A4" s="7" t="s">
        <v>8</v>
      </c>
      <c r="B4" s="8" t="n">
        <v>3</v>
      </c>
      <c r="C4" s="9" t="n">
        <v>1014</v>
      </c>
      <c r="D4" s="10" t="s">
        <v>13</v>
      </c>
      <c r="E4" s="9" t="n">
        <v>2</v>
      </c>
      <c r="F4" s="8" t="s">
        <v>14</v>
      </c>
      <c r="G4" s="11" t="n">
        <v>45886</v>
      </c>
      <c r="H4" s="8"/>
    </row>
    <row r="5" s="12" customFormat="true" ht="18.75" hidden="false" customHeight="false" outlineLevel="0" collapsed="false">
      <c r="A5" s="7" t="s">
        <v>8</v>
      </c>
      <c r="B5" s="8" t="n">
        <v>4</v>
      </c>
      <c r="C5" s="9" t="n">
        <v>1001</v>
      </c>
      <c r="D5" s="10" t="s">
        <v>15</v>
      </c>
      <c r="E5" s="9" t="n">
        <v>2</v>
      </c>
      <c r="F5" s="8"/>
      <c r="G5" s="8"/>
      <c r="H5" s="18" t="s">
        <v>16</v>
      </c>
    </row>
    <row r="6" s="12" customFormat="true" ht="33" hidden="false" customHeight="false" outlineLevel="0" collapsed="false">
      <c r="A6" s="7" t="s">
        <v>8</v>
      </c>
      <c r="B6" s="8" t="n">
        <v>5</v>
      </c>
      <c r="C6" s="9" t="n">
        <v>1029</v>
      </c>
      <c r="D6" s="10" t="s">
        <v>17</v>
      </c>
      <c r="E6" s="9" t="n">
        <v>2</v>
      </c>
      <c r="F6" s="8"/>
      <c r="G6" s="8"/>
      <c r="H6" s="18" t="s">
        <v>16</v>
      </c>
    </row>
    <row r="7" s="12" customFormat="true" ht="18.75" hidden="false" customHeight="false" outlineLevel="0" collapsed="false">
      <c r="A7" s="7" t="s">
        <v>8</v>
      </c>
      <c r="B7" s="8" t="n">
        <v>6</v>
      </c>
      <c r="C7" s="9" t="n">
        <v>1017</v>
      </c>
      <c r="D7" s="10" t="s">
        <v>18</v>
      </c>
      <c r="E7" s="9" t="n">
        <v>2</v>
      </c>
      <c r="F7" s="8"/>
      <c r="G7" s="8"/>
      <c r="H7" s="18" t="s">
        <v>16</v>
      </c>
    </row>
    <row r="8" s="12" customFormat="true" ht="18.75" hidden="false" customHeight="false" outlineLevel="0" collapsed="false">
      <c r="A8" s="7" t="s">
        <v>8</v>
      </c>
      <c r="B8" s="8" t="n">
        <v>7</v>
      </c>
      <c r="C8" s="9" t="n">
        <v>1018</v>
      </c>
      <c r="D8" s="10" t="s">
        <v>19</v>
      </c>
      <c r="E8" s="9" t="n">
        <v>2</v>
      </c>
      <c r="F8" s="8" t="s">
        <v>20</v>
      </c>
      <c r="G8" s="11" t="n">
        <v>45886</v>
      </c>
      <c r="H8" s="8"/>
    </row>
    <row r="9" s="12" customFormat="true" ht="18.75" hidden="false" customHeight="false" outlineLevel="0" collapsed="false">
      <c r="A9" s="7" t="s">
        <v>8</v>
      </c>
      <c r="B9" s="8" t="n">
        <v>8</v>
      </c>
      <c r="C9" s="9" t="n">
        <v>1012</v>
      </c>
      <c r="D9" s="10" t="s">
        <v>21</v>
      </c>
      <c r="E9" s="9" t="n">
        <v>3</v>
      </c>
      <c r="F9" s="8" t="s">
        <v>10</v>
      </c>
      <c r="G9" s="11" t="n">
        <v>45893</v>
      </c>
      <c r="H9" s="8"/>
    </row>
    <row r="10" s="12" customFormat="true" ht="18.75" hidden="false" customHeight="false" outlineLevel="0" collapsed="false">
      <c r="A10" s="7" t="s">
        <v>8</v>
      </c>
      <c r="B10" s="8" t="n">
        <v>9</v>
      </c>
      <c r="C10" s="19" t="n">
        <v>2408</v>
      </c>
      <c r="D10" s="20" t="s">
        <v>22</v>
      </c>
      <c r="E10" s="19" t="n">
        <v>2</v>
      </c>
      <c r="F10" s="8"/>
      <c r="G10" s="8"/>
      <c r="H10" s="21" t="s">
        <v>23</v>
      </c>
    </row>
    <row r="11" s="12" customFormat="true" ht="18.75" hidden="false" customHeight="false" outlineLevel="0" collapsed="false">
      <c r="A11" s="7" t="s">
        <v>8</v>
      </c>
      <c r="B11" s="8" t="n">
        <v>10</v>
      </c>
      <c r="C11" s="19" t="n">
        <v>1055</v>
      </c>
      <c r="D11" s="20" t="s">
        <v>24</v>
      </c>
      <c r="E11" s="19" t="n">
        <v>2</v>
      </c>
      <c r="F11" s="8" t="s">
        <v>12</v>
      </c>
      <c r="G11" s="11" t="n">
        <v>45893</v>
      </c>
      <c r="H11" s="8"/>
    </row>
    <row r="12" s="24" customFormat="true" ht="18.75" hidden="false" customHeight="false" outlineLevel="0" collapsed="false">
      <c r="A12" s="7" t="s">
        <v>25</v>
      </c>
      <c r="B12" s="22" t="n">
        <v>1</v>
      </c>
      <c r="C12" s="22" t="n">
        <v>1015</v>
      </c>
      <c r="D12" s="23" t="s">
        <v>26</v>
      </c>
      <c r="E12" s="8" t="n">
        <v>2</v>
      </c>
      <c r="F12" s="8" t="s">
        <v>10</v>
      </c>
      <c r="G12" s="11" t="n">
        <v>45886</v>
      </c>
      <c r="H12" s="8"/>
    </row>
    <row r="13" s="24" customFormat="true" ht="18.75" hidden="false" customHeight="false" outlineLevel="0" collapsed="false">
      <c r="A13" s="7" t="s">
        <v>25</v>
      </c>
      <c r="B13" s="22" t="n">
        <v>2</v>
      </c>
      <c r="C13" s="22" t="n">
        <v>1020</v>
      </c>
      <c r="D13" s="23" t="s">
        <v>27</v>
      </c>
      <c r="E13" s="8" t="n">
        <v>2</v>
      </c>
      <c r="F13" s="8" t="s">
        <v>12</v>
      </c>
      <c r="G13" s="11" t="n">
        <v>45886</v>
      </c>
      <c r="H13" s="8"/>
    </row>
    <row r="14" s="24" customFormat="true" ht="18.75" hidden="false" customHeight="false" outlineLevel="0" collapsed="false">
      <c r="A14" s="7" t="s">
        <v>25</v>
      </c>
      <c r="B14" s="22" t="n">
        <v>3</v>
      </c>
      <c r="C14" s="22" t="n">
        <v>1811</v>
      </c>
      <c r="D14" s="23" t="s">
        <v>28</v>
      </c>
      <c r="E14" s="8" t="n">
        <v>2</v>
      </c>
      <c r="F14" s="8" t="s">
        <v>14</v>
      </c>
      <c r="G14" s="11" t="n">
        <v>45886</v>
      </c>
      <c r="H14" s="8"/>
    </row>
    <row r="15" s="24" customFormat="true" ht="18.75" hidden="false" customHeight="false" outlineLevel="0" collapsed="false">
      <c r="A15" s="7" t="s">
        <v>25</v>
      </c>
      <c r="B15" s="22" t="n">
        <v>4</v>
      </c>
      <c r="C15" s="22" t="n">
        <v>2325</v>
      </c>
      <c r="D15" s="23" t="s">
        <v>29</v>
      </c>
      <c r="E15" s="8" t="n">
        <v>3</v>
      </c>
      <c r="F15" s="8"/>
      <c r="G15" s="8"/>
      <c r="H15" s="18" t="s">
        <v>16</v>
      </c>
    </row>
    <row r="16" s="24" customFormat="true" ht="18.75" hidden="false" customHeight="false" outlineLevel="0" collapsed="false">
      <c r="A16" s="7" t="s">
        <v>25</v>
      </c>
      <c r="B16" s="22" t="n">
        <v>5</v>
      </c>
      <c r="C16" s="9" t="n">
        <v>1019</v>
      </c>
      <c r="D16" s="10" t="s">
        <v>30</v>
      </c>
      <c r="E16" s="25" t="n">
        <v>2</v>
      </c>
      <c r="F16" s="8" t="s">
        <v>20</v>
      </c>
      <c r="G16" s="11" t="n">
        <v>45886</v>
      </c>
      <c r="H16" s="8"/>
    </row>
    <row r="17" s="24" customFormat="true" ht="18.75" hidden="false" customHeight="false" outlineLevel="0" collapsed="false">
      <c r="A17" s="7" t="s">
        <v>25</v>
      </c>
      <c r="B17" s="22" t="n">
        <v>6</v>
      </c>
      <c r="C17" s="9" t="n">
        <v>1007</v>
      </c>
      <c r="D17" s="10" t="s">
        <v>31</v>
      </c>
      <c r="E17" s="25" t="n">
        <v>2</v>
      </c>
      <c r="F17" s="8" t="s">
        <v>10</v>
      </c>
      <c r="G17" s="11" t="n">
        <v>45893</v>
      </c>
      <c r="H17" s="8"/>
    </row>
    <row r="18" s="24" customFormat="true" ht="18.75" hidden="false" customHeight="false" outlineLevel="0" collapsed="false">
      <c r="A18" s="7" t="s">
        <v>25</v>
      </c>
      <c r="B18" s="22" t="n">
        <v>7</v>
      </c>
      <c r="C18" s="9" t="n">
        <v>1021</v>
      </c>
      <c r="D18" s="10" t="s">
        <v>32</v>
      </c>
      <c r="E18" s="8" t="n">
        <v>2</v>
      </c>
      <c r="F18" s="8" t="s">
        <v>12</v>
      </c>
      <c r="G18" s="11" t="n">
        <v>45893</v>
      </c>
      <c r="H18" s="8"/>
    </row>
    <row r="19" s="24" customFormat="true" ht="18.75" hidden="false" customHeight="false" outlineLevel="0" collapsed="false">
      <c r="A19" s="7" t="s">
        <v>25</v>
      </c>
      <c r="B19" s="22" t="n">
        <v>8</v>
      </c>
      <c r="C19" s="19" t="n">
        <v>2408</v>
      </c>
      <c r="D19" s="20" t="s">
        <v>22</v>
      </c>
      <c r="E19" s="19" t="n">
        <v>2</v>
      </c>
      <c r="F19" s="8"/>
      <c r="G19" s="8"/>
      <c r="H19" s="21" t="s">
        <v>23</v>
      </c>
    </row>
    <row r="20" s="24" customFormat="true" ht="24" hidden="false" customHeight="true" outlineLevel="0" collapsed="false">
      <c r="A20" s="7" t="s">
        <v>33</v>
      </c>
      <c r="B20" s="22" t="n">
        <v>1</v>
      </c>
      <c r="C20" s="22" t="n">
        <v>1809</v>
      </c>
      <c r="D20" s="23" t="s">
        <v>34</v>
      </c>
      <c r="E20" s="8" t="n">
        <v>2</v>
      </c>
      <c r="F20" s="8"/>
      <c r="G20" s="8"/>
      <c r="H20" s="18" t="s">
        <v>16</v>
      </c>
    </row>
    <row r="21" s="24" customFormat="true" ht="24" hidden="false" customHeight="true" outlineLevel="0" collapsed="false">
      <c r="A21" s="7" t="s">
        <v>33</v>
      </c>
      <c r="B21" s="22" t="n">
        <v>2</v>
      </c>
      <c r="C21" s="22" t="n">
        <v>2323</v>
      </c>
      <c r="D21" s="23" t="s">
        <v>35</v>
      </c>
      <c r="E21" s="8" t="n">
        <v>3</v>
      </c>
      <c r="F21" s="8"/>
      <c r="G21" s="8"/>
      <c r="H21" s="18" t="s">
        <v>16</v>
      </c>
    </row>
    <row r="22" s="24" customFormat="true" ht="24" hidden="false" customHeight="true" outlineLevel="0" collapsed="false">
      <c r="A22" s="7" t="s">
        <v>33</v>
      </c>
      <c r="B22" s="22" t="n">
        <v>3</v>
      </c>
      <c r="C22" s="9" t="n">
        <v>1016</v>
      </c>
      <c r="D22" s="10" t="s">
        <v>36</v>
      </c>
      <c r="E22" s="25" t="n">
        <v>3</v>
      </c>
      <c r="F22" s="8"/>
      <c r="G22" s="8"/>
      <c r="H22" s="18" t="s">
        <v>16</v>
      </c>
    </row>
    <row r="23" s="24" customFormat="true" ht="24" hidden="false" customHeight="true" outlineLevel="0" collapsed="false">
      <c r="A23" s="7" t="s">
        <v>33</v>
      </c>
      <c r="B23" s="22" t="n">
        <v>4</v>
      </c>
      <c r="C23" s="22" t="n">
        <v>2113</v>
      </c>
      <c r="D23" s="23" t="s">
        <v>37</v>
      </c>
      <c r="E23" s="8" t="n">
        <v>2</v>
      </c>
      <c r="F23" s="8"/>
      <c r="G23" s="8"/>
      <c r="H23" s="18" t="s">
        <v>16</v>
      </c>
    </row>
    <row r="24" s="24" customFormat="true" ht="24" hidden="false" customHeight="true" outlineLevel="0" collapsed="false">
      <c r="A24" s="7" t="s">
        <v>33</v>
      </c>
      <c r="B24" s="22" t="n">
        <v>5</v>
      </c>
      <c r="C24" s="9" t="n">
        <v>1077</v>
      </c>
      <c r="D24" s="10" t="s">
        <v>38</v>
      </c>
      <c r="E24" s="25" t="n">
        <v>2</v>
      </c>
      <c r="F24" s="8" t="s">
        <v>10</v>
      </c>
      <c r="G24" s="11" t="n">
        <v>45886</v>
      </c>
      <c r="H24" s="8"/>
    </row>
    <row r="25" s="24" customFormat="true" ht="24" hidden="false" customHeight="true" outlineLevel="0" collapsed="false">
      <c r="A25" s="7" t="s">
        <v>33</v>
      </c>
      <c r="B25" s="22" t="n">
        <v>6</v>
      </c>
      <c r="C25" s="22" t="n">
        <v>2119</v>
      </c>
      <c r="D25" s="23" t="s">
        <v>39</v>
      </c>
      <c r="E25" s="8" t="n">
        <v>2</v>
      </c>
      <c r="F25" s="8" t="s">
        <v>12</v>
      </c>
      <c r="G25" s="11" t="n">
        <v>45886</v>
      </c>
      <c r="H25" s="8"/>
    </row>
    <row r="26" s="24" customFormat="true" ht="24" hidden="false" customHeight="true" outlineLevel="0" collapsed="false">
      <c r="A26" s="7" t="s">
        <v>33</v>
      </c>
      <c r="B26" s="22" t="n">
        <v>7</v>
      </c>
      <c r="C26" s="9" t="n">
        <v>1041</v>
      </c>
      <c r="D26" s="10" t="s">
        <v>40</v>
      </c>
      <c r="E26" s="25" t="n">
        <v>2</v>
      </c>
      <c r="F26" s="8" t="s">
        <v>14</v>
      </c>
      <c r="G26" s="11" t="n">
        <v>45886</v>
      </c>
      <c r="H26" s="8"/>
    </row>
    <row r="27" s="24" customFormat="true" ht="24" hidden="false" customHeight="true" outlineLevel="0" collapsed="false">
      <c r="A27" s="7" t="s">
        <v>33</v>
      </c>
      <c r="B27" s="22" t="n">
        <v>8</v>
      </c>
      <c r="C27" s="9" t="n">
        <v>1110</v>
      </c>
      <c r="D27" s="10" t="s">
        <v>41</v>
      </c>
      <c r="E27" s="26" t="n">
        <v>2</v>
      </c>
      <c r="F27" s="8"/>
      <c r="G27" s="8"/>
      <c r="H27" s="18" t="s">
        <v>16</v>
      </c>
    </row>
    <row r="28" customFormat="false" ht="18.75" hidden="false" customHeight="false" outlineLevel="0" collapsed="false">
      <c r="A28" s="27" t="s">
        <v>42</v>
      </c>
      <c r="B28" s="8" t="n">
        <v>1</v>
      </c>
      <c r="C28" s="9" t="n">
        <v>1427</v>
      </c>
      <c r="D28" s="10" t="s">
        <v>43</v>
      </c>
      <c r="E28" s="28" t="n">
        <v>3</v>
      </c>
      <c r="F28" s="8" t="s">
        <v>10</v>
      </c>
      <c r="G28" s="11" t="n">
        <v>45886</v>
      </c>
      <c r="H28" s="8"/>
    </row>
    <row r="29" customFormat="false" ht="18.75" hidden="false" customHeight="false" outlineLevel="0" collapsed="false">
      <c r="A29" s="27" t="s">
        <v>42</v>
      </c>
      <c r="B29" s="8" t="n">
        <v>2</v>
      </c>
      <c r="C29" s="9" t="n">
        <v>1410</v>
      </c>
      <c r="D29" s="10" t="s">
        <v>44</v>
      </c>
      <c r="E29" s="28" t="n">
        <v>2</v>
      </c>
      <c r="F29" s="8" t="s">
        <v>12</v>
      </c>
      <c r="G29" s="11" t="n">
        <v>45886</v>
      </c>
      <c r="H29" s="8"/>
    </row>
    <row r="30" customFormat="false" ht="18.75" hidden="false" customHeight="false" outlineLevel="0" collapsed="false">
      <c r="A30" s="27" t="s">
        <v>42</v>
      </c>
      <c r="B30" s="8" t="n">
        <v>3</v>
      </c>
      <c r="C30" s="9" t="n">
        <v>1420</v>
      </c>
      <c r="D30" s="10" t="s">
        <v>45</v>
      </c>
      <c r="E30" s="28" t="n">
        <v>2</v>
      </c>
      <c r="F30" s="8" t="s">
        <v>14</v>
      </c>
      <c r="G30" s="11" t="n">
        <v>45886</v>
      </c>
      <c r="H30" s="8"/>
    </row>
    <row r="31" customFormat="false" ht="18.75" hidden="false" customHeight="false" outlineLevel="0" collapsed="false">
      <c r="A31" s="27" t="s">
        <v>42</v>
      </c>
      <c r="B31" s="8" t="n">
        <v>4</v>
      </c>
      <c r="C31" s="9" t="n">
        <v>1442</v>
      </c>
      <c r="D31" s="10" t="s">
        <v>46</v>
      </c>
      <c r="E31" s="28" t="n">
        <v>2</v>
      </c>
      <c r="F31" s="8" t="s">
        <v>20</v>
      </c>
      <c r="G31" s="11" t="n">
        <v>45886</v>
      </c>
      <c r="H31" s="8"/>
    </row>
    <row r="32" customFormat="false" ht="18.75" hidden="false" customHeight="false" outlineLevel="0" collapsed="false">
      <c r="A32" s="27" t="s">
        <v>42</v>
      </c>
      <c r="B32" s="8" t="n">
        <v>5</v>
      </c>
      <c r="C32" s="9" t="n">
        <v>1444</v>
      </c>
      <c r="D32" s="10" t="s">
        <v>47</v>
      </c>
      <c r="E32" s="28" t="n">
        <v>2</v>
      </c>
      <c r="F32" s="8"/>
      <c r="G32" s="8"/>
      <c r="H32" s="18" t="s">
        <v>16</v>
      </c>
    </row>
    <row r="33" customFormat="false" ht="18.75" hidden="false" customHeight="false" outlineLevel="0" collapsed="false">
      <c r="A33" s="27" t="s">
        <v>42</v>
      </c>
      <c r="B33" s="8" t="n">
        <v>6</v>
      </c>
      <c r="C33" s="9" t="n">
        <v>1401</v>
      </c>
      <c r="D33" s="10" t="s">
        <v>48</v>
      </c>
      <c r="E33" s="28" t="n">
        <v>3</v>
      </c>
      <c r="F33" s="8" t="s">
        <v>10</v>
      </c>
      <c r="G33" s="11" t="n">
        <v>45893</v>
      </c>
      <c r="H33" s="8"/>
    </row>
    <row r="34" customFormat="false" ht="18.75" hidden="false" customHeight="false" outlineLevel="0" collapsed="false">
      <c r="A34" s="27" t="s">
        <v>42</v>
      </c>
      <c r="B34" s="8" t="n">
        <v>7</v>
      </c>
      <c r="C34" s="9" t="n">
        <v>1447</v>
      </c>
      <c r="D34" s="29" t="s">
        <v>49</v>
      </c>
      <c r="E34" s="28" t="n">
        <v>2</v>
      </c>
      <c r="F34" s="8" t="s">
        <v>12</v>
      </c>
      <c r="G34" s="11" t="n">
        <v>45893</v>
      </c>
      <c r="H34" s="8"/>
    </row>
    <row r="35" s="24" customFormat="true" ht="18.75" hidden="false" customHeight="false" outlineLevel="0" collapsed="false">
      <c r="A35" s="27" t="s">
        <v>50</v>
      </c>
      <c r="B35" s="8" t="n">
        <v>1</v>
      </c>
      <c r="C35" s="30" t="n">
        <v>1452</v>
      </c>
      <c r="D35" s="31" t="s">
        <v>51</v>
      </c>
      <c r="E35" s="32" t="n">
        <v>2</v>
      </c>
      <c r="F35" s="8" t="s">
        <v>10</v>
      </c>
      <c r="G35" s="11" t="n">
        <v>45886</v>
      </c>
      <c r="H35" s="8"/>
    </row>
    <row r="36" s="24" customFormat="true" ht="18.75" hidden="false" customHeight="false" outlineLevel="0" collapsed="false">
      <c r="A36" s="27" t="s">
        <v>50</v>
      </c>
      <c r="B36" s="8" t="n">
        <v>2</v>
      </c>
      <c r="C36" s="9" t="n">
        <v>1411</v>
      </c>
      <c r="D36" s="10" t="s">
        <v>52</v>
      </c>
      <c r="E36" s="32" t="n">
        <v>3</v>
      </c>
      <c r="F36" s="8" t="s">
        <v>12</v>
      </c>
      <c r="G36" s="11" t="n">
        <v>45886</v>
      </c>
      <c r="H36" s="8"/>
    </row>
    <row r="37" s="24" customFormat="true" ht="18.75" hidden="false" customHeight="false" outlineLevel="0" collapsed="false">
      <c r="A37" s="27" t="s">
        <v>50</v>
      </c>
      <c r="B37" s="8" t="n">
        <v>3</v>
      </c>
      <c r="C37" s="22" t="n">
        <v>1811</v>
      </c>
      <c r="D37" s="23" t="s">
        <v>53</v>
      </c>
      <c r="E37" s="8" t="n">
        <v>2</v>
      </c>
      <c r="F37" s="8" t="s">
        <v>14</v>
      </c>
      <c r="G37" s="11" t="n">
        <v>45886</v>
      </c>
      <c r="H37" s="8"/>
    </row>
    <row r="38" s="24" customFormat="true" ht="18.75" hidden="false" customHeight="false" outlineLevel="0" collapsed="false">
      <c r="A38" s="27" t="s">
        <v>50</v>
      </c>
      <c r="B38" s="8" t="n">
        <v>4</v>
      </c>
      <c r="C38" s="30" t="n">
        <v>2325</v>
      </c>
      <c r="D38" s="31" t="s">
        <v>29</v>
      </c>
      <c r="E38" s="32" t="n">
        <v>3</v>
      </c>
      <c r="F38" s="8"/>
      <c r="G38" s="8"/>
      <c r="H38" s="18" t="s">
        <v>16</v>
      </c>
    </row>
    <row r="39" s="24" customFormat="true" ht="18.75" hidden="false" customHeight="false" outlineLevel="0" collapsed="false">
      <c r="A39" s="27" t="s">
        <v>50</v>
      </c>
      <c r="B39" s="8" t="n">
        <v>5</v>
      </c>
      <c r="C39" s="30" t="n">
        <v>1414</v>
      </c>
      <c r="D39" s="31" t="s">
        <v>54</v>
      </c>
      <c r="E39" s="8" t="n">
        <v>2</v>
      </c>
      <c r="F39" s="8"/>
      <c r="G39" s="8"/>
      <c r="H39" s="18" t="s">
        <v>16</v>
      </c>
    </row>
    <row r="40" s="24" customFormat="true" ht="18.75" hidden="false" customHeight="false" outlineLevel="0" collapsed="false">
      <c r="A40" s="27" t="s">
        <v>50</v>
      </c>
      <c r="B40" s="8" t="n">
        <v>6</v>
      </c>
      <c r="C40" s="22" t="n">
        <v>1443</v>
      </c>
      <c r="D40" s="23" t="s">
        <v>55</v>
      </c>
      <c r="E40" s="8" t="n">
        <v>3</v>
      </c>
      <c r="F40" s="8" t="s">
        <v>10</v>
      </c>
      <c r="G40" s="11" t="n">
        <v>45893</v>
      </c>
      <c r="H40" s="8"/>
    </row>
    <row r="41" s="24" customFormat="true" ht="18.75" hidden="false" customHeight="false" outlineLevel="0" collapsed="false">
      <c r="A41" s="27" t="s">
        <v>50</v>
      </c>
      <c r="B41" s="8" t="n">
        <v>7</v>
      </c>
      <c r="C41" s="30" t="n">
        <v>1460</v>
      </c>
      <c r="D41" s="31" t="s">
        <v>56</v>
      </c>
      <c r="E41" s="32" t="n">
        <v>2</v>
      </c>
      <c r="F41" s="8" t="s">
        <v>12</v>
      </c>
      <c r="G41" s="11" t="n">
        <v>45893</v>
      </c>
      <c r="H41" s="8"/>
    </row>
    <row r="42" s="24" customFormat="true" ht="18.75" hidden="false" customHeight="false" outlineLevel="0" collapsed="false">
      <c r="A42" s="27" t="s">
        <v>50</v>
      </c>
      <c r="B42" s="8" t="n">
        <v>8</v>
      </c>
      <c r="C42" s="30" t="n">
        <v>1410</v>
      </c>
      <c r="D42" s="31" t="s">
        <v>44</v>
      </c>
      <c r="E42" s="8" t="n">
        <v>2</v>
      </c>
      <c r="F42" s="8" t="s">
        <v>14</v>
      </c>
      <c r="G42" s="11" t="n">
        <v>45893</v>
      </c>
      <c r="H42" s="18"/>
    </row>
    <row r="43" s="24" customFormat="true" ht="18.75" hidden="false" customHeight="false" outlineLevel="0" collapsed="false">
      <c r="A43" s="27" t="s">
        <v>50</v>
      </c>
      <c r="B43" s="8" t="n">
        <v>9</v>
      </c>
      <c r="C43" s="22" t="n">
        <v>2408</v>
      </c>
      <c r="D43" s="23" t="s">
        <v>22</v>
      </c>
      <c r="E43" s="8" t="n">
        <v>2</v>
      </c>
      <c r="F43" s="8"/>
      <c r="G43" s="8"/>
      <c r="H43" s="21" t="s">
        <v>23</v>
      </c>
    </row>
    <row r="44" s="24" customFormat="true" ht="24" hidden="false" customHeight="true" outlineLevel="0" collapsed="false">
      <c r="A44" s="27" t="s">
        <v>57</v>
      </c>
      <c r="B44" s="8" t="n">
        <v>1</v>
      </c>
      <c r="C44" s="23" t="n">
        <v>1809</v>
      </c>
      <c r="D44" s="23" t="s">
        <v>34</v>
      </c>
      <c r="E44" s="22" t="n">
        <v>2</v>
      </c>
      <c r="F44" s="8"/>
      <c r="G44" s="8"/>
      <c r="H44" s="18" t="s">
        <v>16</v>
      </c>
    </row>
    <row r="45" s="24" customFormat="true" ht="24" hidden="false" customHeight="true" outlineLevel="0" collapsed="false">
      <c r="A45" s="27" t="s">
        <v>57</v>
      </c>
      <c r="B45" s="8" t="n">
        <v>2</v>
      </c>
      <c r="C45" s="23" t="n">
        <v>2323</v>
      </c>
      <c r="D45" s="33" t="s">
        <v>35</v>
      </c>
      <c r="E45" s="34" t="n">
        <v>3</v>
      </c>
      <c r="F45" s="32"/>
      <c r="G45" s="8"/>
      <c r="H45" s="18" t="s">
        <v>16</v>
      </c>
    </row>
    <row r="46" s="24" customFormat="true" ht="18.75" hidden="false" customHeight="false" outlineLevel="0" collapsed="false">
      <c r="A46" s="27" t="s">
        <v>57</v>
      </c>
      <c r="B46" s="8" t="n">
        <v>3</v>
      </c>
      <c r="C46" s="23" t="n">
        <v>2113</v>
      </c>
      <c r="D46" s="33" t="s">
        <v>37</v>
      </c>
      <c r="E46" s="34" t="n">
        <v>2</v>
      </c>
      <c r="F46" s="32"/>
      <c r="G46" s="8"/>
      <c r="H46" s="18" t="s">
        <v>16</v>
      </c>
    </row>
    <row r="47" s="24" customFormat="true" ht="24" hidden="false" customHeight="true" outlineLevel="0" collapsed="false">
      <c r="A47" s="27" t="s">
        <v>57</v>
      </c>
      <c r="B47" s="8" t="n">
        <v>4</v>
      </c>
      <c r="C47" s="35" t="n">
        <v>1911</v>
      </c>
      <c r="D47" s="10" t="s">
        <v>58</v>
      </c>
      <c r="E47" s="9" t="n">
        <v>2</v>
      </c>
      <c r="F47" s="25"/>
      <c r="G47" s="8"/>
      <c r="H47" s="18" t="s">
        <v>16</v>
      </c>
    </row>
    <row r="48" s="24" customFormat="true" ht="24" hidden="false" customHeight="true" outlineLevel="0" collapsed="false">
      <c r="A48" s="27" t="s">
        <v>57</v>
      </c>
      <c r="B48" s="8" t="n">
        <v>5</v>
      </c>
      <c r="C48" s="23" t="n">
        <v>1467</v>
      </c>
      <c r="D48" s="33" t="s">
        <v>59</v>
      </c>
      <c r="E48" s="34" t="n">
        <v>3</v>
      </c>
      <c r="F48" s="8" t="s">
        <v>10</v>
      </c>
      <c r="G48" s="11" t="n">
        <v>45893</v>
      </c>
      <c r="H48" s="8"/>
    </row>
    <row r="49" s="24" customFormat="true" ht="24" hidden="false" customHeight="true" outlineLevel="0" collapsed="false">
      <c r="A49" s="27" t="s">
        <v>57</v>
      </c>
      <c r="B49" s="8" t="n">
        <v>6</v>
      </c>
      <c r="C49" s="23" t="n">
        <v>1455</v>
      </c>
      <c r="D49" s="23" t="s">
        <v>60</v>
      </c>
      <c r="E49" s="22" t="n">
        <v>2</v>
      </c>
      <c r="F49" s="8" t="s">
        <v>12</v>
      </c>
      <c r="G49" s="11" t="n">
        <v>45893</v>
      </c>
      <c r="H49" s="8"/>
    </row>
    <row r="50" s="24" customFormat="true" ht="24" hidden="false" customHeight="true" outlineLevel="0" collapsed="false">
      <c r="A50" s="27" t="s">
        <v>57</v>
      </c>
      <c r="B50" s="8" t="n">
        <v>7</v>
      </c>
      <c r="C50" s="23" t="n">
        <v>1244</v>
      </c>
      <c r="D50" s="23" t="s">
        <v>61</v>
      </c>
      <c r="E50" s="22" t="n">
        <v>3</v>
      </c>
      <c r="F50" s="8"/>
      <c r="G50" s="11"/>
      <c r="H50" s="18" t="s">
        <v>16</v>
      </c>
    </row>
    <row r="51" s="24" customFormat="true" ht="24" hidden="false" customHeight="true" outlineLevel="0" collapsed="false">
      <c r="A51" s="27" t="s">
        <v>57</v>
      </c>
      <c r="B51" s="8" t="n">
        <v>8</v>
      </c>
      <c r="C51" s="9" t="n">
        <v>1110</v>
      </c>
      <c r="D51" s="10" t="s">
        <v>41</v>
      </c>
      <c r="E51" s="34" t="n">
        <v>2</v>
      </c>
      <c r="F51" s="8"/>
      <c r="G51" s="8"/>
      <c r="H51" s="18" t="s">
        <v>16</v>
      </c>
    </row>
    <row r="52" s="24" customFormat="true" ht="33" hidden="false" customHeight="false" outlineLevel="0" collapsed="false">
      <c r="A52" s="27" t="s">
        <v>62</v>
      </c>
      <c r="B52" s="8" t="n">
        <v>1</v>
      </c>
      <c r="C52" s="9" t="n">
        <v>1955</v>
      </c>
      <c r="D52" s="36" t="s">
        <v>63</v>
      </c>
      <c r="E52" s="37" t="n">
        <v>3</v>
      </c>
      <c r="F52" s="8" t="s">
        <v>14</v>
      </c>
      <c r="G52" s="11" t="n">
        <v>45886</v>
      </c>
      <c r="H52" s="8"/>
    </row>
    <row r="53" s="24" customFormat="true" ht="30.75" hidden="false" customHeight="true" outlineLevel="0" collapsed="false">
      <c r="A53" s="27" t="s">
        <v>62</v>
      </c>
      <c r="B53" s="8" t="n">
        <v>2</v>
      </c>
      <c r="C53" s="9" t="n">
        <v>1950</v>
      </c>
      <c r="D53" s="36" t="s">
        <v>64</v>
      </c>
      <c r="E53" s="37" t="n">
        <v>3</v>
      </c>
      <c r="F53" s="8" t="s">
        <v>12</v>
      </c>
      <c r="G53" s="11" t="n">
        <v>45886</v>
      </c>
      <c r="H53" s="8"/>
    </row>
    <row r="54" s="24" customFormat="true" ht="18.75" hidden="false" customHeight="false" outlineLevel="0" collapsed="false">
      <c r="A54" s="27" t="s">
        <v>62</v>
      </c>
      <c r="B54" s="8" t="n">
        <v>3</v>
      </c>
      <c r="C54" s="37" t="n">
        <v>1253</v>
      </c>
      <c r="D54" s="38" t="s">
        <v>65</v>
      </c>
      <c r="E54" s="37" t="n">
        <v>3</v>
      </c>
      <c r="F54" s="8"/>
      <c r="G54" s="8"/>
      <c r="H54" s="18" t="s">
        <v>16</v>
      </c>
    </row>
    <row r="55" s="24" customFormat="true" ht="18.75" hidden="false" customHeight="false" outlineLevel="0" collapsed="false">
      <c r="A55" s="27" t="s">
        <v>62</v>
      </c>
      <c r="B55" s="8" t="n">
        <v>4</v>
      </c>
      <c r="C55" s="9" t="n">
        <v>2408</v>
      </c>
      <c r="D55" s="38" t="s">
        <v>22</v>
      </c>
      <c r="E55" s="37" t="n">
        <v>2</v>
      </c>
      <c r="F55" s="8"/>
      <c r="G55" s="8"/>
      <c r="H55" s="21" t="s">
        <v>23</v>
      </c>
    </row>
    <row r="56" s="24" customFormat="true" ht="18.75" hidden="false" customHeight="false" outlineLevel="0" collapsed="false">
      <c r="A56" s="27" t="s">
        <v>62</v>
      </c>
      <c r="B56" s="8" t="n">
        <v>5</v>
      </c>
      <c r="C56" s="9" t="n">
        <v>1931</v>
      </c>
      <c r="D56" s="38" t="s">
        <v>66</v>
      </c>
      <c r="E56" s="37" t="n">
        <v>2</v>
      </c>
      <c r="F56" s="8" t="s">
        <v>10</v>
      </c>
      <c r="G56" s="11" t="n">
        <v>45893</v>
      </c>
      <c r="H56" s="8"/>
    </row>
    <row r="57" s="24" customFormat="true" ht="18.75" hidden="false" customHeight="false" outlineLevel="0" collapsed="false">
      <c r="A57" s="27" t="s">
        <v>62</v>
      </c>
      <c r="B57" s="8" t="n">
        <v>6</v>
      </c>
      <c r="C57" s="9" t="n">
        <v>1957</v>
      </c>
      <c r="D57" s="36" t="s">
        <v>67</v>
      </c>
      <c r="E57" s="37" t="n">
        <v>3</v>
      </c>
      <c r="F57" s="8" t="s">
        <v>12</v>
      </c>
      <c r="G57" s="11" t="n">
        <v>45893</v>
      </c>
      <c r="H57" s="8"/>
    </row>
    <row r="58" s="24" customFormat="true" ht="18.75" hidden="false" customHeight="false" outlineLevel="0" collapsed="false">
      <c r="A58" s="27" t="s">
        <v>62</v>
      </c>
      <c r="B58" s="8" t="n">
        <v>7</v>
      </c>
      <c r="C58" s="9" t="n">
        <v>1916</v>
      </c>
      <c r="D58" s="36" t="s">
        <v>68</v>
      </c>
      <c r="E58" s="39" t="n">
        <v>2</v>
      </c>
      <c r="F58" s="8" t="s">
        <v>14</v>
      </c>
      <c r="G58" s="11" t="n">
        <v>45893</v>
      </c>
      <c r="H58" s="8"/>
    </row>
    <row r="59" s="24" customFormat="true" ht="18.75" hidden="false" customHeight="false" outlineLevel="0" collapsed="false">
      <c r="A59" s="27" t="s">
        <v>69</v>
      </c>
      <c r="B59" s="8" t="n">
        <v>1</v>
      </c>
      <c r="C59" s="22" t="n">
        <v>2325</v>
      </c>
      <c r="D59" s="35" t="s">
        <v>29</v>
      </c>
      <c r="E59" s="25" t="n">
        <v>3</v>
      </c>
      <c r="F59" s="26"/>
      <c r="G59" s="8"/>
      <c r="H59" s="18" t="s">
        <v>16</v>
      </c>
    </row>
    <row r="60" s="24" customFormat="true" ht="18.75" hidden="false" customHeight="false" outlineLevel="0" collapsed="false">
      <c r="A60" s="27" t="s">
        <v>69</v>
      </c>
      <c r="B60" s="8" t="n">
        <v>2</v>
      </c>
      <c r="C60" s="22" t="n">
        <v>1954</v>
      </c>
      <c r="D60" s="35" t="s">
        <v>70</v>
      </c>
      <c r="E60" s="25" t="n">
        <v>3</v>
      </c>
      <c r="F60" s="8" t="s">
        <v>10</v>
      </c>
      <c r="G60" s="11" t="n">
        <v>45886</v>
      </c>
      <c r="H60" s="8"/>
    </row>
    <row r="61" s="24" customFormat="true" ht="18.75" hidden="false" customHeight="false" outlineLevel="0" collapsed="false">
      <c r="A61" s="27" t="s">
        <v>69</v>
      </c>
      <c r="B61" s="8" t="n">
        <v>3</v>
      </c>
      <c r="C61" s="22" t="n">
        <v>1933</v>
      </c>
      <c r="D61" s="35" t="s">
        <v>71</v>
      </c>
      <c r="E61" s="25" t="n">
        <v>2</v>
      </c>
      <c r="F61" s="8" t="s">
        <v>12</v>
      </c>
      <c r="G61" s="11" t="n">
        <v>45886</v>
      </c>
      <c r="H61" s="8"/>
    </row>
    <row r="62" s="24" customFormat="true" ht="18.75" hidden="false" customHeight="false" outlineLevel="0" collapsed="false">
      <c r="A62" s="27" t="s">
        <v>69</v>
      </c>
      <c r="B62" s="8" t="n">
        <v>4</v>
      </c>
      <c r="C62" s="22" t="n">
        <v>1811</v>
      </c>
      <c r="D62" s="23" t="s">
        <v>72</v>
      </c>
      <c r="E62" s="8" t="n">
        <v>2</v>
      </c>
      <c r="F62" s="8" t="s">
        <v>14</v>
      </c>
      <c r="G62" s="11" t="n">
        <v>45886</v>
      </c>
      <c r="H62" s="8"/>
    </row>
    <row r="63" s="24" customFormat="true" ht="18.75" hidden="false" customHeight="false" outlineLevel="0" collapsed="false">
      <c r="A63" s="27" t="s">
        <v>69</v>
      </c>
      <c r="B63" s="8" t="n">
        <v>5</v>
      </c>
      <c r="C63" s="22" t="n">
        <v>1251</v>
      </c>
      <c r="D63" s="35" t="s">
        <v>73</v>
      </c>
      <c r="E63" s="25" t="n">
        <v>3</v>
      </c>
      <c r="F63" s="8" t="s">
        <v>10</v>
      </c>
      <c r="G63" s="11" t="n">
        <v>45893</v>
      </c>
      <c r="H63" s="8"/>
    </row>
    <row r="64" s="24" customFormat="true" ht="29.25" hidden="false" customHeight="true" outlineLevel="0" collapsed="false">
      <c r="A64" s="27" t="s">
        <v>69</v>
      </c>
      <c r="B64" s="8" t="n">
        <v>6</v>
      </c>
      <c r="C64" s="22" t="n">
        <v>1918</v>
      </c>
      <c r="D64" s="35" t="s">
        <v>74</v>
      </c>
      <c r="E64" s="25" t="n">
        <v>2</v>
      </c>
      <c r="F64" s="8" t="s">
        <v>12</v>
      </c>
      <c r="G64" s="11" t="n">
        <v>45893</v>
      </c>
      <c r="H64" s="8"/>
    </row>
    <row r="65" s="24" customFormat="true" ht="18.75" hidden="false" customHeight="false" outlineLevel="0" collapsed="false">
      <c r="A65" s="27" t="s">
        <v>69</v>
      </c>
      <c r="B65" s="8" t="n">
        <v>7</v>
      </c>
      <c r="C65" s="22" t="n">
        <v>1937</v>
      </c>
      <c r="D65" s="35" t="s">
        <v>75</v>
      </c>
      <c r="E65" s="25" t="n">
        <v>2</v>
      </c>
      <c r="F65" s="8" t="s">
        <v>14</v>
      </c>
      <c r="G65" s="11" t="n">
        <v>45893</v>
      </c>
      <c r="H65" s="8"/>
    </row>
    <row r="66" s="24" customFormat="true" ht="33" hidden="false" customHeight="false" outlineLevel="0" collapsed="false">
      <c r="A66" s="27" t="s">
        <v>69</v>
      </c>
      <c r="B66" s="8" t="n">
        <v>8</v>
      </c>
      <c r="C66" s="22" t="n">
        <v>1953</v>
      </c>
      <c r="D66" s="35" t="s">
        <v>76</v>
      </c>
      <c r="E66" s="25" t="n">
        <v>2</v>
      </c>
      <c r="F66" s="26" t="s">
        <v>20</v>
      </c>
      <c r="G66" s="11" t="n">
        <v>45893</v>
      </c>
      <c r="H66" s="8"/>
    </row>
    <row r="67" s="24" customFormat="true" ht="23.1" hidden="false" customHeight="true" outlineLevel="0" collapsed="false">
      <c r="A67" s="27" t="s">
        <v>77</v>
      </c>
      <c r="B67" s="22" t="n">
        <v>1</v>
      </c>
      <c r="C67" s="22" t="n">
        <v>1809</v>
      </c>
      <c r="D67" s="23" t="s">
        <v>34</v>
      </c>
      <c r="E67" s="8" t="n">
        <v>2</v>
      </c>
      <c r="F67" s="8"/>
      <c r="G67" s="8"/>
      <c r="H67" s="18" t="s">
        <v>16</v>
      </c>
    </row>
    <row r="68" s="24" customFormat="true" ht="23.1" hidden="false" customHeight="true" outlineLevel="0" collapsed="false">
      <c r="A68" s="27" t="s">
        <v>77</v>
      </c>
      <c r="B68" s="22" t="n">
        <v>2</v>
      </c>
      <c r="C68" s="22" t="n">
        <v>2323</v>
      </c>
      <c r="D68" s="23" t="s">
        <v>35</v>
      </c>
      <c r="E68" s="8" t="n">
        <v>3</v>
      </c>
      <c r="F68" s="8"/>
      <c r="G68" s="8"/>
      <c r="H68" s="18" t="s">
        <v>16</v>
      </c>
    </row>
    <row r="69" s="24" customFormat="true" ht="18.75" hidden="false" customHeight="false" outlineLevel="0" collapsed="false">
      <c r="A69" s="27" t="s">
        <v>77</v>
      </c>
      <c r="B69" s="22" t="n">
        <v>3</v>
      </c>
      <c r="C69" s="9" t="n">
        <v>1110</v>
      </c>
      <c r="D69" s="10" t="s">
        <v>41</v>
      </c>
      <c r="E69" s="25" t="n">
        <v>2</v>
      </c>
      <c r="F69" s="8"/>
      <c r="G69" s="8"/>
      <c r="H69" s="18" t="s">
        <v>16</v>
      </c>
    </row>
    <row r="70" s="24" customFormat="true" ht="23.1" hidden="false" customHeight="true" outlineLevel="0" collapsed="false">
      <c r="A70" s="27" t="s">
        <v>77</v>
      </c>
      <c r="B70" s="22" t="n">
        <v>4</v>
      </c>
      <c r="C70" s="22" t="n">
        <v>2113</v>
      </c>
      <c r="D70" s="23" t="s">
        <v>37</v>
      </c>
      <c r="E70" s="8" t="n">
        <v>2</v>
      </c>
      <c r="F70" s="8"/>
      <c r="G70" s="8"/>
      <c r="H70" s="18" t="s">
        <v>16</v>
      </c>
    </row>
    <row r="71" s="24" customFormat="true" ht="23.1" hidden="false" customHeight="true" outlineLevel="0" collapsed="false">
      <c r="A71" s="27" t="s">
        <v>77</v>
      </c>
      <c r="B71" s="22" t="n">
        <v>5</v>
      </c>
      <c r="C71" s="22" t="n">
        <v>1249</v>
      </c>
      <c r="D71" s="23" t="s">
        <v>78</v>
      </c>
      <c r="E71" s="8" t="n">
        <v>2</v>
      </c>
      <c r="F71" s="8"/>
      <c r="G71" s="8"/>
      <c r="H71" s="18" t="s">
        <v>16</v>
      </c>
    </row>
    <row r="72" s="24" customFormat="true" ht="23.1" hidden="false" customHeight="true" outlineLevel="0" collapsed="false">
      <c r="A72" s="27" t="s">
        <v>77</v>
      </c>
      <c r="B72" s="22" t="n">
        <v>6</v>
      </c>
      <c r="C72" s="22" t="n">
        <v>1911</v>
      </c>
      <c r="D72" s="23" t="s">
        <v>58</v>
      </c>
      <c r="E72" s="8" t="n">
        <v>2</v>
      </c>
      <c r="F72" s="8"/>
      <c r="G72" s="8"/>
      <c r="H72" s="18" t="s">
        <v>16</v>
      </c>
    </row>
    <row r="73" s="24" customFormat="true" ht="23.1" hidden="false" customHeight="true" outlineLevel="0" collapsed="false">
      <c r="A73" s="27" t="s">
        <v>77</v>
      </c>
      <c r="B73" s="22" t="n">
        <v>7</v>
      </c>
      <c r="C73" s="9" t="n">
        <v>2136</v>
      </c>
      <c r="D73" s="29" t="s">
        <v>79</v>
      </c>
      <c r="E73" s="8" t="n">
        <v>3</v>
      </c>
      <c r="F73" s="8" t="s">
        <v>10</v>
      </c>
      <c r="G73" s="11" t="n">
        <v>45893</v>
      </c>
      <c r="H73" s="8"/>
    </row>
    <row r="74" s="40" customFormat="true" ht="18.75" hidden="false" customHeight="false" outlineLevel="0" collapsed="false">
      <c r="A74" s="27" t="s">
        <v>80</v>
      </c>
      <c r="B74" s="8" t="n">
        <v>1</v>
      </c>
      <c r="C74" s="9" t="n">
        <v>1961</v>
      </c>
      <c r="D74" s="20" t="s">
        <v>81</v>
      </c>
      <c r="E74" s="19" t="n">
        <v>3</v>
      </c>
      <c r="F74" s="8" t="s">
        <v>10</v>
      </c>
      <c r="G74" s="11" t="n">
        <v>45886</v>
      </c>
      <c r="H74" s="8"/>
    </row>
    <row r="75" s="40" customFormat="true" ht="18.75" hidden="false" customHeight="false" outlineLevel="0" collapsed="false">
      <c r="A75" s="27" t="s">
        <v>80</v>
      </c>
      <c r="B75" s="8" t="n">
        <v>2</v>
      </c>
      <c r="C75" s="9" t="n">
        <v>2408</v>
      </c>
      <c r="D75" s="20" t="s">
        <v>22</v>
      </c>
      <c r="E75" s="19" t="n">
        <v>2</v>
      </c>
      <c r="F75" s="8"/>
      <c r="G75" s="8"/>
      <c r="H75" s="21" t="s">
        <v>23</v>
      </c>
    </row>
    <row r="76" customFormat="false" ht="18.75" hidden="false" customHeight="false" outlineLevel="0" collapsed="false">
      <c r="A76" s="27" t="s">
        <v>80</v>
      </c>
      <c r="B76" s="8" t="n">
        <v>3</v>
      </c>
      <c r="C76" s="9" t="n">
        <v>1252</v>
      </c>
      <c r="D76" s="10" t="s">
        <v>82</v>
      </c>
      <c r="E76" s="28" t="n">
        <v>3</v>
      </c>
      <c r="F76" s="8" t="s">
        <v>12</v>
      </c>
      <c r="G76" s="11" t="n">
        <v>45886</v>
      </c>
      <c r="H76" s="8"/>
    </row>
    <row r="77" customFormat="false" ht="18.75" hidden="false" customHeight="false" outlineLevel="0" collapsed="false">
      <c r="A77" s="27" t="s">
        <v>80</v>
      </c>
      <c r="B77" s="8" t="n">
        <v>4</v>
      </c>
      <c r="C77" s="9" t="n">
        <v>1955</v>
      </c>
      <c r="D77" s="20" t="s">
        <v>63</v>
      </c>
      <c r="E77" s="19" t="n">
        <v>3</v>
      </c>
      <c r="F77" s="8" t="s">
        <v>14</v>
      </c>
      <c r="G77" s="11" t="n">
        <v>45886</v>
      </c>
      <c r="H77" s="8"/>
    </row>
    <row r="78" customFormat="false" ht="18.75" hidden="false" customHeight="false" outlineLevel="0" collapsed="false">
      <c r="A78" s="27" t="s">
        <v>80</v>
      </c>
      <c r="B78" s="8" t="n">
        <v>5</v>
      </c>
      <c r="C78" s="37" t="n">
        <v>1217</v>
      </c>
      <c r="D78" s="10" t="s">
        <v>83</v>
      </c>
      <c r="E78" s="8" t="n">
        <v>3</v>
      </c>
      <c r="F78" s="8" t="s">
        <v>20</v>
      </c>
      <c r="G78" s="11" t="n">
        <v>45886</v>
      </c>
      <c r="H78" s="8"/>
    </row>
    <row r="79" customFormat="false" ht="18.75" hidden="false" customHeight="false" outlineLevel="0" collapsed="false">
      <c r="A79" s="27" t="s">
        <v>80</v>
      </c>
      <c r="B79" s="8" t="n">
        <v>6</v>
      </c>
      <c r="C79" s="9" t="n">
        <v>1247</v>
      </c>
      <c r="D79" s="10" t="s">
        <v>84</v>
      </c>
      <c r="E79" s="28" t="n">
        <v>3</v>
      </c>
      <c r="F79" s="8" t="s">
        <v>10</v>
      </c>
      <c r="G79" s="11" t="n">
        <v>45893</v>
      </c>
      <c r="H79" s="8"/>
    </row>
    <row r="80" s="24" customFormat="true" ht="18.75" hidden="false" customHeight="false" outlineLevel="0" collapsed="false">
      <c r="A80" s="27" t="s">
        <v>85</v>
      </c>
      <c r="B80" s="22" t="n">
        <v>1</v>
      </c>
      <c r="C80" s="22" t="n">
        <v>1811</v>
      </c>
      <c r="D80" s="23" t="s">
        <v>72</v>
      </c>
      <c r="E80" s="8" t="n">
        <v>2</v>
      </c>
      <c r="F80" s="8" t="s">
        <v>14</v>
      </c>
      <c r="G80" s="11" t="n">
        <v>45886</v>
      </c>
      <c r="H80" s="8"/>
    </row>
    <row r="81" s="24" customFormat="true" ht="18.75" hidden="false" customHeight="false" outlineLevel="0" collapsed="false">
      <c r="A81" s="27" t="s">
        <v>85</v>
      </c>
      <c r="B81" s="22" t="n">
        <v>2</v>
      </c>
      <c r="C81" s="22" t="n">
        <v>2325</v>
      </c>
      <c r="D81" s="35" t="s">
        <v>29</v>
      </c>
      <c r="E81" s="25" t="n">
        <v>3</v>
      </c>
      <c r="F81" s="26"/>
      <c r="G81" s="8"/>
      <c r="H81" s="18" t="s">
        <v>16</v>
      </c>
    </row>
    <row r="82" s="24" customFormat="true" ht="18.75" hidden="false" customHeight="false" outlineLevel="0" collapsed="false">
      <c r="A82" s="27" t="s">
        <v>85</v>
      </c>
      <c r="B82" s="22" t="n">
        <v>3</v>
      </c>
      <c r="C82" s="22" t="n">
        <v>1244</v>
      </c>
      <c r="D82" s="35" t="s">
        <v>61</v>
      </c>
      <c r="E82" s="41" t="n">
        <v>3</v>
      </c>
      <c r="F82" s="41"/>
      <c r="G82" s="11"/>
      <c r="H82" s="18" t="s">
        <v>16</v>
      </c>
    </row>
    <row r="83" s="24" customFormat="true" ht="18.75" hidden="false" customHeight="false" outlineLevel="0" collapsed="false">
      <c r="A83" s="27" t="s">
        <v>85</v>
      </c>
      <c r="B83" s="22" t="n">
        <v>4</v>
      </c>
      <c r="C83" s="28" t="n">
        <v>1213</v>
      </c>
      <c r="D83" s="29" t="s">
        <v>86</v>
      </c>
      <c r="E83" s="26" t="n">
        <v>2</v>
      </c>
      <c r="F83" s="8"/>
      <c r="G83" s="8"/>
      <c r="H83" s="18" t="s">
        <v>16</v>
      </c>
    </row>
    <row r="84" s="24" customFormat="true" ht="33" hidden="false" customHeight="false" outlineLevel="0" collapsed="false">
      <c r="A84" s="27" t="s">
        <v>85</v>
      </c>
      <c r="B84" s="22" t="n">
        <v>5</v>
      </c>
      <c r="C84" s="22" t="n">
        <v>1219</v>
      </c>
      <c r="D84" s="42" t="s">
        <v>87</v>
      </c>
      <c r="E84" s="26" t="n">
        <v>2</v>
      </c>
      <c r="F84" s="26"/>
      <c r="G84" s="8"/>
      <c r="H84" s="18" t="s">
        <v>16</v>
      </c>
    </row>
    <row r="85" s="24" customFormat="true" ht="18.75" hidden="false" customHeight="false" outlineLevel="0" collapsed="false">
      <c r="A85" s="27" t="s">
        <v>85</v>
      </c>
      <c r="B85" s="22" t="n">
        <v>6</v>
      </c>
      <c r="C85" s="9" t="n">
        <v>1215</v>
      </c>
      <c r="D85" s="29" t="s">
        <v>88</v>
      </c>
      <c r="E85" s="26" t="n">
        <v>2</v>
      </c>
      <c r="F85" s="8"/>
      <c r="G85" s="8"/>
      <c r="H85" s="18" t="s">
        <v>16</v>
      </c>
    </row>
    <row r="86" s="24" customFormat="true" ht="24" hidden="false" customHeight="true" outlineLevel="0" collapsed="false">
      <c r="A86" s="27" t="s">
        <v>89</v>
      </c>
      <c r="B86" s="8" t="n">
        <v>1</v>
      </c>
      <c r="C86" s="22" t="n">
        <v>1809</v>
      </c>
      <c r="D86" s="23" t="s">
        <v>34</v>
      </c>
      <c r="E86" s="8" t="n">
        <v>2</v>
      </c>
      <c r="F86" s="8"/>
      <c r="G86" s="8"/>
      <c r="H86" s="18" t="s">
        <v>16</v>
      </c>
    </row>
    <row r="87" s="24" customFormat="true" ht="24" hidden="false" customHeight="true" outlineLevel="0" collapsed="false">
      <c r="A87" s="27" t="s">
        <v>89</v>
      </c>
      <c r="B87" s="8" t="n">
        <v>2</v>
      </c>
      <c r="C87" s="22" t="n">
        <v>2323</v>
      </c>
      <c r="D87" s="23" t="s">
        <v>35</v>
      </c>
      <c r="E87" s="8" t="n">
        <v>3</v>
      </c>
      <c r="F87" s="8"/>
      <c r="G87" s="8"/>
      <c r="H87" s="18" t="s">
        <v>16</v>
      </c>
    </row>
    <row r="88" s="24" customFormat="true" ht="18.75" hidden="false" customHeight="false" outlineLevel="0" collapsed="false">
      <c r="A88" s="27" t="s">
        <v>89</v>
      </c>
      <c r="B88" s="8" t="n">
        <v>3</v>
      </c>
      <c r="C88" s="9" t="n">
        <v>1110</v>
      </c>
      <c r="D88" s="10" t="s">
        <v>41</v>
      </c>
      <c r="E88" s="32" t="n">
        <v>2</v>
      </c>
      <c r="F88" s="8"/>
      <c r="G88" s="8"/>
      <c r="H88" s="18" t="s">
        <v>16</v>
      </c>
    </row>
    <row r="89" s="24" customFormat="true" ht="24" hidden="false" customHeight="true" outlineLevel="0" collapsed="false">
      <c r="A89" s="27" t="s">
        <v>89</v>
      </c>
      <c r="B89" s="8" t="n">
        <v>4</v>
      </c>
      <c r="C89" s="22" t="n">
        <v>2113</v>
      </c>
      <c r="D89" s="23" t="s">
        <v>37</v>
      </c>
      <c r="E89" s="8" t="n">
        <v>2</v>
      </c>
      <c r="F89" s="8"/>
      <c r="G89" s="8"/>
      <c r="H89" s="18" t="s">
        <v>16</v>
      </c>
    </row>
    <row r="90" s="24" customFormat="true" ht="24" hidden="false" customHeight="true" outlineLevel="0" collapsed="false">
      <c r="A90" s="27" t="s">
        <v>89</v>
      </c>
      <c r="B90" s="8" t="n">
        <v>5</v>
      </c>
      <c r="C90" s="22" t="n">
        <v>1249</v>
      </c>
      <c r="D90" s="23" t="s">
        <v>78</v>
      </c>
      <c r="E90" s="8" t="n">
        <v>2</v>
      </c>
      <c r="F90" s="8"/>
      <c r="G90" s="8"/>
      <c r="H90" s="18" t="s">
        <v>16</v>
      </c>
    </row>
    <row r="91" s="24" customFormat="true" ht="24" hidden="false" customHeight="true" outlineLevel="0" collapsed="false">
      <c r="A91" s="27" t="s">
        <v>89</v>
      </c>
      <c r="B91" s="8" t="n">
        <v>6</v>
      </c>
      <c r="C91" s="22" t="n">
        <v>1911</v>
      </c>
      <c r="D91" s="23" t="s">
        <v>58</v>
      </c>
      <c r="E91" s="8" t="n">
        <v>2</v>
      </c>
      <c r="F91" s="8"/>
      <c r="G91" s="8"/>
      <c r="H91" s="18" t="s">
        <v>16</v>
      </c>
    </row>
    <row r="92" s="24" customFormat="true" ht="24" hidden="false" customHeight="true" outlineLevel="0" collapsed="false">
      <c r="A92" s="27" t="s">
        <v>89</v>
      </c>
      <c r="B92" s="8" t="n">
        <v>7</v>
      </c>
      <c r="C92" s="9" t="n">
        <v>1216</v>
      </c>
      <c r="D92" s="29" t="s">
        <v>90</v>
      </c>
      <c r="E92" s="8" t="n">
        <v>2</v>
      </c>
      <c r="F92" s="8"/>
      <c r="G92" s="8"/>
      <c r="H92" s="18" t="s">
        <v>16</v>
      </c>
    </row>
    <row r="93" s="24" customFormat="true" ht="24" hidden="false" customHeight="true" outlineLevel="0" collapsed="false">
      <c r="A93" s="27" t="s">
        <v>89</v>
      </c>
      <c r="B93" s="8" t="n">
        <v>8</v>
      </c>
      <c r="C93" s="9" t="n">
        <v>1218</v>
      </c>
      <c r="D93" s="29" t="s">
        <v>91</v>
      </c>
      <c r="E93" s="8" t="n">
        <v>2</v>
      </c>
      <c r="F93" s="8"/>
      <c r="G93" s="11"/>
      <c r="H93" s="18" t="s">
        <v>16</v>
      </c>
    </row>
    <row r="94" s="45" customFormat="true" ht="18" hidden="false" customHeight="false" outlineLevel="0" collapsed="false">
      <c r="A94" s="27" t="s">
        <v>92</v>
      </c>
      <c r="B94" s="43" t="n">
        <v>1</v>
      </c>
      <c r="C94" s="28" t="n">
        <v>1240</v>
      </c>
      <c r="D94" s="29" t="s">
        <v>93</v>
      </c>
      <c r="E94" s="25" t="n">
        <v>2</v>
      </c>
      <c r="F94" s="43"/>
      <c r="G94" s="44"/>
      <c r="H94" s="18" t="s">
        <v>16</v>
      </c>
    </row>
    <row r="95" s="45" customFormat="true" ht="18" hidden="false" customHeight="false" outlineLevel="0" collapsed="false">
      <c r="A95" s="27" t="s">
        <v>92</v>
      </c>
      <c r="B95" s="43" t="n">
        <v>2</v>
      </c>
      <c r="C95" s="28" t="n">
        <v>1539</v>
      </c>
      <c r="D95" s="29" t="s">
        <v>11</v>
      </c>
      <c r="E95" s="28" t="n">
        <v>3</v>
      </c>
      <c r="F95" s="43" t="s">
        <v>10</v>
      </c>
      <c r="G95" s="44" t="n">
        <v>45886</v>
      </c>
      <c r="H95" s="43"/>
    </row>
    <row r="96" s="45" customFormat="true" ht="18" hidden="false" customHeight="false" outlineLevel="0" collapsed="false">
      <c r="A96" s="27" t="s">
        <v>92</v>
      </c>
      <c r="B96" s="43" t="n">
        <v>3</v>
      </c>
      <c r="C96" s="28" t="n">
        <v>1640</v>
      </c>
      <c r="D96" s="29" t="s">
        <v>94</v>
      </c>
      <c r="E96" s="28" t="n">
        <v>3</v>
      </c>
      <c r="F96" s="14" t="s">
        <v>12</v>
      </c>
      <c r="G96" s="17" t="n">
        <v>45886</v>
      </c>
      <c r="H96" s="8"/>
    </row>
    <row r="97" s="45" customFormat="true" ht="30.75" hidden="false" customHeight="true" outlineLevel="0" collapsed="false">
      <c r="A97" s="27" t="s">
        <v>92</v>
      </c>
      <c r="B97" s="43" t="n">
        <v>4</v>
      </c>
      <c r="C97" s="28" t="n">
        <v>1621</v>
      </c>
      <c r="D97" s="29" t="s">
        <v>95</v>
      </c>
      <c r="E97" s="28" t="n">
        <v>3</v>
      </c>
      <c r="F97" s="14" t="s">
        <v>14</v>
      </c>
      <c r="G97" s="17" t="n">
        <v>45886</v>
      </c>
      <c r="H97" s="43"/>
    </row>
    <row r="98" s="45" customFormat="true" ht="18" hidden="false" customHeight="false" outlineLevel="0" collapsed="false">
      <c r="A98" s="27" t="s">
        <v>92</v>
      </c>
      <c r="B98" s="43" t="n">
        <v>5</v>
      </c>
      <c r="C98" s="28" t="n">
        <v>1625</v>
      </c>
      <c r="D98" s="29" t="s">
        <v>96</v>
      </c>
      <c r="E98" s="28" t="n">
        <v>2</v>
      </c>
      <c r="F98" s="43"/>
      <c r="G98" s="43"/>
      <c r="H98" s="18" t="s">
        <v>16</v>
      </c>
    </row>
    <row r="99" s="46" customFormat="true" ht="18" hidden="false" customHeight="false" outlineLevel="0" collapsed="false">
      <c r="A99" s="27" t="s">
        <v>92</v>
      </c>
      <c r="B99" s="8" t="n">
        <v>6</v>
      </c>
      <c r="C99" s="28" t="n">
        <v>1639</v>
      </c>
      <c r="D99" s="29" t="s">
        <v>97</v>
      </c>
      <c r="E99" s="28" t="n">
        <v>2</v>
      </c>
      <c r="F99" s="14" t="s">
        <v>20</v>
      </c>
      <c r="G99" s="17" t="n">
        <v>45886</v>
      </c>
      <c r="H99" s="43"/>
    </row>
    <row r="100" s="45" customFormat="true" ht="30" hidden="false" customHeight="true" outlineLevel="0" collapsed="false">
      <c r="A100" s="27" t="s">
        <v>92</v>
      </c>
      <c r="B100" s="43" t="n">
        <v>7</v>
      </c>
      <c r="C100" s="28" t="n">
        <v>1642</v>
      </c>
      <c r="D100" s="29" t="s">
        <v>98</v>
      </c>
      <c r="E100" s="28" t="n">
        <v>2</v>
      </c>
      <c r="F100" s="43" t="s">
        <v>10</v>
      </c>
      <c r="G100" s="44" t="n">
        <v>45893</v>
      </c>
      <c r="H100" s="8"/>
    </row>
    <row r="101" s="45" customFormat="true" ht="22.5" hidden="false" customHeight="true" outlineLevel="0" collapsed="false">
      <c r="A101" s="27" t="s">
        <v>92</v>
      </c>
      <c r="B101" s="8" t="n">
        <v>8</v>
      </c>
      <c r="C101" s="9" t="n">
        <v>2408</v>
      </c>
      <c r="D101" s="20" t="s">
        <v>22</v>
      </c>
      <c r="E101" s="19" t="n">
        <v>2</v>
      </c>
      <c r="F101" s="8"/>
      <c r="G101" s="8"/>
      <c r="H101" s="21" t="s">
        <v>23</v>
      </c>
    </row>
    <row r="102" s="47" customFormat="true" ht="18" hidden="false" customHeight="false" outlineLevel="0" collapsed="false">
      <c r="A102" s="27" t="s">
        <v>99</v>
      </c>
      <c r="B102" s="37" t="n">
        <v>1</v>
      </c>
      <c r="C102" s="9" t="n">
        <v>1132</v>
      </c>
      <c r="D102" s="10" t="s">
        <v>100</v>
      </c>
      <c r="E102" s="25" t="n">
        <v>2</v>
      </c>
      <c r="F102" s="43" t="s">
        <v>10</v>
      </c>
      <c r="G102" s="44" t="n">
        <v>45886</v>
      </c>
      <c r="H102" s="43"/>
    </row>
    <row r="103" s="47" customFormat="true" ht="18" hidden="false" customHeight="false" outlineLevel="0" collapsed="false">
      <c r="A103" s="27" t="s">
        <v>99</v>
      </c>
      <c r="B103" s="37" t="n">
        <v>2</v>
      </c>
      <c r="C103" s="9" t="n">
        <v>1632</v>
      </c>
      <c r="D103" s="10" t="s">
        <v>101</v>
      </c>
      <c r="E103" s="25" t="n">
        <v>3</v>
      </c>
      <c r="F103" s="43" t="s">
        <v>12</v>
      </c>
      <c r="G103" s="44" t="n">
        <v>45886</v>
      </c>
      <c r="H103" s="43"/>
    </row>
    <row r="104" s="47" customFormat="true" ht="18" hidden="false" customHeight="false" outlineLevel="0" collapsed="false">
      <c r="A104" s="27" t="s">
        <v>99</v>
      </c>
      <c r="B104" s="22" t="n">
        <v>3</v>
      </c>
      <c r="C104" s="22" t="n">
        <v>1811</v>
      </c>
      <c r="D104" s="23" t="s">
        <v>72</v>
      </c>
      <c r="E104" s="8" t="n">
        <v>2</v>
      </c>
      <c r="F104" s="8" t="s">
        <v>14</v>
      </c>
      <c r="G104" s="11" t="n">
        <v>45886</v>
      </c>
      <c r="H104" s="8"/>
    </row>
    <row r="105" s="47" customFormat="true" ht="18" hidden="false" customHeight="false" outlineLevel="0" collapsed="false">
      <c r="A105" s="27" t="s">
        <v>99</v>
      </c>
      <c r="B105" s="22" t="n">
        <v>4</v>
      </c>
      <c r="C105" s="9" t="n">
        <v>2325</v>
      </c>
      <c r="D105" s="10" t="s">
        <v>29</v>
      </c>
      <c r="E105" s="25" t="n">
        <v>3</v>
      </c>
      <c r="F105" s="43"/>
      <c r="G105" s="43"/>
      <c r="H105" s="18" t="s">
        <v>16</v>
      </c>
    </row>
    <row r="106" s="47" customFormat="true" ht="18" hidden="false" customHeight="false" outlineLevel="0" collapsed="false">
      <c r="A106" s="27" t="s">
        <v>99</v>
      </c>
      <c r="B106" s="22" t="n">
        <v>5</v>
      </c>
      <c r="C106" s="9" t="n">
        <v>1310</v>
      </c>
      <c r="D106" s="10" t="s">
        <v>102</v>
      </c>
      <c r="E106" s="25" t="n">
        <v>3</v>
      </c>
      <c r="F106" s="43"/>
      <c r="G106" s="43"/>
      <c r="H106" s="18" t="s">
        <v>16</v>
      </c>
    </row>
    <row r="107" s="47" customFormat="true" ht="18" hidden="false" customHeight="false" outlineLevel="0" collapsed="false">
      <c r="A107" s="27" t="s">
        <v>99</v>
      </c>
      <c r="B107" s="37" t="n">
        <v>6</v>
      </c>
      <c r="C107" s="9" t="n">
        <v>1609</v>
      </c>
      <c r="D107" s="10" t="s">
        <v>103</v>
      </c>
      <c r="E107" s="25" t="n">
        <v>3</v>
      </c>
      <c r="F107" s="43"/>
      <c r="G107" s="43"/>
      <c r="H107" s="18" t="s">
        <v>16</v>
      </c>
    </row>
    <row r="108" s="47" customFormat="true" ht="24" hidden="false" customHeight="true" outlineLevel="0" collapsed="false">
      <c r="A108" s="27" t="s">
        <v>104</v>
      </c>
      <c r="B108" s="8" t="n">
        <v>1</v>
      </c>
      <c r="C108" s="22" t="n">
        <v>1809</v>
      </c>
      <c r="D108" s="23" t="s">
        <v>34</v>
      </c>
      <c r="E108" s="8" t="n">
        <v>2</v>
      </c>
      <c r="F108" s="8"/>
      <c r="G108" s="8"/>
      <c r="H108" s="18" t="s">
        <v>16</v>
      </c>
    </row>
    <row r="109" s="47" customFormat="true" ht="24" hidden="false" customHeight="true" outlineLevel="0" collapsed="false">
      <c r="A109" s="27" t="s">
        <v>104</v>
      </c>
      <c r="B109" s="8" t="n">
        <v>2</v>
      </c>
      <c r="C109" s="22" t="n">
        <v>2323</v>
      </c>
      <c r="D109" s="23" t="s">
        <v>35</v>
      </c>
      <c r="E109" s="8" t="n">
        <v>3</v>
      </c>
      <c r="F109" s="8"/>
      <c r="G109" s="8"/>
      <c r="H109" s="18" t="s">
        <v>16</v>
      </c>
    </row>
    <row r="110" s="47" customFormat="true" ht="33" hidden="false" customHeight="true" outlineLevel="0" collapsed="false">
      <c r="A110" s="27" t="s">
        <v>104</v>
      </c>
      <c r="B110" s="8" t="n">
        <v>3</v>
      </c>
      <c r="C110" s="19" t="n">
        <v>1469</v>
      </c>
      <c r="D110" s="10" t="s">
        <v>105</v>
      </c>
      <c r="E110" s="26" t="n">
        <v>2</v>
      </c>
      <c r="F110" s="8" t="s">
        <v>10</v>
      </c>
      <c r="G110" s="11" t="n">
        <v>45886</v>
      </c>
      <c r="H110" s="8"/>
    </row>
    <row r="111" s="47" customFormat="true" ht="24" hidden="false" customHeight="true" outlineLevel="0" collapsed="false">
      <c r="A111" s="27" t="s">
        <v>104</v>
      </c>
      <c r="B111" s="8" t="n">
        <v>4</v>
      </c>
      <c r="C111" s="9" t="n">
        <v>1110</v>
      </c>
      <c r="D111" s="10" t="s">
        <v>41</v>
      </c>
      <c r="E111" s="32" t="n">
        <v>2</v>
      </c>
      <c r="F111" s="8"/>
      <c r="G111" s="8"/>
      <c r="H111" s="18" t="s">
        <v>16</v>
      </c>
    </row>
    <row r="112" s="47" customFormat="true" ht="24" hidden="false" customHeight="true" outlineLevel="0" collapsed="false">
      <c r="A112" s="27" t="s">
        <v>104</v>
      </c>
      <c r="B112" s="8" t="n">
        <v>5</v>
      </c>
      <c r="C112" s="22" t="n">
        <v>2113</v>
      </c>
      <c r="D112" s="23" t="s">
        <v>37</v>
      </c>
      <c r="E112" s="8" t="n">
        <v>2</v>
      </c>
      <c r="F112" s="8"/>
      <c r="G112" s="8"/>
      <c r="H112" s="18" t="s">
        <v>16</v>
      </c>
    </row>
    <row r="113" s="47" customFormat="true" ht="24" hidden="false" customHeight="true" outlineLevel="0" collapsed="false">
      <c r="A113" s="27" t="s">
        <v>104</v>
      </c>
      <c r="B113" s="8" t="n">
        <v>6</v>
      </c>
      <c r="C113" s="22" t="n">
        <v>2121</v>
      </c>
      <c r="D113" s="23" t="s">
        <v>106</v>
      </c>
      <c r="E113" s="8" t="n">
        <v>2</v>
      </c>
      <c r="F113" s="8" t="s">
        <v>10</v>
      </c>
      <c r="G113" s="11" t="n">
        <v>45893</v>
      </c>
      <c r="H113" s="8"/>
    </row>
    <row r="114" s="47" customFormat="true" ht="24" hidden="false" customHeight="true" outlineLevel="0" collapsed="false">
      <c r="A114" s="27" t="s">
        <v>104</v>
      </c>
      <c r="B114" s="8" t="n">
        <v>7</v>
      </c>
      <c r="C114" s="22" t="n">
        <v>2203</v>
      </c>
      <c r="D114" s="23" t="s">
        <v>107</v>
      </c>
      <c r="E114" s="8" t="n">
        <v>3</v>
      </c>
      <c r="F114" s="8" t="s">
        <v>20</v>
      </c>
      <c r="G114" s="11" t="n">
        <v>45893</v>
      </c>
      <c r="H114" s="8"/>
    </row>
    <row r="115" customFormat="false" ht="18.75" hidden="false" customHeight="false" outlineLevel="0" collapsed="false">
      <c r="A115" s="48" t="s">
        <v>108</v>
      </c>
      <c r="B115" s="8" t="n">
        <v>1</v>
      </c>
      <c r="C115" s="9" t="n">
        <v>1328</v>
      </c>
      <c r="D115" s="10" t="s">
        <v>109</v>
      </c>
      <c r="E115" s="9" t="n">
        <v>3</v>
      </c>
      <c r="F115" s="8" t="s">
        <v>10</v>
      </c>
      <c r="G115" s="11" t="n">
        <v>45886</v>
      </c>
      <c r="H115" s="43"/>
    </row>
    <row r="116" customFormat="false" ht="18.75" hidden="false" customHeight="false" outlineLevel="0" collapsed="false">
      <c r="A116" s="48" t="s">
        <v>108</v>
      </c>
      <c r="B116" s="8" t="n">
        <v>2</v>
      </c>
      <c r="C116" s="9" t="n">
        <v>1340</v>
      </c>
      <c r="D116" s="10" t="s">
        <v>110</v>
      </c>
      <c r="E116" s="9" t="n">
        <v>3</v>
      </c>
      <c r="F116" s="8" t="s">
        <v>12</v>
      </c>
      <c r="G116" s="11" t="n">
        <v>45886</v>
      </c>
      <c r="H116" s="43"/>
    </row>
    <row r="117" customFormat="false" ht="18.75" hidden="false" customHeight="false" outlineLevel="0" collapsed="false">
      <c r="A117" s="48" t="s">
        <v>108</v>
      </c>
      <c r="B117" s="8" t="n">
        <v>3</v>
      </c>
      <c r="C117" s="9" t="n">
        <v>1323</v>
      </c>
      <c r="D117" s="10" t="s">
        <v>111</v>
      </c>
      <c r="E117" s="9" t="n">
        <v>3</v>
      </c>
      <c r="F117" s="8" t="s">
        <v>10</v>
      </c>
      <c r="G117" s="11" t="n">
        <v>45893</v>
      </c>
      <c r="H117" s="43"/>
    </row>
    <row r="118" customFormat="false" ht="18.75" hidden="false" customHeight="false" outlineLevel="0" collapsed="false">
      <c r="A118" s="48" t="s">
        <v>108</v>
      </c>
      <c r="B118" s="8" t="n">
        <v>4</v>
      </c>
      <c r="C118" s="9" t="n">
        <v>1332</v>
      </c>
      <c r="D118" s="10" t="s">
        <v>112</v>
      </c>
      <c r="E118" s="9" t="n">
        <v>3</v>
      </c>
      <c r="F118" s="8" t="s">
        <v>12</v>
      </c>
      <c r="G118" s="11" t="n">
        <v>45893</v>
      </c>
      <c r="H118" s="8"/>
    </row>
    <row r="119" customFormat="false" ht="18.75" hidden="false" customHeight="false" outlineLevel="0" collapsed="false">
      <c r="A119" s="48" t="s">
        <v>108</v>
      </c>
      <c r="B119" s="8" t="n">
        <v>5</v>
      </c>
      <c r="C119" s="9" t="n">
        <v>1331</v>
      </c>
      <c r="D119" s="10" t="s">
        <v>113</v>
      </c>
      <c r="E119" s="9" t="n">
        <v>3</v>
      </c>
      <c r="F119" s="8" t="s">
        <v>14</v>
      </c>
      <c r="G119" s="11" t="n">
        <v>45893</v>
      </c>
      <c r="H119" s="43"/>
    </row>
    <row r="120" customFormat="false" ht="18.75" hidden="false" customHeight="false" outlineLevel="0" collapsed="false">
      <c r="A120" s="48" t="s">
        <v>108</v>
      </c>
      <c r="B120" s="8" t="n">
        <v>6</v>
      </c>
      <c r="C120" s="9" t="n">
        <v>1342</v>
      </c>
      <c r="D120" s="29" t="s">
        <v>114</v>
      </c>
      <c r="E120" s="9" t="n">
        <v>3</v>
      </c>
      <c r="F120" s="8" t="s">
        <v>20</v>
      </c>
      <c r="G120" s="11" t="n">
        <v>45893</v>
      </c>
      <c r="H120" s="43"/>
    </row>
    <row r="121" customFormat="false" ht="18.75" hidden="false" customHeight="false" outlineLevel="0" collapsed="false">
      <c r="A121" s="48" t="s">
        <v>108</v>
      </c>
      <c r="B121" s="8" t="n">
        <v>7</v>
      </c>
      <c r="C121" s="25" t="n">
        <v>2408</v>
      </c>
      <c r="D121" s="10" t="s">
        <v>22</v>
      </c>
      <c r="E121" s="25" t="n">
        <v>2</v>
      </c>
      <c r="F121" s="8"/>
      <c r="G121" s="8"/>
      <c r="H121" s="21" t="s">
        <v>23</v>
      </c>
    </row>
    <row r="122" s="24" customFormat="true" ht="18.75" hidden="false" customHeight="false" outlineLevel="0" collapsed="false">
      <c r="A122" s="48" t="s">
        <v>115</v>
      </c>
      <c r="B122" s="49" t="n">
        <v>1</v>
      </c>
      <c r="C122" s="50" t="n">
        <v>1811</v>
      </c>
      <c r="D122" s="51" t="s">
        <v>72</v>
      </c>
      <c r="E122" s="49" t="n">
        <v>2</v>
      </c>
      <c r="F122" s="8" t="s">
        <v>14</v>
      </c>
      <c r="G122" s="11" t="n">
        <v>45886</v>
      </c>
      <c r="H122" s="49"/>
    </row>
    <row r="123" s="24" customFormat="true" ht="18.75" hidden="false" customHeight="false" outlineLevel="0" collapsed="false">
      <c r="A123" s="48" t="s">
        <v>115</v>
      </c>
      <c r="B123" s="49" t="n">
        <v>2</v>
      </c>
      <c r="C123" s="9" t="n">
        <v>2325</v>
      </c>
      <c r="D123" s="10" t="s">
        <v>29</v>
      </c>
      <c r="E123" s="25" t="n">
        <v>3</v>
      </c>
      <c r="F123" s="49"/>
      <c r="G123" s="49"/>
      <c r="H123" s="18" t="s">
        <v>16</v>
      </c>
    </row>
    <row r="124" s="24" customFormat="true" ht="18.75" hidden="false" customHeight="false" outlineLevel="0" collapsed="false">
      <c r="A124" s="48" t="s">
        <v>115</v>
      </c>
      <c r="B124" s="49" t="n">
        <v>3</v>
      </c>
      <c r="C124" s="9" t="n">
        <v>1717</v>
      </c>
      <c r="D124" s="10" t="s">
        <v>116</v>
      </c>
      <c r="E124" s="25" t="n">
        <v>3</v>
      </c>
      <c r="F124" s="52"/>
      <c r="G124" s="49"/>
      <c r="H124" s="18" t="s">
        <v>16</v>
      </c>
    </row>
    <row r="125" s="24" customFormat="true" ht="18.75" hidden="false" customHeight="false" outlineLevel="0" collapsed="false">
      <c r="A125" s="48" t="s">
        <v>115</v>
      </c>
      <c r="B125" s="49" t="n">
        <v>4</v>
      </c>
      <c r="C125" s="9" t="n">
        <v>1329</v>
      </c>
      <c r="D125" s="10" t="s">
        <v>117</v>
      </c>
      <c r="E125" s="25" t="n">
        <v>3</v>
      </c>
      <c r="F125" s="52"/>
      <c r="G125" s="49"/>
      <c r="H125" s="18" t="s">
        <v>16</v>
      </c>
    </row>
    <row r="126" s="24" customFormat="true" ht="18.75" hidden="false" customHeight="false" outlineLevel="0" collapsed="false">
      <c r="A126" s="48" t="s">
        <v>115</v>
      </c>
      <c r="B126" s="49" t="n">
        <v>5</v>
      </c>
      <c r="C126" s="9" t="n">
        <v>1326</v>
      </c>
      <c r="D126" s="10" t="s">
        <v>118</v>
      </c>
      <c r="E126" s="25" t="n">
        <v>3</v>
      </c>
      <c r="F126" s="52"/>
      <c r="G126" s="49"/>
      <c r="H126" s="18" t="s">
        <v>16</v>
      </c>
    </row>
    <row r="127" s="24" customFormat="true" ht="24" hidden="false" customHeight="true" outlineLevel="0" collapsed="false">
      <c r="A127" s="48" t="s">
        <v>119</v>
      </c>
      <c r="B127" s="8" t="n">
        <v>1</v>
      </c>
      <c r="C127" s="22" t="n">
        <v>1809</v>
      </c>
      <c r="D127" s="23" t="s">
        <v>34</v>
      </c>
      <c r="E127" s="8" t="n">
        <v>2</v>
      </c>
      <c r="F127" s="8"/>
      <c r="G127" s="8"/>
      <c r="H127" s="18" t="s">
        <v>16</v>
      </c>
    </row>
    <row r="128" s="24" customFormat="true" ht="24" hidden="false" customHeight="true" outlineLevel="0" collapsed="false">
      <c r="A128" s="48" t="s">
        <v>119</v>
      </c>
      <c r="B128" s="8" t="n">
        <v>2</v>
      </c>
      <c r="C128" s="22" t="n">
        <v>2323</v>
      </c>
      <c r="D128" s="23" t="s">
        <v>35</v>
      </c>
      <c r="E128" s="8" t="n">
        <v>3</v>
      </c>
      <c r="F128" s="8"/>
      <c r="G128" s="8"/>
      <c r="H128" s="18" t="s">
        <v>16</v>
      </c>
    </row>
    <row r="129" s="24" customFormat="true" ht="18.75" hidden="false" customHeight="false" outlineLevel="0" collapsed="false">
      <c r="A129" s="48" t="s">
        <v>119</v>
      </c>
      <c r="B129" s="8" t="n">
        <v>3</v>
      </c>
      <c r="C129" s="19" t="n">
        <v>1469</v>
      </c>
      <c r="D129" s="10" t="s">
        <v>105</v>
      </c>
      <c r="E129" s="26" t="n">
        <v>2</v>
      </c>
      <c r="F129" s="8" t="s">
        <v>10</v>
      </c>
      <c r="G129" s="11" t="n">
        <v>45886</v>
      </c>
      <c r="H129" s="8"/>
    </row>
    <row r="130" s="24" customFormat="true" ht="24" hidden="false" customHeight="true" outlineLevel="0" collapsed="false">
      <c r="A130" s="48" t="s">
        <v>119</v>
      </c>
      <c r="B130" s="8" t="n">
        <v>4</v>
      </c>
      <c r="C130" s="22" t="n">
        <v>1531</v>
      </c>
      <c r="D130" s="53" t="s">
        <v>120</v>
      </c>
      <c r="E130" s="54" t="n">
        <v>2</v>
      </c>
      <c r="F130" s="54" t="s">
        <v>12</v>
      </c>
      <c r="G130" s="55" t="n">
        <v>45886</v>
      </c>
      <c r="H130" s="54"/>
    </row>
    <row r="131" s="24" customFormat="true" ht="24" hidden="false" customHeight="true" outlineLevel="0" collapsed="false">
      <c r="A131" s="48" t="s">
        <v>119</v>
      </c>
      <c r="B131" s="8" t="n">
        <v>5</v>
      </c>
      <c r="C131" s="22" t="n">
        <v>1110</v>
      </c>
      <c r="D131" s="23" t="s">
        <v>121</v>
      </c>
      <c r="E131" s="8" t="n">
        <v>2</v>
      </c>
      <c r="F131" s="8"/>
      <c r="G131" s="8"/>
      <c r="H131" s="18" t="s">
        <v>16</v>
      </c>
    </row>
    <row r="132" s="24" customFormat="true" ht="24" hidden="false" customHeight="true" outlineLevel="0" collapsed="false">
      <c r="A132" s="48" t="s">
        <v>119</v>
      </c>
      <c r="B132" s="8" t="n">
        <v>6</v>
      </c>
      <c r="C132" s="22" t="n">
        <v>2113</v>
      </c>
      <c r="D132" s="23" t="s">
        <v>37</v>
      </c>
      <c r="E132" s="8" t="n">
        <v>2</v>
      </c>
      <c r="F132" s="8"/>
      <c r="G132" s="8"/>
      <c r="H132" s="18" t="s">
        <v>16</v>
      </c>
    </row>
    <row r="133" s="24" customFormat="true" ht="24" hidden="false" customHeight="true" outlineLevel="0" collapsed="false">
      <c r="A133" s="48" t="s">
        <v>119</v>
      </c>
      <c r="B133" s="8" t="n">
        <v>7</v>
      </c>
      <c r="C133" s="22" t="n">
        <v>2121</v>
      </c>
      <c r="D133" s="23" t="s">
        <v>106</v>
      </c>
      <c r="E133" s="8" t="n">
        <v>2</v>
      </c>
      <c r="F133" s="8" t="s">
        <v>10</v>
      </c>
      <c r="G133" s="11" t="n">
        <v>45893</v>
      </c>
      <c r="H133" s="8"/>
    </row>
    <row r="134" s="24" customFormat="true" ht="24" hidden="false" customHeight="true" outlineLevel="0" collapsed="false">
      <c r="A134" s="48" t="s">
        <v>119</v>
      </c>
      <c r="B134" s="8" t="n">
        <v>8</v>
      </c>
      <c r="C134" s="22" t="n">
        <v>2203</v>
      </c>
      <c r="D134" s="23" t="s">
        <v>107</v>
      </c>
      <c r="E134" s="8" t="n">
        <v>3</v>
      </c>
      <c r="F134" s="8" t="s">
        <v>20</v>
      </c>
      <c r="G134" s="11" t="n">
        <v>45893</v>
      </c>
      <c r="H134" s="8"/>
    </row>
    <row r="135" s="40" customFormat="true" ht="18.75" hidden="false" customHeight="false" outlineLevel="0" collapsed="false">
      <c r="A135" s="27" t="s">
        <v>122</v>
      </c>
      <c r="B135" s="8" t="n">
        <v>1</v>
      </c>
      <c r="C135" s="9" t="n">
        <v>1240</v>
      </c>
      <c r="D135" s="29" t="s">
        <v>93</v>
      </c>
      <c r="E135" s="25" t="n">
        <v>3</v>
      </c>
      <c r="F135" s="43"/>
      <c r="G135" s="44"/>
      <c r="H135" s="18" t="s">
        <v>16</v>
      </c>
    </row>
    <row r="136" s="40" customFormat="true" ht="18.75" hidden="false" customHeight="false" outlineLevel="0" collapsed="false">
      <c r="A136" s="27" t="s">
        <v>122</v>
      </c>
      <c r="B136" s="8" t="n">
        <v>2</v>
      </c>
      <c r="C136" s="9" t="n">
        <v>2408</v>
      </c>
      <c r="D136" s="10" t="s">
        <v>22</v>
      </c>
      <c r="E136" s="9" t="n">
        <v>2</v>
      </c>
      <c r="F136" s="43"/>
      <c r="G136" s="43"/>
      <c r="H136" s="21" t="s">
        <v>23</v>
      </c>
    </row>
    <row r="137" s="40" customFormat="true" ht="32.25" hidden="false" customHeight="true" outlineLevel="0" collapsed="false">
      <c r="A137" s="27" t="s">
        <v>122</v>
      </c>
      <c r="B137" s="8" t="n">
        <v>3</v>
      </c>
      <c r="C137" s="9" t="n">
        <v>1510</v>
      </c>
      <c r="D137" s="10" t="s">
        <v>123</v>
      </c>
      <c r="E137" s="9" t="n">
        <v>3</v>
      </c>
      <c r="F137" s="43" t="s">
        <v>10</v>
      </c>
      <c r="G137" s="44" t="n">
        <v>45886</v>
      </c>
      <c r="H137" s="8"/>
    </row>
    <row r="138" s="40" customFormat="true" ht="18.75" hidden="false" customHeight="false" outlineLevel="0" collapsed="false">
      <c r="A138" s="27" t="s">
        <v>122</v>
      </c>
      <c r="B138" s="8" t="n">
        <v>4</v>
      </c>
      <c r="C138" s="9" t="n">
        <v>1536</v>
      </c>
      <c r="D138" s="10" t="s">
        <v>124</v>
      </c>
      <c r="E138" s="9" t="n">
        <v>2</v>
      </c>
      <c r="F138" s="43" t="s">
        <v>12</v>
      </c>
      <c r="G138" s="44" t="n">
        <v>45886</v>
      </c>
      <c r="H138" s="43"/>
    </row>
    <row r="139" s="40" customFormat="true" ht="18.75" hidden="false" customHeight="false" outlineLevel="0" collapsed="false">
      <c r="A139" s="27" t="s">
        <v>122</v>
      </c>
      <c r="B139" s="8" t="n">
        <v>5</v>
      </c>
      <c r="C139" s="9" t="n">
        <v>1641</v>
      </c>
      <c r="D139" s="10" t="s">
        <v>125</v>
      </c>
      <c r="E139" s="9" t="n">
        <v>3</v>
      </c>
      <c r="F139" s="43" t="s">
        <v>14</v>
      </c>
      <c r="G139" s="44" t="n">
        <v>45886</v>
      </c>
      <c r="H139" s="8"/>
    </row>
    <row r="140" s="40" customFormat="true" ht="18.75" hidden="false" customHeight="false" outlineLevel="0" collapsed="false">
      <c r="A140" s="27" t="s">
        <v>122</v>
      </c>
      <c r="B140" s="8" t="n">
        <v>7</v>
      </c>
      <c r="C140" s="28" t="n">
        <v>1501</v>
      </c>
      <c r="D140" s="29" t="s">
        <v>126</v>
      </c>
      <c r="E140" s="25" t="n">
        <v>2</v>
      </c>
      <c r="F140" s="43" t="s">
        <v>20</v>
      </c>
      <c r="G140" s="44" t="n">
        <v>45886</v>
      </c>
      <c r="H140" s="8"/>
    </row>
    <row r="141" s="40" customFormat="true" ht="18.75" hidden="false" customHeight="false" outlineLevel="0" collapsed="false">
      <c r="A141" s="27" t="s">
        <v>122</v>
      </c>
      <c r="B141" s="8" t="n">
        <v>8</v>
      </c>
      <c r="C141" s="9" t="n">
        <v>1540</v>
      </c>
      <c r="D141" s="29" t="s">
        <v>127</v>
      </c>
      <c r="E141" s="26" t="n">
        <v>2</v>
      </c>
      <c r="F141" s="8" t="s">
        <v>10</v>
      </c>
      <c r="G141" s="11" t="n">
        <v>45893</v>
      </c>
      <c r="H141" s="43"/>
    </row>
    <row r="142" s="40" customFormat="true" ht="18.75" hidden="false" customHeight="false" outlineLevel="0" collapsed="false">
      <c r="A142" s="27" t="s">
        <v>122</v>
      </c>
      <c r="B142" s="8" t="n">
        <v>9</v>
      </c>
      <c r="C142" s="9" t="n">
        <v>1533</v>
      </c>
      <c r="D142" s="29" t="s">
        <v>128</v>
      </c>
      <c r="E142" s="26" t="n">
        <v>3</v>
      </c>
      <c r="F142" s="8" t="s">
        <v>12</v>
      </c>
      <c r="G142" s="11" t="n">
        <v>45893</v>
      </c>
      <c r="H142" s="43"/>
    </row>
    <row r="143" s="56" customFormat="true" ht="18.75" hidden="false" customHeight="false" outlineLevel="0" collapsed="false">
      <c r="A143" s="27" t="s">
        <v>129</v>
      </c>
      <c r="B143" s="22" t="n">
        <v>1</v>
      </c>
      <c r="C143" s="9" t="n">
        <v>1531</v>
      </c>
      <c r="D143" s="10" t="s">
        <v>120</v>
      </c>
      <c r="E143" s="25" t="n">
        <v>2</v>
      </c>
      <c r="F143" s="8" t="s">
        <v>12</v>
      </c>
      <c r="G143" s="55" t="n">
        <v>45886</v>
      </c>
      <c r="H143" s="8"/>
    </row>
    <row r="144" s="56" customFormat="true" ht="18.75" hidden="false" customHeight="false" outlineLevel="0" collapsed="false">
      <c r="A144" s="27" t="s">
        <v>129</v>
      </c>
      <c r="B144" s="22" t="n">
        <v>2</v>
      </c>
      <c r="C144" s="22" t="n">
        <v>1811</v>
      </c>
      <c r="D144" s="23" t="s">
        <v>72</v>
      </c>
      <c r="E144" s="8" t="n">
        <v>2</v>
      </c>
      <c r="F144" s="8" t="s">
        <v>14</v>
      </c>
      <c r="G144" s="11" t="n">
        <v>45886</v>
      </c>
      <c r="H144" s="8"/>
    </row>
    <row r="145" s="56" customFormat="true" ht="18.75" hidden="false" customHeight="false" outlineLevel="0" collapsed="false">
      <c r="A145" s="27" t="s">
        <v>129</v>
      </c>
      <c r="B145" s="22" t="n">
        <v>3</v>
      </c>
      <c r="C145" s="9" t="n">
        <v>2325</v>
      </c>
      <c r="D145" s="10" t="s">
        <v>29</v>
      </c>
      <c r="E145" s="26" t="n">
        <v>3</v>
      </c>
      <c r="F145" s="8"/>
      <c r="G145" s="57"/>
      <c r="H145" s="18" t="s">
        <v>16</v>
      </c>
    </row>
    <row r="146" s="56" customFormat="true" ht="18.75" hidden="false" customHeight="false" outlineLevel="0" collapsed="false">
      <c r="A146" s="27" t="s">
        <v>129</v>
      </c>
      <c r="B146" s="22" t="n">
        <v>4</v>
      </c>
      <c r="C146" s="9" t="n">
        <v>1609</v>
      </c>
      <c r="D146" s="29" t="s">
        <v>103</v>
      </c>
      <c r="E146" s="25" t="n">
        <v>3</v>
      </c>
      <c r="F146" s="43"/>
      <c r="G146" s="8"/>
      <c r="H146" s="18" t="s">
        <v>16</v>
      </c>
    </row>
    <row r="147" s="56" customFormat="true" ht="18.75" hidden="false" customHeight="false" outlineLevel="0" collapsed="false">
      <c r="A147" s="27" t="s">
        <v>129</v>
      </c>
      <c r="B147" s="22" t="n">
        <v>5</v>
      </c>
      <c r="C147" s="9" t="n">
        <v>1310</v>
      </c>
      <c r="D147" s="10" t="s">
        <v>102</v>
      </c>
      <c r="E147" s="9" t="n">
        <v>3</v>
      </c>
      <c r="F147" s="43"/>
      <c r="G147" s="8"/>
      <c r="H147" s="18" t="s">
        <v>16</v>
      </c>
    </row>
    <row r="148" s="56" customFormat="true" ht="18.75" hidden="false" customHeight="false" outlineLevel="0" collapsed="false">
      <c r="A148" s="27" t="s">
        <v>129</v>
      </c>
      <c r="B148" s="22" t="n">
        <v>6</v>
      </c>
      <c r="C148" s="9" t="n">
        <v>1717</v>
      </c>
      <c r="D148" s="10" t="s">
        <v>130</v>
      </c>
      <c r="E148" s="25" t="n">
        <v>3</v>
      </c>
      <c r="F148" s="43"/>
      <c r="G148" s="8"/>
      <c r="H148" s="18" t="s">
        <v>16</v>
      </c>
    </row>
    <row r="149" s="56" customFormat="true" ht="18.75" hidden="false" customHeight="false" outlineLevel="0" collapsed="false">
      <c r="A149" s="27" t="s">
        <v>129</v>
      </c>
      <c r="B149" s="22" t="n">
        <v>7</v>
      </c>
      <c r="C149" s="9" t="n">
        <v>1505</v>
      </c>
      <c r="D149" s="10" t="s">
        <v>131</v>
      </c>
      <c r="E149" s="25" t="n">
        <v>2</v>
      </c>
      <c r="F149" s="43" t="s">
        <v>10</v>
      </c>
      <c r="G149" s="11" t="n">
        <v>45893</v>
      </c>
      <c r="H149" s="43"/>
    </row>
    <row r="150" s="56" customFormat="true" ht="24" hidden="false" customHeight="true" outlineLevel="0" collapsed="false">
      <c r="A150" s="27" t="s">
        <v>132</v>
      </c>
      <c r="B150" s="8" t="n">
        <v>1</v>
      </c>
      <c r="C150" s="22" t="n">
        <v>1809</v>
      </c>
      <c r="D150" s="23" t="s">
        <v>34</v>
      </c>
      <c r="E150" s="8" t="n">
        <v>2</v>
      </c>
      <c r="F150" s="8"/>
      <c r="G150" s="8"/>
      <c r="H150" s="18" t="s">
        <v>16</v>
      </c>
    </row>
    <row r="151" s="56" customFormat="true" ht="24" hidden="false" customHeight="true" outlineLevel="0" collapsed="false">
      <c r="A151" s="27" t="s">
        <v>132</v>
      </c>
      <c r="B151" s="8" t="n">
        <v>2</v>
      </c>
      <c r="C151" s="22" t="n">
        <v>2323</v>
      </c>
      <c r="D151" s="23" t="s">
        <v>35</v>
      </c>
      <c r="E151" s="8" t="n">
        <v>3</v>
      </c>
      <c r="F151" s="8"/>
      <c r="G151" s="8"/>
      <c r="H151" s="18" t="s">
        <v>16</v>
      </c>
    </row>
    <row r="152" s="56" customFormat="true" ht="18.75" hidden="false" customHeight="false" outlineLevel="0" collapsed="false">
      <c r="A152" s="27" t="s">
        <v>132</v>
      </c>
      <c r="B152" s="8" t="n">
        <v>3</v>
      </c>
      <c r="C152" s="19" t="n">
        <v>1469</v>
      </c>
      <c r="D152" s="10" t="s">
        <v>105</v>
      </c>
      <c r="E152" s="26" t="n">
        <v>2</v>
      </c>
      <c r="F152" s="8" t="s">
        <v>10</v>
      </c>
      <c r="G152" s="11" t="n">
        <v>45886</v>
      </c>
      <c r="H152" s="8"/>
    </row>
    <row r="153" s="56" customFormat="true" ht="24" hidden="false" customHeight="true" outlineLevel="0" collapsed="false">
      <c r="A153" s="27" t="s">
        <v>132</v>
      </c>
      <c r="B153" s="8" t="n">
        <v>4</v>
      </c>
      <c r="C153" s="22" t="n">
        <v>1110</v>
      </c>
      <c r="D153" s="23" t="s">
        <v>121</v>
      </c>
      <c r="E153" s="8" t="n">
        <v>2</v>
      </c>
      <c r="F153" s="8"/>
      <c r="G153" s="8"/>
      <c r="H153" s="18" t="s">
        <v>16</v>
      </c>
    </row>
    <row r="154" s="56" customFormat="true" ht="24" hidden="false" customHeight="true" outlineLevel="0" collapsed="false">
      <c r="A154" s="27" t="s">
        <v>132</v>
      </c>
      <c r="B154" s="8" t="n">
        <v>5</v>
      </c>
      <c r="C154" s="22" t="n">
        <v>2113</v>
      </c>
      <c r="D154" s="23" t="s">
        <v>37</v>
      </c>
      <c r="E154" s="8" t="n">
        <v>2</v>
      </c>
      <c r="F154" s="8"/>
      <c r="G154" s="8"/>
      <c r="H154" s="18" t="s">
        <v>16</v>
      </c>
    </row>
    <row r="155" s="56" customFormat="true" ht="24" hidden="false" customHeight="true" outlineLevel="0" collapsed="false">
      <c r="A155" s="27" t="s">
        <v>132</v>
      </c>
      <c r="B155" s="8" t="n">
        <v>6</v>
      </c>
      <c r="C155" s="22" t="n">
        <v>2121</v>
      </c>
      <c r="D155" s="23" t="s">
        <v>106</v>
      </c>
      <c r="E155" s="8" t="n">
        <v>2</v>
      </c>
      <c r="F155" s="8" t="s">
        <v>10</v>
      </c>
      <c r="G155" s="11" t="n">
        <v>45893</v>
      </c>
      <c r="H155" s="8"/>
    </row>
    <row r="156" s="56" customFormat="true" ht="24" hidden="false" customHeight="true" outlineLevel="0" collapsed="false">
      <c r="A156" s="27" t="s">
        <v>132</v>
      </c>
      <c r="B156" s="8" t="n">
        <v>7</v>
      </c>
      <c r="C156" s="22" t="n">
        <v>2203</v>
      </c>
      <c r="D156" s="23" t="s">
        <v>107</v>
      </c>
      <c r="E156" s="8" t="n">
        <v>3</v>
      </c>
      <c r="F156" s="8" t="s">
        <v>20</v>
      </c>
      <c r="G156" s="11" t="n">
        <v>45893</v>
      </c>
      <c r="H156" s="8"/>
    </row>
    <row r="157" customFormat="false" ht="18.75" hidden="false" customHeight="false" outlineLevel="0" collapsed="false">
      <c r="A157" s="58" t="s">
        <v>133</v>
      </c>
      <c r="B157" s="59" t="n">
        <v>1</v>
      </c>
      <c r="C157" s="60" t="n">
        <v>1539</v>
      </c>
      <c r="D157" s="61" t="s">
        <v>11</v>
      </c>
      <c r="E157" s="60" t="n">
        <v>3</v>
      </c>
      <c r="F157" s="14" t="s">
        <v>12</v>
      </c>
      <c r="G157" s="17" t="n">
        <v>45886</v>
      </c>
      <c r="H157" s="59"/>
    </row>
    <row r="158" customFormat="false" ht="38.25" hidden="false" customHeight="true" outlineLevel="0" collapsed="false">
      <c r="A158" s="58" t="s">
        <v>133</v>
      </c>
      <c r="B158" s="59" t="n">
        <v>2</v>
      </c>
      <c r="C158" s="9" t="n">
        <v>1134</v>
      </c>
      <c r="D158" s="10" t="s">
        <v>134</v>
      </c>
      <c r="E158" s="9" t="n">
        <v>2</v>
      </c>
      <c r="F158" s="59" t="s">
        <v>10</v>
      </c>
      <c r="G158" s="11" t="n">
        <v>45893</v>
      </c>
      <c r="H158" s="59"/>
    </row>
    <row r="159" customFormat="false" ht="33" hidden="false" customHeight="true" outlineLevel="0" collapsed="false">
      <c r="A159" s="58" t="s">
        <v>133</v>
      </c>
      <c r="B159" s="59" t="n">
        <v>3</v>
      </c>
      <c r="C159" s="9" t="n">
        <v>1135</v>
      </c>
      <c r="D159" s="29" t="s">
        <v>135</v>
      </c>
      <c r="E159" s="9" t="n">
        <v>3</v>
      </c>
      <c r="F159" s="59" t="s">
        <v>12</v>
      </c>
      <c r="G159" s="11" t="n">
        <v>45893</v>
      </c>
      <c r="H159" s="59"/>
    </row>
    <row r="160" customFormat="false" ht="33" hidden="false" customHeight="false" outlineLevel="0" collapsed="false">
      <c r="A160" s="58" t="s">
        <v>133</v>
      </c>
      <c r="B160" s="59" t="n">
        <v>4</v>
      </c>
      <c r="C160" s="9" t="n">
        <v>1120</v>
      </c>
      <c r="D160" s="10" t="s">
        <v>136</v>
      </c>
      <c r="E160" s="9" t="n">
        <v>2</v>
      </c>
      <c r="F160" s="59" t="s">
        <v>14</v>
      </c>
      <c r="G160" s="11" t="n">
        <v>45893</v>
      </c>
      <c r="H160" s="59"/>
    </row>
    <row r="161" customFormat="false" ht="18.75" hidden="false" customHeight="false" outlineLevel="0" collapsed="false">
      <c r="A161" s="58" t="s">
        <v>133</v>
      </c>
      <c r="B161" s="59" t="n">
        <v>5</v>
      </c>
      <c r="C161" s="9" t="n">
        <v>1054</v>
      </c>
      <c r="D161" s="10" t="s">
        <v>137</v>
      </c>
      <c r="E161" s="9" t="n">
        <v>2</v>
      </c>
      <c r="F161" s="59"/>
      <c r="G161" s="59"/>
      <c r="H161" s="18" t="s">
        <v>16</v>
      </c>
    </row>
    <row r="162" customFormat="false" ht="33" hidden="false" customHeight="false" outlineLevel="0" collapsed="false">
      <c r="A162" s="58" t="s">
        <v>133</v>
      </c>
      <c r="B162" s="59" t="n">
        <v>6</v>
      </c>
      <c r="C162" s="9" t="n">
        <v>1125</v>
      </c>
      <c r="D162" s="10" t="s">
        <v>138</v>
      </c>
      <c r="E162" s="9" t="n">
        <v>3</v>
      </c>
      <c r="F162" s="8"/>
      <c r="G162" s="8"/>
      <c r="H162" s="18" t="s">
        <v>16</v>
      </c>
    </row>
    <row r="163" customFormat="false" ht="18.75" hidden="false" customHeight="false" outlineLevel="0" collapsed="false">
      <c r="A163" s="58" t="s">
        <v>133</v>
      </c>
      <c r="B163" s="59" t="n">
        <v>7</v>
      </c>
      <c r="C163" s="9" t="n">
        <v>2408</v>
      </c>
      <c r="D163" s="10" t="s">
        <v>22</v>
      </c>
      <c r="E163" s="9" t="n">
        <v>2</v>
      </c>
      <c r="F163" s="43"/>
      <c r="G163" s="43"/>
      <c r="H163" s="21" t="s">
        <v>23</v>
      </c>
    </row>
    <row r="164" customFormat="false" ht="18.75" hidden="false" customHeight="false" outlineLevel="0" collapsed="false">
      <c r="A164" s="58" t="s">
        <v>139</v>
      </c>
      <c r="B164" s="8" t="n">
        <v>1</v>
      </c>
      <c r="C164" s="9" t="n">
        <v>1132</v>
      </c>
      <c r="D164" s="10" t="s">
        <v>100</v>
      </c>
      <c r="E164" s="25" t="n">
        <v>2</v>
      </c>
      <c r="F164" s="8" t="s">
        <v>10</v>
      </c>
      <c r="G164" s="44" t="n">
        <v>45886</v>
      </c>
      <c r="H164" s="8"/>
    </row>
    <row r="165" customFormat="false" ht="18.75" hidden="false" customHeight="false" outlineLevel="0" collapsed="false">
      <c r="A165" s="58" t="s">
        <v>139</v>
      </c>
      <c r="B165" s="8" t="n">
        <v>2</v>
      </c>
      <c r="C165" s="9" t="n">
        <v>1101</v>
      </c>
      <c r="D165" s="10" t="s">
        <v>140</v>
      </c>
      <c r="E165" s="25" t="n">
        <v>2</v>
      </c>
      <c r="F165" s="8" t="s">
        <v>12</v>
      </c>
      <c r="G165" s="44" t="n">
        <v>45886</v>
      </c>
      <c r="H165" s="8"/>
    </row>
    <row r="166" customFormat="false" ht="18.75" hidden="false" customHeight="false" outlineLevel="0" collapsed="false">
      <c r="A166" s="58" t="s">
        <v>139</v>
      </c>
      <c r="B166" s="8" t="n">
        <v>3</v>
      </c>
      <c r="C166" s="22" t="n">
        <v>1811</v>
      </c>
      <c r="D166" s="23" t="s">
        <v>72</v>
      </c>
      <c r="E166" s="8" t="n">
        <v>2</v>
      </c>
      <c r="F166" s="8" t="s">
        <v>14</v>
      </c>
      <c r="G166" s="11" t="n">
        <v>45886</v>
      </c>
      <c r="H166" s="8"/>
    </row>
    <row r="167" customFormat="false" ht="18.75" hidden="false" customHeight="false" outlineLevel="0" collapsed="false">
      <c r="A167" s="58" t="s">
        <v>139</v>
      </c>
      <c r="B167" s="8" t="n">
        <v>4</v>
      </c>
      <c r="C167" s="9" t="n">
        <v>2325</v>
      </c>
      <c r="D167" s="10" t="s">
        <v>29</v>
      </c>
      <c r="E167" s="25" t="n">
        <v>3</v>
      </c>
      <c r="F167" s="8"/>
      <c r="G167" s="8"/>
      <c r="H167" s="18" t="s">
        <v>16</v>
      </c>
    </row>
    <row r="168" customFormat="false" ht="18.75" hidden="false" customHeight="false" outlineLevel="0" collapsed="false">
      <c r="A168" s="58" t="s">
        <v>139</v>
      </c>
      <c r="B168" s="8" t="n">
        <v>5</v>
      </c>
      <c r="C168" s="9" t="n">
        <v>1310</v>
      </c>
      <c r="D168" s="10" t="s">
        <v>102</v>
      </c>
      <c r="E168" s="25" t="n">
        <v>3</v>
      </c>
      <c r="F168" s="8"/>
      <c r="G168" s="8"/>
      <c r="H168" s="18" t="s">
        <v>16</v>
      </c>
    </row>
    <row r="169" customFormat="false" ht="18.75" hidden="false" customHeight="false" outlineLevel="0" collapsed="false">
      <c r="A169" s="58" t="s">
        <v>139</v>
      </c>
      <c r="B169" s="8" t="n">
        <v>6</v>
      </c>
      <c r="C169" s="9" t="n">
        <v>1609</v>
      </c>
      <c r="D169" s="10" t="s">
        <v>103</v>
      </c>
      <c r="E169" s="25" t="n">
        <v>3</v>
      </c>
      <c r="F169" s="8"/>
      <c r="G169" s="8"/>
      <c r="H169" s="18" t="s">
        <v>16</v>
      </c>
    </row>
    <row r="170" customFormat="false" ht="18.75" hidden="false" customHeight="false" outlineLevel="0" collapsed="false">
      <c r="A170" s="58" t="s">
        <v>139</v>
      </c>
      <c r="B170" s="8" t="n">
        <v>7</v>
      </c>
      <c r="C170" s="9" t="n">
        <v>1117</v>
      </c>
      <c r="D170" s="10" t="s">
        <v>141</v>
      </c>
      <c r="E170" s="25" t="n">
        <v>2</v>
      </c>
      <c r="F170" s="8"/>
      <c r="G170" s="8"/>
      <c r="H170" s="18" t="s">
        <v>16</v>
      </c>
    </row>
    <row r="171" customFormat="false" ht="21" hidden="false" customHeight="true" outlineLevel="0" collapsed="false">
      <c r="A171" s="58" t="s">
        <v>142</v>
      </c>
      <c r="B171" s="22" t="n">
        <v>1</v>
      </c>
      <c r="C171" s="22" t="n">
        <v>1809</v>
      </c>
      <c r="D171" s="23" t="s">
        <v>34</v>
      </c>
      <c r="E171" s="8" t="n">
        <v>2</v>
      </c>
      <c r="F171" s="8"/>
      <c r="G171" s="8"/>
      <c r="H171" s="18" t="s">
        <v>16</v>
      </c>
    </row>
    <row r="172" customFormat="false" ht="21" hidden="false" customHeight="true" outlineLevel="0" collapsed="false">
      <c r="A172" s="58" t="s">
        <v>142</v>
      </c>
      <c r="B172" s="22" t="n">
        <v>2</v>
      </c>
      <c r="C172" s="22" t="n">
        <v>2323</v>
      </c>
      <c r="D172" s="23" t="s">
        <v>35</v>
      </c>
      <c r="E172" s="8" t="n">
        <v>3</v>
      </c>
      <c r="F172" s="8"/>
      <c r="G172" s="8"/>
      <c r="H172" s="18" t="s">
        <v>16</v>
      </c>
    </row>
    <row r="173" customFormat="false" ht="34.5" hidden="false" customHeight="true" outlineLevel="0" collapsed="false">
      <c r="A173" s="58" t="s">
        <v>142</v>
      </c>
      <c r="B173" s="22" t="n">
        <v>3</v>
      </c>
      <c r="C173" s="22" t="n">
        <v>1110</v>
      </c>
      <c r="D173" s="23" t="s">
        <v>121</v>
      </c>
      <c r="E173" s="8" t="n">
        <v>2</v>
      </c>
      <c r="F173" s="8"/>
      <c r="G173" s="8"/>
      <c r="H173" s="18" t="s">
        <v>16</v>
      </c>
    </row>
    <row r="174" customFormat="false" ht="21" hidden="false" customHeight="true" outlineLevel="0" collapsed="false">
      <c r="A174" s="58" t="s">
        <v>142</v>
      </c>
      <c r="B174" s="22" t="n">
        <v>4</v>
      </c>
      <c r="C174" s="22" t="n">
        <v>2113</v>
      </c>
      <c r="D174" s="23" t="s">
        <v>37</v>
      </c>
      <c r="E174" s="8" t="n">
        <v>2</v>
      </c>
      <c r="F174" s="8"/>
      <c r="G174" s="8"/>
      <c r="H174" s="18" t="s">
        <v>16</v>
      </c>
    </row>
    <row r="175" customFormat="false" ht="21" hidden="false" customHeight="true" outlineLevel="0" collapsed="false">
      <c r="A175" s="58" t="s">
        <v>142</v>
      </c>
      <c r="B175" s="22" t="n">
        <v>5</v>
      </c>
      <c r="C175" s="9" t="n">
        <v>1531</v>
      </c>
      <c r="D175" s="29" t="s">
        <v>120</v>
      </c>
      <c r="E175" s="8" t="n">
        <v>2</v>
      </c>
      <c r="F175" s="8" t="s">
        <v>12</v>
      </c>
      <c r="G175" s="55" t="n">
        <v>45886</v>
      </c>
      <c r="H175" s="8"/>
    </row>
    <row r="176" customFormat="false" ht="21" hidden="false" customHeight="true" outlineLevel="0" collapsed="false">
      <c r="A176" s="58" t="s">
        <v>142</v>
      </c>
      <c r="B176" s="22" t="n">
        <v>6</v>
      </c>
      <c r="C176" s="22" t="n">
        <v>2121</v>
      </c>
      <c r="D176" s="23" t="s">
        <v>106</v>
      </c>
      <c r="E176" s="8" t="n">
        <v>2</v>
      </c>
      <c r="F176" s="8" t="s">
        <v>10</v>
      </c>
      <c r="G176" s="11" t="n">
        <v>45893</v>
      </c>
      <c r="H176" s="8"/>
    </row>
    <row r="177" customFormat="false" ht="21" hidden="false" customHeight="true" outlineLevel="0" collapsed="false">
      <c r="A177" s="58" t="s">
        <v>142</v>
      </c>
      <c r="B177" s="22" t="n">
        <v>7</v>
      </c>
      <c r="C177" s="22" t="n">
        <v>2203</v>
      </c>
      <c r="D177" s="23" t="s">
        <v>107</v>
      </c>
      <c r="E177" s="8" t="n">
        <v>3</v>
      </c>
      <c r="F177" s="8" t="s">
        <v>20</v>
      </c>
      <c r="G177" s="11" t="n">
        <v>45893</v>
      </c>
      <c r="H177" s="8"/>
    </row>
    <row r="178" customFormat="false" ht="18.75" hidden="false" customHeight="false" outlineLevel="0" collapsed="false">
      <c r="A178" s="62" t="s">
        <v>143</v>
      </c>
      <c r="B178" s="59" t="n">
        <v>1</v>
      </c>
      <c r="C178" s="9" t="n">
        <v>1759</v>
      </c>
      <c r="D178" s="29" t="s">
        <v>144</v>
      </c>
      <c r="E178" s="9" t="n">
        <v>2</v>
      </c>
      <c r="F178" s="59" t="s">
        <v>10</v>
      </c>
      <c r="G178" s="63" t="n">
        <v>45886</v>
      </c>
      <c r="H178" s="59"/>
    </row>
    <row r="179" customFormat="false" ht="18.75" hidden="false" customHeight="false" outlineLevel="0" collapsed="false">
      <c r="A179" s="62" t="s">
        <v>143</v>
      </c>
      <c r="B179" s="59" t="n">
        <v>2</v>
      </c>
      <c r="C179" s="9" t="n">
        <v>1720</v>
      </c>
      <c r="D179" s="10" t="s">
        <v>145</v>
      </c>
      <c r="E179" s="28" t="n">
        <v>3</v>
      </c>
      <c r="F179" s="59" t="s">
        <v>12</v>
      </c>
      <c r="G179" s="44" t="n">
        <v>45886</v>
      </c>
      <c r="H179" s="59"/>
    </row>
    <row r="180" customFormat="false" ht="18.75" hidden="false" customHeight="false" outlineLevel="0" collapsed="false">
      <c r="A180" s="62" t="s">
        <v>143</v>
      </c>
      <c r="B180" s="25" t="n">
        <v>3</v>
      </c>
      <c r="C180" s="9" t="n">
        <v>1745</v>
      </c>
      <c r="D180" s="10" t="s">
        <v>146</v>
      </c>
      <c r="E180" s="28" t="n">
        <v>2</v>
      </c>
      <c r="F180" s="59" t="s">
        <v>14</v>
      </c>
      <c r="G180" s="63" t="n">
        <v>45886</v>
      </c>
      <c r="H180" s="59"/>
    </row>
    <row r="181" customFormat="false" ht="24" hidden="false" customHeight="true" outlineLevel="0" collapsed="false">
      <c r="A181" s="62" t="s">
        <v>143</v>
      </c>
      <c r="B181" s="59" t="n">
        <v>4</v>
      </c>
      <c r="C181" s="9" t="n">
        <v>1764</v>
      </c>
      <c r="D181" s="10" t="s">
        <v>147</v>
      </c>
      <c r="E181" s="28" t="n">
        <v>3</v>
      </c>
      <c r="F181" s="59" t="s">
        <v>20</v>
      </c>
      <c r="G181" s="63" t="n">
        <v>45886</v>
      </c>
      <c r="H181" s="59"/>
    </row>
    <row r="182" customFormat="false" ht="21" hidden="false" customHeight="true" outlineLevel="0" collapsed="false">
      <c r="A182" s="62" t="s">
        <v>143</v>
      </c>
      <c r="B182" s="59" t="n">
        <v>5</v>
      </c>
      <c r="C182" s="9" t="n">
        <v>1739</v>
      </c>
      <c r="D182" s="10" t="s">
        <v>148</v>
      </c>
      <c r="E182" s="28" t="n">
        <v>2</v>
      </c>
      <c r="F182" s="59" t="s">
        <v>10</v>
      </c>
      <c r="G182" s="63" t="n">
        <v>45893</v>
      </c>
      <c r="H182" s="59"/>
    </row>
    <row r="183" customFormat="false" ht="18.75" hidden="false" customHeight="false" outlineLevel="0" collapsed="false">
      <c r="A183" s="62" t="s">
        <v>143</v>
      </c>
      <c r="B183" s="59" t="n">
        <v>6</v>
      </c>
      <c r="C183" s="9" t="n">
        <v>1724</v>
      </c>
      <c r="D183" s="64" t="s">
        <v>149</v>
      </c>
      <c r="E183" s="28" t="n">
        <v>2</v>
      </c>
      <c r="F183" s="59"/>
      <c r="G183" s="65"/>
      <c r="H183" s="18" t="s">
        <v>16</v>
      </c>
    </row>
    <row r="184" customFormat="false" ht="18.75" hidden="false" customHeight="false" outlineLevel="0" collapsed="false">
      <c r="A184" s="62" t="s">
        <v>143</v>
      </c>
      <c r="B184" s="59" t="n">
        <v>7</v>
      </c>
      <c r="C184" s="9" t="n">
        <v>1723</v>
      </c>
      <c r="D184" s="10" t="s">
        <v>150</v>
      </c>
      <c r="E184" s="28" t="n">
        <v>2</v>
      </c>
      <c r="F184" s="59"/>
      <c r="G184" s="59"/>
      <c r="H184" s="18" t="s">
        <v>16</v>
      </c>
    </row>
    <row r="185" customFormat="false" ht="19.5" hidden="false" customHeight="true" outlineLevel="0" collapsed="false">
      <c r="A185" s="58" t="s">
        <v>151</v>
      </c>
      <c r="B185" s="59" t="n">
        <v>1</v>
      </c>
      <c r="C185" s="9" t="n">
        <v>1720</v>
      </c>
      <c r="D185" s="10" t="s">
        <v>145</v>
      </c>
      <c r="E185" s="28" t="n">
        <v>3</v>
      </c>
      <c r="F185" s="59" t="s">
        <v>12</v>
      </c>
      <c r="G185" s="44" t="n">
        <v>45886</v>
      </c>
      <c r="H185" s="59"/>
    </row>
    <row r="186" customFormat="false" ht="20.25" hidden="false" customHeight="true" outlineLevel="0" collapsed="false">
      <c r="A186" s="58" t="s">
        <v>151</v>
      </c>
      <c r="B186" s="59" t="n">
        <v>2</v>
      </c>
      <c r="C186" s="9" t="n">
        <v>1745</v>
      </c>
      <c r="D186" s="10" t="s">
        <v>146</v>
      </c>
      <c r="E186" s="59" t="n">
        <v>2</v>
      </c>
      <c r="F186" s="66" t="s">
        <v>14</v>
      </c>
      <c r="G186" s="63" t="n">
        <v>45886</v>
      </c>
      <c r="H186" s="66"/>
    </row>
    <row r="187" customFormat="false" ht="19.5" hidden="false" customHeight="true" outlineLevel="0" collapsed="false">
      <c r="A187" s="58" t="s">
        <v>151</v>
      </c>
      <c r="B187" s="59" t="n">
        <v>3</v>
      </c>
      <c r="C187" s="9" t="n">
        <v>1764</v>
      </c>
      <c r="D187" s="10" t="s">
        <v>147</v>
      </c>
      <c r="E187" s="28" t="n">
        <v>3</v>
      </c>
      <c r="F187" s="59" t="s">
        <v>20</v>
      </c>
      <c r="G187" s="63" t="n">
        <v>45886</v>
      </c>
      <c r="H187" s="59"/>
    </row>
    <row r="188" customFormat="false" ht="18.75" hidden="false" customHeight="false" outlineLevel="0" collapsed="false">
      <c r="A188" s="58" t="s">
        <v>151</v>
      </c>
      <c r="B188" s="59" t="n">
        <v>4</v>
      </c>
      <c r="C188" s="9" t="n">
        <v>1746</v>
      </c>
      <c r="D188" s="10" t="s">
        <v>152</v>
      </c>
      <c r="E188" s="28" t="n">
        <v>3</v>
      </c>
      <c r="F188" s="59" t="s">
        <v>10</v>
      </c>
      <c r="G188" s="63" t="n">
        <v>45893</v>
      </c>
      <c r="H188" s="59"/>
    </row>
    <row r="189" customFormat="false" ht="18.75" hidden="false" customHeight="false" outlineLevel="0" collapsed="false">
      <c r="A189" s="58" t="s">
        <v>151</v>
      </c>
      <c r="B189" s="59" t="n">
        <v>5</v>
      </c>
      <c r="C189" s="9" t="n">
        <v>1765</v>
      </c>
      <c r="D189" s="29" t="s">
        <v>153</v>
      </c>
      <c r="E189" s="9" t="n">
        <v>2</v>
      </c>
      <c r="F189" s="59" t="s">
        <v>12</v>
      </c>
      <c r="G189" s="63" t="n">
        <v>45893</v>
      </c>
      <c r="H189" s="59"/>
    </row>
    <row r="190" customFormat="false" ht="18.75" hidden="false" customHeight="false" outlineLevel="0" collapsed="false">
      <c r="A190" s="58" t="s">
        <v>151</v>
      </c>
      <c r="B190" s="59" t="n">
        <v>6</v>
      </c>
      <c r="C190" s="28" t="n">
        <v>1754</v>
      </c>
      <c r="D190" s="29" t="s">
        <v>154</v>
      </c>
      <c r="E190" s="59" t="n">
        <v>2</v>
      </c>
      <c r="F190" s="59" t="s">
        <v>14</v>
      </c>
      <c r="G190" s="63" t="n">
        <v>45893</v>
      </c>
      <c r="H190" s="66"/>
    </row>
    <row r="191" customFormat="false" ht="18.75" hidden="false" customHeight="false" outlineLevel="0" collapsed="false">
      <c r="A191" s="58" t="s">
        <v>151</v>
      </c>
      <c r="B191" s="8" t="n">
        <v>7</v>
      </c>
      <c r="C191" s="28" t="n">
        <v>1741</v>
      </c>
      <c r="D191" s="29" t="s">
        <v>155</v>
      </c>
      <c r="E191" s="28" t="n">
        <v>2</v>
      </c>
      <c r="F191" s="59" t="s">
        <v>20</v>
      </c>
      <c r="G191" s="63" t="n">
        <v>45893</v>
      </c>
      <c r="H191" s="43"/>
    </row>
    <row r="192" customFormat="false" ht="19.5" hidden="false" customHeight="true" outlineLevel="0" collapsed="false">
      <c r="A192" s="58" t="s">
        <v>156</v>
      </c>
      <c r="B192" s="22" t="n">
        <v>1</v>
      </c>
      <c r="C192" s="9" t="n">
        <v>1811</v>
      </c>
      <c r="D192" s="10" t="s">
        <v>53</v>
      </c>
      <c r="E192" s="25" t="n">
        <v>2</v>
      </c>
      <c r="F192" s="8" t="s">
        <v>14</v>
      </c>
      <c r="G192" s="11" t="n">
        <v>45886</v>
      </c>
      <c r="H192" s="8"/>
    </row>
    <row r="193" customFormat="false" ht="20.25" hidden="false" customHeight="true" outlineLevel="0" collapsed="false">
      <c r="A193" s="58" t="s">
        <v>156</v>
      </c>
      <c r="B193" s="22" t="n">
        <v>2</v>
      </c>
      <c r="C193" s="9" t="n">
        <v>2325</v>
      </c>
      <c r="D193" s="10" t="s">
        <v>29</v>
      </c>
      <c r="E193" s="25" t="n">
        <v>3</v>
      </c>
      <c r="F193" s="8"/>
      <c r="G193" s="57"/>
      <c r="H193" s="18" t="s">
        <v>16</v>
      </c>
    </row>
    <row r="194" customFormat="false" ht="18.75" hidden="false" customHeight="false" outlineLevel="0" collapsed="false">
      <c r="A194" s="58" t="s">
        <v>156</v>
      </c>
      <c r="B194" s="22" t="n">
        <v>3</v>
      </c>
      <c r="C194" s="9" t="n">
        <v>2216</v>
      </c>
      <c r="D194" s="10" t="s">
        <v>157</v>
      </c>
      <c r="E194" s="8" t="n">
        <v>3</v>
      </c>
      <c r="F194" s="8"/>
      <c r="G194" s="8"/>
      <c r="H194" s="18" t="s">
        <v>16</v>
      </c>
    </row>
    <row r="195" customFormat="false" ht="18.75" hidden="false" customHeight="false" outlineLevel="0" collapsed="false">
      <c r="A195" s="58" t="s">
        <v>156</v>
      </c>
      <c r="B195" s="22" t="n">
        <v>4</v>
      </c>
      <c r="C195" s="9" t="n">
        <v>1769</v>
      </c>
      <c r="D195" s="10" t="s">
        <v>158</v>
      </c>
      <c r="E195" s="25" t="n">
        <v>2</v>
      </c>
      <c r="F195" s="8" t="s">
        <v>12</v>
      </c>
      <c r="G195" s="11" t="n">
        <v>45893</v>
      </c>
      <c r="H195" s="8"/>
    </row>
    <row r="196" customFormat="false" ht="18.75" hidden="false" customHeight="false" outlineLevel="0" collapsed="false">
      <c r="A196" s="58" t="s">
        <v>156</v>
      </c>
      <c r="B196" s="22" t="n">
        <v>5</v>
      </c>
      <c r="C196" s="9" t="n">
        <v>2127</v>
      </c>
      <c r="D196" s="10" t="s">
        <v>159</v>
      </c>
      <c r="E196" s="8" t="n">
        <v>2</v>
      </c>
      <c r="F196" s="8" t="s">
        <v>14</v>
      </c>
      <c r="G196" s="11" t="n">
        <v>45893</v>
      </c>
      <c r="H196" s="8"/>
    </row>
    <row r="197" customFormat="false" ht="18.75" hidden="false" customHeight="false" outlineLevel="0" collapsed="false">
      <c r="A197" s="58" t="s">
        <v>156</v>
      </c>
      <c r="B197" s="22" t="n">
        <v>6</v>
      </c>
      <c r="C197" s="9" t="n">
        <v>1326</v>
      </c>
      <c r="D197" s="10" t="s">
        <v>160</v>
      </c>
      <c r="E197" s="26" t="n">
        <v>3</v>
      </c>
      <c r="F197" s="8"/>
      <c r="G197" s="8"/>
      <c r="H197" s="18" t="s">
        <v>16</v>
      </c>
    </row>
    <row r="198" customFormat="false" ht="18.75" hidden="false" customHeight="false" outlineLevel="0" collapsed="false">
      <c r="A198" s="58" t="s">
        <v>156</v>
      </c>
      <c r="B198" s="22" t="n">
        <v>7</v>
      </c>
      <c r="C198" s="9" t="n">
        <v>1717</v>
      </c>
      <c r="D198" s="10" t="s">
        <v>161</v>
      </c>
      <c r="E198" s="26" t="n">
        <v>3</v>
      </c>
      <c r="F198" s="8"/>
      <c r="G198" s="8"/>
      <c r="H198" s="18" t="s">
        <v>16</v>
      </c>
    </row>
    <row r="199" customFormat="false" ht="18.95" hidden="false" customHeight="true" outlineLevel="0" collapsed="false">
      <c r="A199" s="58" t="s">
        <v>162</v>
      </c>
      <c r="B199" s="67" t="n">
        <v>1</v>
      </c>
      <c r="C199" s="67" t="n">
        <v>1809</v>
      </c>
      <c r="D199" s="68" t="s">
        <v>34</v>
      </c>
      <c r="E199" s="67" t="n">
        <v>2</v>
      </c>
      <c r="F199" s="67"/>
      <c r="G199" s="67"/>
      <c r="H199" s="18" t="s">
        <v>16</v>
      </c>
    </row>
    <row r="200" customFormat="false" ht="18.95" hidden="false" customHeight="true" outlineLevel="0" collapsed="false">
      <c r="A200" s="58" t="s">
        <v>162</v>
      </c>
      <c r="B200" s="67" t="n">
        <v>2</v>
      </c>
      <c r="C200" s="67" t="n">
        <v>2323</v>
      </c>
      <c r="D200" s="68" t="s">
        <v>35</v>
      </c>
      <c r="E200" s="67" t="n">
        <v>3</v>
      </c>
      <c r="F200" s="67"/>
      <c r="G200" s="67"/>
      <c r="H200" s="18" t="s">
        <v>16</v>
      </c>
    </row>
    <row r="201" customFormat="false" ht="30.75" hidden="false" customHeight="true" outlineLevel="0" collapsed="false">
      <c r="A201" s="58" t="s">
        <v>162</v>
      </c>
      <c r="B201" s="67" t="n">
        <v>3</v>
      </c>
      <c r="C201" s="69" t="n">
        <v>1469</v>
      </c>
      <c r="D201" s="70" t="s">
        <v>105</v>
      </c>
      <c r="E201" s="60" t="n">
        <v>2</v>
      </c>
      <c r="F201" s="8" t="s">
        <v>10</v>
      </c>
      <c r="G201" s="11" t="n">
        <v>45886</v>
      </c>
      <c r="H201" s="67"/>
    </row>
    <row r="202" customFormat="false" ht="18.95" hidden="false" customHeight="true" outlineLevel="0" collapsed="false">
      <c r="A202" s="58" t="s">
        <v>162</v>
      </c>
      <c r="B202" s="67" t="n">
        <v>4</v>
      </c>
      <c r="C202" s="67" t="n">
        <v>1110</v>
      </c>
      <c r="D202" s="68" t="s">
        <v>121</v>
      </c>
      <c r="E202" s="67" t="n">
        <v>2</v>
      </c>
      <c r="F202" s="67"/>
      <c r="G202" s="67"/>
      <c r="H202" s="18" t="s">
        <v>16</v>
      </c>
    </row>
    <row r="203" customFormat="false" ht="18.95" hidden="false" customHeight="true" outlineLevel="0" collapsed="false">
      <c r="A203" s="58" t="s">
        <v>162</v>
      </c>
      <c r="B203" s="67" t="n">
        <v>5</v>
      </c>
      <c r="C203" s="67" t="n">
        <v>2113</v>
      </c>
      <c r="D203" s="68" t="s">
        <v>37</v>
      </c>
      <c r="E203" s="67" t="n">
        <v>2</v>
      </c>
      <c r="F203" s="67"/>
      <c r="G203" s="67"/>
      <c r="H203" s="18" t="s">
        <v>16</v>
      </c>
    </row>
    <row r="204" customFormat="false" ht="18.95" hidden="false" customHeight="true" outlineLevel="0" collapsed="false">
      <c r="A204" s="58" t="s">
        <v>162</v>
      </c>
      <c r="B204" s="67" t="n">
        <v>6</v>
      </c>
      <c r="C204" s="67" t="n">
        <v>2121</v>
      </c>
      <c r="D204" s="68" t="s">
        <v>106</v>
      </c>
      <c r="E204" s="67" t="n">
        <v>2</v>
      </c>
      <c r="F204" s="8" t="s">
        <v>10</v>
      </c>
      <c r="G204" s="11" t="n">
        <v>45893</v>
      </c>
      <c r="H204" s="67"/>
    </row>
    <row r="205" customFormat="false" ht="18.95" hidden="false" customHeight="true" outlineLevel="0" collapsed="false">
      <c r="A205" s="58" t="s">
        <v>162</v>
      </c>
      <c r="B205" s="67" t="n">
        <v>7</v>
      </c>
      <c r="C205" s="67" t="n">
        <v>2203</v>
      </c>
      <c r="D205" s="68" t="s">
        <v>107</v>
      </c>
      <c r="E205" s="67" t="n">
        <v>3</v>
      </c>
      <c r="F205" s="8" t="s">
        <v>20</v>
      </c>
      <c r="G205" s="11" t="n">
        <v>45893</v>
      </c>
      <c r="H205" s="67"/>
    </row>
    <row r="206" customFormat="false" ht="18.95" hidden="false" customHeight="true" outlineLevel="0" collapsed="false">
      <c r="A206" s="58" t="s">
        <v>163</v>
      </c>
      <c r="B206" s="49" t="n">
        <v>1</v>
      </c>
      <c r="C206" s="71" t="n">
        <v>2365</v>
      </c>
      <c r="D206" s="29" t="s">
        <v>164</v>
      </c>
      <c r="E206" s="28" t="n">
        <v>3</v>
      </c>
      <c r="F206" s="8" t="s">
        <v>10</v>
      </c>
      <c r="G206" s="11" t="n">
        <v>45886</v>
      </c>
      <c r="H206" s="49"/>
    </row>
    <row r="207" customFormat="false" ht="18.95" hidden="false" customHeight="true" outlineLevel="0" collapsed="false">
      <c r="A207" s="58" t="s">
        <v>163</v>
      </c>
      <c r="B207" s="49" t="n">
        <v>2</v>
      </c>
      <c r="C207" s="26" t="n">
        <v>2366</v>
      </c>
      <c r="D207" s="29" t="s">
        <v>165</v>
      </c>
      <c r="E207" s="28" t="n">
        <v>2</v>
      </c>
      <c r="F207" s="8" t="s">
        <v>12</v>
      </c>
      <c r="G207" s="11" t="n">
        <v>45886</v>
      </c>
      <c r="H207" s="49"/>
    </row>
    <row r="208" customFormat="false" ht="18.95" hidden="false" customHeight="true" outlineLevel="0" collapsed="false">
      <c r="A208" s="58" t="s">
        <v>163</v>
      </c>
      <c r="B208" s="49" t="n">
        <v>3</v>
      </c>
      <c r="C208" s="25" t="n">
        <v>2333</v>
      </c>
      <c r="D208" s="29" t="s">
        <v>166</v>
      </c>
      <c r="E208" s="25" t="n">
        <v>2</v>
      </c>
      <c r="F208" s="8" t="s">
        <v>14</v>
      </c>
      <c r="G208" s="11" t="n">
        <v>45886</v>
      </c>
      <c r="H208" s="49"/>
    </row>
    <row r="209" customFormat="false" ht="18.95" hidden="false" customHeight="true" outlineLevel="0" collapsed="false">
      <c r="A209" s="58" t="s">
        <v>163</v>
      </c>
      <c r="B209" s="49" t="n">
        <v>4</v>
      </c>
      <c r="C209" s="25" t="n">
        <v>2359</v>
      </c>
      <c r="D209" s="10" t="s">
        <v>167</v>
      </c>
      <c r="E209" s="9" t="n">
        <v>2</v>
      </c>
      <c r="F209" s="8" t="s">
        <v>20</v>
      </c>
      <c r="G209" s="11" t="n">
        <v>45886</v>
      </c>
      <c r="H209" s="49"/>
    </row>
    <row r="210" customFormat="false" ht="18.95" hidden="false" customHeight="true" outlineLevel="0" collapsed="false">
      <c r="A210" s="58" t="s">
        <v>163</v>
      </c>
      <c r="B210" s="49" t="n">
        <v>5</v>
      </c>
      <c r="C210" s="25" t="n">
        <v>2335</v>
      </c>
      <c r="D210" s="10" t="s">
        <v>168</v>
      </c>
      <c r="E210" s="9" t="n">
        <v>2</v>
      </c>
      <c r="F210" s="8" t="s">
        <v>10</v>
      </c>
      <c r="G210" s="11" t="n">
        <v>45893</v>
      </c>
      <c r="H210" s="49"/>
    </row>
    <row r="211" customFormat="false" ht="18.95" hidden="false" customHeight="true" outlineLevel="0" collapsed="false">
      <c r="A211" s="58" t="s">
        <v>163</v>
      </c>
      <c r="B211" s="49" t="n">
        <v>6</v>
      </c>
      <c r="C211" s="25" t="n">
        <v>2336</v>
      </c>
      <c r="D211" s="10" t="s">
        <v>169</v>
      </c>
      <c r="E211" s="9" t="n">
        <v>3</v>
      </c>
      <c r="F211" s="8" t="s">
        <v>12</v>
      </c>
      <c r="G211" s="11" t="n">
        <v>45893</v>
      </c>
      <c r="H211" s="49"/>
    </row>
    <row r="212" customFormat="false" ht="18.95" hidden="false" customHeight="true" outlineLevel="0" collapsed="false">
      <c r="A212" s="58" t="s">
        <v>163</v>
      </c>
      <c r="B212" s="49" t="n">
        <v>7</v>
      </c>
      <c r="C212" s="25" t="n">
        <v>2361</v>
      </c>
      <c r="D212" s="10" t="s">
        <v>170</v>
      </c>
      <c r="E212" s="25" t="n">
        <v>2</v>
      </c>
      <c r="F212" s="8" t="s">
        <v>14</v>
      </c>
      <c r="G212" s="11" t="n">
        <v>45893</v>
      </c>
      <c r="H212" s="49"/>
    </row>
    <row r="213" customFormat="false" ht="18.95" hidden="false" customHeight="true" outlineLevel="0" collapsed="false">
      <c r="A213" s="58" t="s">
        <v>163</v>
      </c>
      <c r="B213" s="49" t="n">
        <v>8</v>
      </c>
      <c r="C213" s="25" t="n">
        <v>2216</v>
      </c>
      <c r="D213" s="38" t="s">
        <v>171</v>
      </c>
      <c r="E213" s="9" t="n">
        <v>3</v>
      </c>
      <c r="F213" s="49"/>
      <c r="G213" s="72"/>
      <c r="H213" s="18" t="s">
        <v>16</v>
      </c>
    </row>
    <row r="214" customFormat="false" ht="18.95" hidden="false" customHeight="true" outlineLevel="0" collapsed="false">
      <c r="A214" s="58" t="s">
        <v>163</v>
      </c>
      <c r="B214" s="59" t="n">
        <v>9</v>
      </c>
      <c r="C214" s="9" t="n">
        <v>2408</v>
      </c>
      <c r="D214" s="10" t="s">
        <v>22</v>
      </c>
      <c r="E214" s="9" t="n">
        <v>2</v>
      </c>
      <c r="F214" s="43"/>
      <c r="G214" s="43"/>
      <c r="H214" s="21" t="s">
        <v>23</v>
      </c>
    </row>
    <row r="215" customFormat="false" ht="18.95" hidden="false" customHeight="true" outlineLevel="0" collapsed="false">
      <c r="A215" s="58" t="s">
        <v>172</v>
      </c>
      <c r="B215" s="73" t="n">
        <v>1</v>
      </c>
      <c r="C215" s="74" t="n">
        <v>2363</v>
      </c>
      <c r="D215" s="70" t="s">
        <v>173</v>
      </c>
      <c r="E215" s="74" t="n">
        <v>3</v>
      </c>
      <c r="F215" s="8" t="s">
        <v>10</v>
      </c>
      <c r="G215" s="11" t="n">
        <v>45886</v>
      </c>
      <c r="H215" s="73"/>
    </row>
    <row r="216" customFormat="false" ht="18.95" hidden="false" customHeight="true" outlineLevel="0" collapsed="false">
      <c r="A216" s="58" t="s">
        <v>172</v>
      </c>
      <c r="B216" s="73" t="n">
        <v>2</v>
      </c>
      <c r="C216" s="74" t="n">
        <v>1129</v>
      </c>
      <c r="D216" s="70" t="s">
        <v>174</v>
      </c>
      <c r="E216" s="74" t="n">
        <v>3</v>
      </c>
      <c r="F216" s="8" t="s">
        <v>12</v>
      </c>
      <c r="G216" s="11" t="n">
        <v>45886</v>
      </c>
      <c r="H216" s="73"/>
    </row>
    <row r="217" customFormat="false" ht="18.95" hidden="false" customHeight="true" outlineLevel="0" collapsed="false">
      <c r="A217" s="58" t="s">
        <v>172</v>
      </c>
      <c r="B217" s="73" t="n">
        <v>3</v>
      </c>
      <c r="C217" s="74" t="n">
        <v>1811</v>
      </c>
      <c r="D217" s="70" t="s">
        <v>53</v>
      </c>
      <c r="E217" s="74" t="n">
        <v>2</v>
      </c>
      <c r="F217" s="8" t="s">
        <v>14</v>
      </c>
      <c r="G217" s="11" t="n">
        <v>45886</v>
      </c>
      <c r="H217" s="73"/>
    </row>
    <row r="218" customFormat="false" ht="18.95" hidden="false" customHeight="true" outlineLevel="0" collapsed="false">
      <c r="A218" s="58" t="s">
        <v>172</v>
      </c>
      <c r="B218" s="73" t="n">
        <v>4</v>
      </c>
      <c r="C218" s="74" t="n">
        <v>2350</v>
      </c>
      <c r="D218" s="70" t="s">
        <v>175</v>
      </c>
      <c r="E218" s="74" t="n">
        <v>3</v>
      </c>
      <c r="F218" s="8" t="s">
        <v>20</v>
      </c>
      <c r="G218" s="11" t="n">
        <v>45886</v>
      </c>
      <c r="H218" s="73"/>
    </row>
    <row r="219" customFormat="false" ht="18.95" hidden="false" customHeight="true" outlineLevel="0" collapsed="false">
      <c r="A219" s="58" t="s">
        <v>172</v>
      </c>
      <c r="B219" s="73" t="n">
        <v>5</v>
      </c>
      <c r="C219" s="74" t="n">
        <v>2356</v>
      </c>
      <c r="D219" s="70" t="s">
        <v>176</v>
      </c>
      <c r="E219" s="74" t="n">
        <v>3</v>
      </c>
      <c r="F219" s="8" t="s">
        <v>10</v>
      </c>
      <c r="G219" s="11" t="n">
        <v>45893</v>
      </c>
      <c r="H219" s="73"/>
    </row>
    <row r="220" customFormat="false" ht="18.95" hidden="false" customHeight="true" outlineLevel="0" collapsed="false">
      <c r="A220" s="58" t="s">
        <v>172</v>
      </c>
      <c r="B220" s="73" t="n">
        <v>6</v>
      </c>
      <c r="C220" s="74" t="n">
        <v>2343</v>
      </c>
      <c r="D220" s="70" t="s">
        <v>177</v>
      </c>
      <c r="E220" s="74" t="n">
        <v>3</v>
      </c>
      <c r="F220" s="8" t="s">
        <v>12</v>
      </c>
      <c r="G220" s="11" t="n">
        <v>45893</v>
      </c>
      <c r="H220" s="73"/>
    </row>
    <row r="221" customFormat="false" ht="18.95" hidden="false" customHeight="true" outlineLevel="0" collapsed="false">
      <c r="A221" s="58" t="s">
        <v>172</v>
      </c>
      <c r="B221" s="73" t="n">
        <v>7</v>
      </c>
      <c r="C221" s="74" t="n">
        <v>2371</v>
      </c>
      <c r="D221" s="70" t="s">
        <v>178</v>
      </c>
      <c r="E221" s="74" t="n">
        <v>3</v>
      </c>
      <c r="F221" s="8" t="s">
        <v>14</v>
      </c>
      <c r="G221" s="11" t="n">
        <v>45893</v>
      </c>
      <c r="H221" s="73"/>
    </row>
    <row r="222" customFormat="false" ht="18.95" hidden="false" customHeight="true" outlineLevel="0" collapsed="false">
      <c r="A222" s="58" t="s">
        <v>179</v>
      </c>
      <c r="B222" s="67" t="n">
        <v>1</v>
      </c>
      <c r="C222" s="67" t="n">
        <v>1809</v>
      </c>
      <c r="D222" s="68" t="s">
        <v>34</v>
      </c>
      <c r="E222" s="67" t="n">
        <v>2</v>
      </c>
      <c r="F222" s="67"/>
      <c r="G222" s="67"/>
      <c r="H222" s="18" t="s">
        <v>16</v>
      </c>
    </row>
    <row r="223" customFormat="false" ht="18.95" hidden="false" customHeight="true" outlineLevel="0" collapsed="false">
      <c r="A223" s="58" t="s">
        <v>179</v>
      </c>
      <c r="B223" s="67" t="n">
        <v>2</v>
      </c>
      <c r="C223" s="67" t="n">
        <v>1110</v>
      </c>
      <c r="D223" s="68" t="s">
        <v>121</v>
      </c>
      <c r="E223" s="67" t="n">
        <v>2</v>
      </c>
      <c r="F223" s="67"/>
      <c r="G223" s="67"/>
      <c r="H223" s="18" t="s">
        <v>16</v>
      </c>
    </row>
    <row r="224" customFormat="false" ht="18.95" hidden="false" customHeight="true" outlineLevel="0" collapsed="false">
      <c r="A224" s="58" t="s">
        <v>179</v>
      </c>
      <c r="B224" s="67" t="n">
        <v>3</v>
      </c>
      <c r="C224" s="67" t="n">
        <v>2352</v>
      </c>
      <c r="D224" s="68" t="s">
        <v>180</v>
      </c>
      <c r="E224" s="67" t="n">
        <v>2</v>
      </c>
      <c r="F224" s="8" t="s">
        <v>10</v>
      </c>
      <c r="G224" s="11" t="n">
        <v>45886</v>
      </c>
      <c r="H224" s="67"/>
    </row>
    <row r="225" customFormat="false" ht="18.95" hidden="false" customHeight="true" outlineLevel="0" collapsed="false">
      <c r="A225" s="58" t="s">
        <v>179</v>
      </c>
      <c r="B225" s="67" t="n">
        <v>4</v>
      </c>
      <c r="C225" s="60" t="n">
        <v>2348</v>
      </c>
      <c r="D225" s="61" t="s">
        <v>181</v>
      </c>
      <c r="E225" s="60" t="n">
        <v>3</v>
      </c>
      <c r="F225" s="8" t="s">
        <v>12</v>
      </c>
      <c r="G225" s="11" t="n">
        <v>45886</v>
      </c>
      <c r="H225" s="67"/>
    </row>
    <row r="226" customFormat="false" ht="18.95" hidden="false" customHeight="true" outlineLevel="0" collapsed="false">
      <c r="A226" s="58" t="s">
        <v>179</v>
      </c>
      <c r="B226" s="67" t="n">
        <v>5</v>
      </c>
      <c r="C226" s="74" t="n">
        <v>2354</v>
      </c>
      <c r="D226" s="70" t="s">
        <v>182</v>
      </c>
      <c r="E226" s="74" t="n">
        <v>3</v>
      </c>
      <c r="F226" s="8" t="s">
        <v>14</v>
      </c>
      <c r="G226" s="11" t="n">
        <v>45886</v>
      </c>
      <c r="H226" s="67"/>
    </row>
    <row r="227" customFormat="false" ht="18.95" hidden="false" customHeight="true" outlineLevel="0" collapsed="false">
      <c r="A227" s="58" t="s">
        <v>179</v>
      </c>
      <c r="B227" s="67" t="n">
        <v>6</v>
      </c>
      <c r="C227" s="74" t="n">
        <v>2341</v>
      </c>
      <c r="D227" s="70" t="s">
        <v>183</v>
      </c>
      <c r="E227" s="74" t="n">
        <v>3</v>
      </c>
      <c r="F227" s="8" t="s">
        <v>10</v>
      </c>
      <c r="G227" s="11" t="n">
        <v>45893</v>
      </c>
      <c r="H227" s="67"/>
    </row>
    <row r="228" customFormat="false" ht="18.95" hidden="false" customHeight="true" outlineLevel="0" collapsed="false">
      <c r="A228" s="58" t="s">
        <v>179</v>
      </c>
      <c r="B228" s="67" t="n">
        <v>7</v>
      </c>
      <c r="C228" s="74" t="n">
        <v>2369</v>
      </c>
      <c r="D228" s="70" t="s">
        <v>184</v>
      </c>
      <c r="E228" s="74" t="n">
        <v>3</v>
      </c>
      <c r="F228" s="8" t="s">
        <v>12</v>
      </c>
      <c r="G228" s="11" t="n">
        <v>45893</v>
      </c>
      <c r="H228" s="75"/>
    </row>
    <row r="229" s="24" customFormat="true" ht="24" hidden="false" customHeight="true" outlineLevel="0" collapsed="false">
      <c r="A229" s="7" t="s">
        <v>185</v>
      </c>
      <c r="B229" s="8" t="n">
        <v>1</v>
      </c>
      <c r="C229" s="37" t="n">
        <v>2530</v>
      </c>
      <c r="D229" s="76" t="s">
        <v>186</v>
      </c>
      <c r="E229" s="77" t="n">
        <v>2</v>
      </c>
      <c r="F229" s="8" t="s">
        <v>10</v>
      </c>
      <c r="G229" s="11" t="n">
        <v>45886</v>
      </c>
      <c r="H229" s="8"/>
    </row>
    <row r="230" s="24" customFormat="true" ht="24" hidden="false" customHeight="true" outlineLevel="0" collapsed="false">
      <c r="A230" s="7" t="s">
        <v>185</v>
      </c>
      <c r="B230" s="8" t="n">
        <v>2</v>
      </c>
      <c r="C230" s="37" t="n">
        <v>2532</v>
      </c>
      <c r="D230" s="78" t="s">
        <v>187</v>
      </c>
      <c r="E230" s="77" t="n">
        <v>2</v>
      </c>
      <c r="F230" s="8" t="s">
        <v>12</v>
      </c>
      <c r="G230" s="11" t="n">
        <v>45886</v>
      </c>
      <c r="H230" s="8"/>
    </row>
    <row r="231" s="24" customFormat="true" ht="24" hidden="false" customHeight="true" outlineLevel="0" collapsed="false">
      <c r="A231" s="7" t="s">
        <v>185</v>
      </c>
      <c r="B231" s="8" t="n">
        <v>3</v>
      </c>
      <c r="C231" s="37" t="n">
        <v>2507</v>
      </c>
      <c r="D231" s="76" t="s">
        <v>188</v>
      </c>
      <c r="E231" s="77" t="n">
        <v>2</v>
      </c>
      <c r="F231" s="8" t="s">
        <v>14</v>
      </c>
      <c r="G231" s="11" t="n">
        <v>45886</v>
      </c>
      <c r="H231" s="8"/>
    </row>
    <row r="232" s="24" customFormat="true" ht="31.5" hidden="false" customHeight="true" outlineLevel="0" collapsed="false">
      <c r="A232" s="7" t="s">
        <v>185</v>
      </c>
      <c r="B232" s="8" t="n">
        <v>4</v>
      </c>
      <c r="C232" s="37" t="n">
        <v>1617</v>
      </c>
      <c r="D232" s="29" t="s">
        <v>189</v>
      </c>
      <c r="E232" s="77" t="n">
        <v>2</v>
      </c>
      <c r="F232" s="8"/>
      <c r="G232" s="8"/>
      <c r="H232" s="18" t="s">
        <v>16</v>
      </c>
    </row>
    <row r="233" s="24" customFormat="true" ht="24" hidden="false" customHeight="true" outlineLevel="0" collapsed="false">
      <c r="A233" s="7" t="s">
        <v>185</v>
      </c>
      <c r="B233" s="8" t="n">
        <v>5</v>
      </c>
      <c r="C233" s="37" t="n">
        <v>2514</v>
      </c>
      <c r="D233" s="20" t="s">
        <v>190</v>
      </c>
      <c r="E233" s="28" t="n">
        <v>2</v>
      </c>
      <c r="F233" s="8" t="s">
        <v>10</v>
      </c>
      <c r="G233" s="11" t="n">
        <v>45893</v>
      </c>
      <c r="H233" s="8"/>
    </row>
    <row r="234" s="24" customFormat="true" ht="24" hidden="false" customHeight="true" outlineLevel="0" collapsed="false">
      <c r="A234" s="7" t="s">
        <v>185</v>
      </c>
      <c r="B234" s="8" t="n">
        <v>6</v>
      </c>
      <c r="C234" s="28" t="n">
        <v>2322</v>
      </c>
      <c r="D234" s="76" t="s">
        <v>191</v>
      </c>
      <c r="E234" s="28" t="n">
        <v>3</v>
      </c>
      <c r="F234" s="8" t="s">
        <v>12</v>
      </c>
      <c r="G234" s="11" t="n">
        <v>45893</v>
      </c>
      <c r="H234" s="8"/>
    </row>
    <row r="235" s="24" customFormat="true" ht="24" hidden="false" customHeight="true" outlineLevel="0" collapsed="false">
      <c r="A235" s="7" t="s">
        <v>185</v>
      </c>
      <c r="B235" s="8" t="n">
        <v>7</v>
      </c>
      <c r="C235" s="37" t="n">
        <v>2522</v>
      </c>
      <c r="D235" s="76" t="s">
        <v>192</v>
      </c>
      <c r="E235" s="28" t="n">
        <v>3</v>
      </c>
      <c r="F235" s="8" t="s">
        <v>14</v>
      </c>
      <c r="G235" s="11" t="n">
        <v>45893</v>
      </c>
      <c r="H235" s="8"/>
    </row>
    <row r="236" s="24" customFormat="true" ht="31.5" hidden="false" customHeight="true" outlineLevel="0" collapsed="false">
      <c r="A236" s="7" t="s">
        <v>193</v>
      </c>
      <c r="B236" s="22" t="n">
        <v>1</v>
      </c>
      <c r="C236" s="79" t="n">
        <v>2126</v>
      </c>
      <c r="D236" s="80" t="s">
        <v>194</v>
      </c>
      <c r="E236" s="79" t="n">
        <v>3</v>
      </c>
      <c r="F236" s="8" t="s">
        <v>10</v>
      </c>
      <c r="G236" s="11" t="n">
        <v>45886</v>
      </c>
      <c r="H236" s="22"/>
    </row>
    <row r="237" s="24" customFormat="true" ht="24" hidden="false" customHeight="true" outlineLevel="0" collapsed="false">
      <c r="A237" s="7" t="s">
        <v>193</v>
      </c>
      <c r="B237" s="22" t="n">
        <v>2</v>
      </c>
      <c r="C237" s="9" t="n">
        <v>2506</v>
      </c>
      <c r="D237" s="10" t="s">
        <v>195</v>
      </c>
      <c r="E237" s="9" t="n">
        <v>3</v>
      </c>
      <c r="F237" s="8" t="s">
        <v>12</v>
      </c>
      <c r="G237" s="11" t="n">
        <v>45886</v>
      </c>
      <c r="H237" s="22"/>
    </row>
    <row r="238" s="24" customFormat="true" ht="24" hidden="false" customHeight="true" outlineLevel="0" collapsed="false">
      <c r="A238" s="7" t="s">
        <v>193</v>
      </c>
      <c r="B238" s="22" t="n">
        <v>3</v>
      </c>
      <c r="C238" s="9" t="n">
        <v>1811</v>
      </c>
      <c r="D238" s="10" t="s">
        <v>53</v>
      </c>
      <c r="E238" s="79" t="n">
        <v>2</v>
      </c>
      <c r="F238" s="8" t="s">
        <v>14</v>
      </c>
      <c r="G238" s="11" t="n">
        <v>45886</v>
      </c>
      <c r="H238" s="22"/>
    </row>
    <row r="239" s="24" customFormat="true" ht="24" hidden="false" customHeight="true" outlineLevel="0" collapsed="false">
      <c r="A239" s="7" t="s">
        <v>193</v>
      </c>
      <c r="B239" s="22" t="n">
        <v>4</v>
      </c>
      <c r="C239" s="79" t="n">
        <v>2325</v>
      </c>
      <c r="D239" s="80" t="s">
        <v>29</v>
      </c>
      <c r="E239" s="79" t="n">
        <v>3</v>
      </c>
      <c r="F239" s="22"/>
      <c r="G239" s="22"/>
      <c r="H239" s="18" t="s">
        <v>16</v>
      </c>
    </row>
    <row r="240" s="24" customFormat="true" ht="24" hidden="false" customHeight="true" outlineLevel="0" collapsed="false">
      <c r="A240" s="7" t="s">
        <v>193</v>
      </c>
      <c r="B240" s="22" t="n">
        <v>5</v>
      </c>
      <c r="C240" s="79" t="n">
        <v>1218</v>
      </c>
      <c r="D240" s="80" t="s">
        <v>196</v>
      </c>
      <c r="E240" s="79" t="n">
        <v>2</v>
      </c>
      <c r="F240" s="22"/>
      <c r="G240" s="11"/>
      <c r="H240" s="18" t="s">
        <v>16</v>
      </c>
    </row>
    <row r="241" s="24" customFormat="true" ht="24" hidden="false" customHeight="true" outlineLevel="0" collapsed="false">
      <c r="A241" s="7" t="s">
        <v>193</v>
      </c>
      <c r="B241" s="22" t="n">
        <v>6</v>
      </c>
      <c r="C241" s="79" t="n">
        <v>2509</v>
      </c>
      <c r="D241" s="80" t="s">
        <v>197</v>
      </c>
      <c r="E241" s="79" t="n">
        <v>3</v>
      </c>
      <c r="F241" s="22"/>
      <c r="G241" s="22"/>
      <c r="H241" s="18" t="s">
        <v>16</v>
      </c>
    </row>
    <row r="242" s="24" customFormat="true" ht="24" hidden="false" customHeight="true" outlineLevel="0" collapsed="false">
      <c r="A242" s="7" t="s">
        <v>193</v>
      </c>
      <c r="B242" s="22" t="n">
        <v>7</v>
      </c>
      <c r="C242" s="79" t="n">
        <v>1963</v>
      </c>
      <c r="D242" s="80" t="s">
        <v>198</v>
      </c>
      <c r="E242" s="79" t="n">
        <v>3</v>
      </c>
      <c r="F242" s="8" t="s">
        <v>10</v>
      </c>
      <c r="G242" s="11" t="n">
        <v>45893</v>
      </c>
      <c r="H242" s="22"/>
    </row>
    <row r="243" s="24" customFormat="true" ht="24" hidden="false" customHeight="true" outlineLevel="0" collapsed="false">
      <c r="A243" s="7" t="s">
        <v>199</v>
      </c>
      <c r="B243" s="22" t="n">
        <v>1</v>
      </c>
      <c r="C243" s="22" t="n">
        <v>1809</v>
      </c>
      <c r="D243" s="23" t="s">
        <v>34</v>
      </c>
      <c r="E243" s="22" t="n">
        <v>2</v>
      </c>
      <c r="F243" s="22"/>
      <c r="G243" s="22"/>
      <c r="H243" s="18" t="s">
        <v>16</v>
      </c>
    </row>
    <row r="244" s="24" customFormat="true" ht="24" hidden="false" customHeight="true" outlineLevel="0" collapsed="false">
      <c r="A244" s="7" t="s">
        <v>199</v>
      </c>
      <c r="B244" s="22" t="n">
        <v>2</v>
      </c>
      <c r="C244" s="22" t="n">
        <v>2323</v>
      </c>
      <c r="D244" s="23" t="s">
        <v>35</v>
      </c>
      <c r="E244" s="22" t="n">
        <v>3</v>
      </c>
      <c r="F244" s="22"/>
      <c r="G244" s="22"/>
      <c r="H244" s="18" t="s">
        <v>16</v>
      </c>
    </row>
    <row r="245" s="24" customFormat="true" ht="24" hidden="false" customHeight="true" outlineLevel="0" collapsed="false">
      <c r="A245" s="7" t="s">
        <v>199</v>
      </c>
      <c r="B245" s="22" t="n">
        <v>3</v>
      </c>
      <c r="C245" s="22" t="n">
        <v>1110</v>
      </c>
      <c r="D245" s="23" t="s">
        <v>121</v>
      </c>
      <c r="E245" s="22" t="n">
        <v>2</v>
      </c>
      <c r="F245" s="22"/>
      <c r="G245" s="22"/>
      <c r="H245" s="18" t="s">
        <v>16</v>
      </c>
    </row>
    <row r="246" s="24" customFormat="true" ht="24" hidden="false" customHeight="true" outlineLevel="0" collapsed="false">
      <c r="A246" s="7" t="s">
        <v>199</v>
      </c>
      <c r="B246" s="22" t="n">
        <v>4</v>
      </c>
      <c r="C246" s="22" t="n">
        <v>2401</v>
      </c>
      <c r="D246" s="23" t="s">
        <v>200</v>
      </c>
      <c r="E246" s="22" t="n">
        <v>3</v>
      </c>
      <c r="F246" s="22"/>
      <c r="G246" s="22"/>
      <c r="H246" s="21" t="s">
        <v>23</v>
      </c>
    </row>
    <row r="247" s="24" customFormat="true" ht="24" hidden="false" customHeight="true" outlineLevel="0" collapsed="false">
      <c r="A247" s="7" t="s">
        <v>199</v>
      </c>
      <c r="B247" s="22" t="n">
        <v>5</v>
      </c>
      <c r="C247" s="19" t="n">
        <v>1469</v>
      </c>
      <c r="D247" s="10" t="s">
        <v>105</v>
      </c>
      <c r="E247" s="28" t="n">
        <v>2</v>
      </c>
      <c r="F247" s="8" t="s">
        <v>10</v>
      </c>
      <c r="G247" s="11" t="n">
        <v>45886</v>
      </c>
      <c r="H247" s="8"/>
    </row>
    <row r="248" s="24" customFormat="true" ht="24" hidden="false" customHeight="true" outlineLevel="0" collapsed="false">
      <c r="A248" s="7" t="s">
        <v>199</v>
      </c>
      <c r="B248" s="22" t="n">
        <v>6</v>
      </c>
      <c r="C248" s="22" t="n">
        <v>2523</v>
      </c>
      <c r="D248" s="23" t="s">
        <v>201</v>
      </c>
      <c r="E248" s="22" t="n">
        <v>3</v>
      </c>
      <c r="F248" s="8" t="s">
        <v>12</v>
      </c>
      <c r="G248" s="11" t="n">
        <v>45886</v>
      </c>
      <c r="H248" s="8"/>
    </row>
    <row r="249" s="24" customFormat="true" ht="24" hidden="false" customHeight="true" outlineLevel="0" collapsed="false">
      <c r="A249" s="7" t="s">
        <v>199</v>
      </c>
      <c r="B249" s="22" t="n">
        <v>7</v>
      </c>
      <c r="C249" s="79" t="n">
        <v>2539</v>
      </c>
      <c r="D249" s="80" t="s">
        <v>202</v>
      </c>
      <c r="E249" s="79" t="n">
        <v>2</v>
      </c>
      <c r="F249" s="22" t="s">
        <v>10</v>
      </c>
      <c r="G249" s="81" t="n">
        <v>45893</v>
      </c>
      <c r="H249" s="8"/>
    </row>
    <row r="250" s="24" customFormat="true" ht="24" hidden="false" customHeight="true" outlineLevel="0" collapsed="false">
      <c r="A250" s="7" t="s">
        <v>199</v>
      </c>
      <c r="B250" s="22" t="n">
        <v>8</v>
      </c>
      <c r="C250" s="79" t="n">
        <v>2538</v>
      </c>
      <c r="D250" s="82" t="s">
        <v>203</v>
      </c>
      <c r="E250" s="22" t="n">
        <v>2</v>
      </c>
      <c r="F250" s="22" t="s">
        <v>12</v>
      </c>
      <c r="G250" s="81" t="n">
        <v>45893</v>
      </c>
      <c r="H250" s="8"/>
    </row>
    <row r="251" s="24" customFormat="true" ht="24" hidden="false" customHeight="true" outlineLevel="0" collapsed="false">
      <c r="A251" s="7" t="s">
        <v>204</v>
      </c>
      <c r="B251" s="8" t="n">
        <v>1</v>
      </c>
      <c r="C251" s="8" t="n">
        <v>1809</v>
      </c>
      <c r="D251" s="83" t="s">
        <v>34</v>
      </c>
      <c r="E251" s="8" t="n">
        <v>2</v>
      </c>
      <c r="F251" s="8"/>
      <c r="G251" s="8"/>
      <c r="H251" s="18" t="s">
        <v>16</v>
      </c>
    </row>
    <row r="252" s="24" customFormat="true" ht="24" hidden="false" customHeight="true" outlineLevel="0" collapsed="false">
      <c r="A252" s="7" t="s">
        <v>204</v>
      </c>
      <c r="B252" s="8" t="n">
        <v>2</v>
      </c>
      <c r="C252" s="8" t="n">
        <v>2323</v>
      </c>
      <c r="D252" s="83" t="s">
        <v>35</v>
      </c>
      <c r="E252" s="8" t="n">
        <v>3</v>
      </c>
      <c r="F252" s="8"/>
      <c r="G252" s="8"/>
      <c r="H252" s="18" t="s">
        <v>16</v>
      </c>
    </row>
    <row r="253" s="24" customFormat="true" ht="24" hidden="false" customHeight="true" outlineLevel="0" collapsed="false">
      <c r="A253" s="7" t="s">
        <v>204</v>
      </c>
      <c r="B253" s="8" t="n">
        <v>3</v>
      </c>
      <c r="C253" s="8" t="n">
        <v>1110</v>
      </c>
      <c r="D253" s="83" t="s">
        <v>121</v>
      </c>
      <c r="E253" s="8" t="n">
        <v>2</v>
      </c>
      <c r="F253" s="8"/>
      <c r="G253" s="8"/>
      <c r="H253" s="18" t="s">
        <v>16</v>
      </c>
    </row>
    <row r="254" s="24" customFormat="true" ht="24" hidden="false" customHeight="true" outlineLevel="0" collapsed="false">
      <c r="A254" s="7" t="s">
        <v>204</v>
      </c>
      <c r="B254" s="8" t="n">
        <v>4</v>
      </c>
      <c r="C254" s="8" t="n">
        <v>2401</v>
      </c>
      <c r="D254" s="83" t="s">
        <v>200</v>
      </c>
      <c r="E254" s="8" t="n">
        <v>3</v>
      </c>
      <c r="F254" s="8"/>
      <c r="G254" s="8"/>
      <c r="H254" s="21" t="s">
        <v>23</v>
      </c>
    </row>
    <row r="255" s="24" customFormat="true" ht="24" hidden="false" customHeight="true" outlineLevel="0" collapsed="false">
      <c r="A255" s="7" t="s">
        <v>204</v>
      </c>
      <c r="B255" s="8" t="n">
        <v>5</v>
      </c>
      <c r="C255" s="19" t="n">
        <v>1469</v>
      </c>
      <c r="D255" s="10" t="s">
        <v>105</v>
      </c>
      <c r="E255" s="28" t="n">
        <v>2</v>
      </c>
      <c r="F255" s="8" t="s">
        <v>10</v>
      </c>
      <c r="G255" s="11" t="n">
        <v>45886</v>
      </c>
      <c r="H255" s="8"/>
    </row>
    <row r="256" s="24" customFormat="true" ht="24" hidden="false" customHeight="true" outlineLevel="0" collapsed="false">
      <c r="A256" s="7" t="s">
        <v>204</v>
      </c>
      <c r="B256" s="8" t="n">
        <v>6</v>
      </c>
      <c r="C256" s="8" t="n">
        <v>2533</v>
      </c>
      <c r="D256" s="83" t="s">
        <v>205</v>
      </c>
      <c r="E256" s="8" t="n">
        <v>3</v>
      </c>
      <c r="F256" s="8" t="s">
        <v>12</v>
      </c>
      <c r="G256" s="11" t="n">
        <v>45886</v>
      </c>
      <c r="H256" s="8"/>
    </row>
    <row r="257" s="24" customFormat="true" ht="24" hidden="false" customHeight="true" outlineLevel="0" collapsed="false">
      <c r="A257" s="7" t="s">
        <v>204</v>
      </c>
      <c r="B257" s="8" t="n">
        <v>7</v>
      </c>
      <c r="C257" s="8" t="n">
        <v>1949</v>
      </c>
      <c r="D257" s="83" t="s">
        <v>198</v>
      </c>
      <c r="E257" s="8" t="n">
        <v>2</v>
      </c>
      <c r="F257" s="8" t="s">
        <v>10</v>
      </c>
      <c r="G257" s="11" t="n">
        <v>45893</v>
      </c>
      <c r="H257" s="8"/>
    </row>
    <row r="258" s="24" customFormat="true" ht="24" hidden="false" customHeight="true" outlineLevel="0" collapsed="false">
      <c r="A258" s="7" t="s">
        <v>204</v>
      </c>
      <c r="B258" s="8" t="n">
        <v>8</v>
      </c>
      <c r="C258" s="8" t="n">
        <v>2538</v>
      </c>
      <c r="D258" s="83" t="s">
        <v>206</v>
      </c>
      <c r="E258" s="8" t="n">
        <v>2</v>
      </c>
      <c r="F258" s="22" t="s">
        <v>12</v>
      </c>
      <c r="G258" s="81" t="n">
        <v>45893</v>
      </c>
      <c r="H258" s="8"/>
    </row>
    <row r="259" s="24" customFormat="true" ht="24" hidden="false" customHeight="true" outlineLevel="0" collapsed="false">
      <c r="A259" s="7" t="s">
        <v>207</v>
      </c>
      <c r="B259" s="8" t="n">
        <v>1</v>
      </c>
      <c r="C259" s="28" t="n">
        <v>2228</v>
      </c>
      <c r="D259" s="29" t="s">
        <v>208</v>
      </c>
      <c r="E259" s="8" t="n">
        <v>3</v>
      </c>
      <c r="F259" s="14" t="s">
        <v>10</v>
      </c>
      <c r="G259" s="17" t="n">
        <v>45886</v>
      </c>
      <c r="H259" s="8"/>
    </row>
    <row r="260" s="24" customFormat="true" ht="24" hidden="false" customHeight="true" outlineLevel="0" collapsed="false">
      <c r="A260" s="7" t="s">
        <v>207</v>
      </c>
      <c r="B260" s="8" t="n">
        <v>2</v>
      </c>
      <c r="C260" s="9" t="n">
        <v>1539</v>
      </c>
      <c r="D260" s="10" t="s">
        <v>11</v>
      </c>
      <c r="E260" s="9" t="n">
        <v>3</v>
      </c>
      <c r="F260" s="14" t="s">
        <v>12</v>
      </c>
      <c r="G260" s="17" t="n">
        <v>45886</v>
      </c>
      <c r="H260" s="8"/>
    </row>
    <row r="261" s="24" customFormat="true" ht="24" hidden="false" customHeight="true" outlineLevel="0" collapsed="false">
      <c r="A261" s="7" t="s">
        <v>207</v>
      </c>
      <c r="B261" s="8" t="n">
        <v>3</v>
      </c>
      <c r="C261" s="9" t="n">
        <v>1811</v>
      </c>
      <c r="D261" s="10" t="s">
        <v>53</v>
      </c>
      <c r="E261" s="28" t="n">
        <v>2</v>
      </c>
      <c r="F261" s="8" t="s">
        <v>14</v>
      </c>
      <c r="G261" s="11" t="n">
        <v>45886</v>
      </c>
      <c r="H261" s="8"/>
    </row>
    <row r="262" s="24" customFormat="true" ht="24" hidden="false" customHeight="true" outlineLevel="0" collapsed="false">
      <c r="A262" s="7" t="s">
        <v>207</v>
      </c>
      <c r="B262" s="8" t="n">
        <v>4</v>
      </c>
      <c r="C262" s="9" t="n">
        <v>2325</v>
      </c>
      <c r="D262" s="10" t="s">
        <v>29</v>
      </c>
      <c r="E262" s="28" t="n">
        <v>3</v>
      </c>
      <c r="F262" s="8"/>
      <c r="G262" s="8"/>
      <c r="H262" s="18" t="s">
        <v>16</v>
      </c>
    </row>
    <row r="263" s="24" customFormat="true" ht="24" hidden="false" customHeight="true" outlineLevel="0" collapsed="false">
      <c r="A263" s="7" t="s">
        <v>207</v>
      </c>
      <c r="B263" s="8" t="n">
        <v>5</v>
      </c>
      <c r="C263" s="9" t="n">
        <v>1310</v>
      </c>
      <c r="D263" s="10" t="s">
        <v>102</v>
      </c>
      <c r="E263" s="9" t="n">
        <v>3</v>
      </c>
      <c r="F263" s="8"/>
      <c r="G263" s="8"/>
      <c r="H263" s="18" t="s">
        <v>16</v>
      </c>
    </row>
    <row r="264" s="24" customFormat="true" ht="24" hidden="false" customHeight="true" outlineLevel="0" collapsed="false">
      <c r="A264" s="7" t="s">
        <v>207</v>
      </c>
      <c r="B264" s="8" t="n">
        <v>6</v>
      </c>
      <c r="C264" s="9" t="n">
        <v>2216</v>
      </c>
      <c r="D264" s="29" t="s">
        <v>157</v>
      </c>
      <c r="E264" s="9" t="n">
        <v>3</v>
      </c>
      <c r="F264" s="8"/>
      <c r="G264" s="8"/>
      <c r="H264" s="18" t="s">
        <v>16</v>
      </c>
    </row>
    <row r="265" s="24" customFormat="true" ht="24" hidden="false" customHeight="true" outlineLevel="0" collapsed="false">
      <c r="A265" s="7" t="s">
        <v>207</v>
      </c>
      <c r="B265" s="8" t="n">
        <v>7</v>
      </c>
      <c r="C265" s="9" t="n">
        <v>2127</v>
      </c>
      <c r="D265" s="29" t="s">
        <v>159</v>
      </c>
      <c r="E265" s="9" t="n">
        <v>2</v>
      </c>
      <c r="F265" s="8" t="s">
        <v>14</v>
      </c>
      <c r="G265" s="11" t="n">
        <v>45893</v>
      </c>
      <c r="H265" s="8"/>
    </row>
    <row r="266" s="24" customFormat="true" ht="24" hidden="false" customHeight="true" outlineLevel="0" collapsed="false">
      <c r="A266" s="7" t="s">
        <v>209</v>
      </c>
      <c r="B266" s="22" t="n">
        <v>1</v>
      </c>
      <c r="C266" s="22" t="n">
        <v>1809</v>
      </c>
      <c r="D266" s="23" t="s">
        <v>34</v>
      </c>
      <c r="E266" s="22" t="n">
        <v>2</v>
      </c>
      <c r="F266" s="22"/>
      <c r="G266" s="22"/>
      <c r="H266" s="18" t="s">
        <v>16</v>
      </c>
    </row>
    <row r="267" s="24" customFormat="true" ht="24" hidden="false" customHeight="true" outlineLevel="0" collapsed="false">
      <c r="A267" s="7" t="s">
        <v>209</v>
      </c>
      <c r="B267" s="22" t="n">
        <v>2</v>
      </c>
      <c r="C267" s="22" t="n">
        <v>2323</v>
      </c>
      <c r="D267" s="23" t="s">
        <v>35</v>
      </c>
      <c r="E267" s="22" t="n">
        <v>3</v>
      </c>
      <c r="F267" s="22"/>
      <c r="G267" s="22"/>
      <c r="H267" s="18" t="s">
        <v>16</v>
      </c>
    </row>
    <row r="268" s="24" customFormat="true" ht="24" hidden="false" customHeight="true" outlineLevel="0" collapsed="false">
      <c r="A268" s="7" t="s">
        <v>209</v>
      </c>
      <c r="B268" s="22" t="n">
        <v>3</v>
      </c>
      <c r="C268" s="19" t="n">
        <v>1469</v>
      </c>
      <c r="D268" s="10" t="s">
        <v>105</v>
      </c>
      <c r="E268" s="28" t="n">
        <v>2</v>
      </c>
      <c r="F268" s="8" t="s">
        <v>10</v>
      </c>
      <c r="G268" s="11" t="n">
        <v>45886</v>
      </c>
      <c r="H268" s="22"/>
    </row>
    <row r="269" s="24" customFormat="true" ht="24" hidden="false" customHeight="true" outlineLevel="0" collapsed="false">
      <c r="A269" s="7" t="s">
        <v>209</v>
      </c>
      <c r="B269" s="22" t="n">
        <v>4</v>
      </c>
      <c r="C269" s="22" t="n">
        <v>2401</v>
      </c>
      <c r="D269" s="23" t="s">
        <v>200</v>
      </c>
      <c r="E269" s="22" t="n">
        <v>3</v>
      </c>
      <c r="F269" s="22"/>
      <c r="G269" s="22"/>
      <c r="H269" s="21" t="s">
        <v>23</v>
      </c>
    </row>
    <row r="270" s="24" customFormat="true" ht="24" hidden="false" customHeight="true" outlineLevel="0" collapsed="false">
      <c r="A270" s="7" t="s">
        <v>209</v>
      </c>
      <c r="B270" s="22" t="n">
        <v>5</v>
      </c>
      <c r="C270" s="22" t="n">
        <v>2121</v>
      </c>
      <c r="D270" s="23" t="s">
        <v>106</v>
      </c>
      <c r="E270" s="22" t="n">
        <v>2</v>
      </c>
      <c r="F270" s="8" t="s">
        <v>10</v>
      </c>
      <c r="G270" s="11" t="n">
        <v>45893</v>
      </c>
      <c r="H270" s="22"/>
    </row>
    <row r="271" s="24" customFormat="true" ht="24" hidden="false" customHeight="true" outlineLevel="0" collapsed="false">
      <c r="A271" s="7" t="s">
        <v>209</v>
      </c>
      <c r="B271" s="22" t="n">
        <v>6</v>
      </c>
      <c r="C271" s="22" t="n">
        <v>2203</v>
      </c>
      <c r="D271" s="23" t="s">
        <v>107</v>
      </c>
      <c r="E271" s="22" t="n">
        <v>3</v>
      </c>
      <c r="F271" s="8" t="s">
        <v>20</v>
      </c>
      <c r="G271" s="11" t="n">
        <v>45893</v>
      </c>
      <c r="H271" s="22"/>
    </row>
    <row r="272" s="24" customFormat="true" ht="24" hidden="false" customHeight="true" outlineLevel="0" collapsed="false">
      <c r="A272" s="7" t="s">
        <v>209</v>
      </c>
      <c r="B272" s="22" t="n">
        <v>7</v>
      </c>
      <c r="C272" s="9" t="n">
        <v>1137</v>
      </c>
      <c r="D272" s="42" t="s">
        <v>210</v>
      </c>
      <c r="E272" s="22" t="n">
        <v>2</v>
      </c>
      <c r="F272" s="22"/>
      <c r="G272" s="22"/>
      <c r="H272" s="18" t="s">
        <v>16</v>
      </c>
    </row>
    <row r="273" s="24" customFormat="true" ht="24" hidden="false" customHeight="true" outlineLevel="0" collapsed="false">
      <c r="A273" s="7" t="s">
        <v>209</v>
      </c>
      <c r="B273" s="22" t="n">
        <v>8</v>
      </c>
      <c r="C273" s="22" t="n">
        <v>1240</v>
      </c>
      <c r="D273" s="23" t="s">
        <v>93</v>
      </c>
      <c r="E273" s="22" t="n">
        <v>2</v>
      </c>
      <c r="F273" s="22"/>
      <c r="G273" s="44"/>
      <c r="H273" s="18" t="s">
        <v>16</v>
      </c>
    </row>
    <row r="274" customFormat="false" ht="18.75" hidden="false" customHeight="false" outlineLevel="0" collapsed="false">
      <c r="A274" s="84"/>
      <c r="B274" s="85"/>
      <c r="C274" s="85"/>
      <c r="D274" s="85"/>
      <c r="E274" s="85"/>
      <c r="F274" s="85"/>
      <c r="G274" s="85"/>
      <c r="H274" s="85"/>
    </row>
    <row r="275" customFormat="false" ht="18.75" hidden="false" customHeight="false" outlineLevel="0" collapsed="false">
      <c r="A275" s="84"/>
      <c r="B275" s="85"/>
      <c r="C275" s="85"/>
      <c r="D275" s="85"/>
      <c r="E275" s="85"/>
      <c r="F275" s="85"/>
      <c r="G275" s="85"/>
      <c r="H275" s="85"/>
    </row>
    <row r="276" customFormat="false" ht="18.75" hidden="false" customHeight="false" outlineLevel="0" collapsed="false">
      <c r="A276" s="84"/>
      <c r="B276" s="85"/>
      <c r="C276" s="85"/>
      <c r="D276" s="85"/>
      <c r="E276" s="85"/>
      <c r="F276" s="85"/>
      <c r="G276" s="85"/>
      <c r="H276" s="85"/>
    </row>
    <row r="277" customFormat="false" ht="18.75" hidden="false" customHeight="false" outlineLevel="0" collapsed="false">
      <c r="A277" s="84"/>
      <c r="B277" s="85"/>
      <c r="C277" s="85"/>
      <c r="D277" s="85"/>
      <c r="E277" s="85"/>
      <c r="F277" s="85"/>
      <c r="G277" s="85"/>
      <c r="H277" s="85"/>
    </row>
    <row r="278" customFormat="false" ht="18.75" hidden="false" customHeight="false" outlineLevel="0" collapsed="false">
      <c r="A278" s="84"/>
      <c r="B278" s="85"/>
      <c r="C278" s="85"/>
      <c r="D278" s="85"/>
      <c r="E278" s="85"/>
      <c r="F278" s="85"/>
      <c r="G278" s="85"/>
      <c r="H278" s="85"/>
    </row>
    <row r="279" customFormat="false" ht="18.75" hidden="false" customHeight="false" outlineLevel="0" collapsed="false">
      <c r="A279" s="84"/>
      <c r="B279" s="85"/>
      <c r="C279" s="85"/>
      <c r="D279" s="85"/>
      <c r="E279" s="85"/>
      <c r="F279" s="85"/>
      <c r="G279" s="85"/>
      <c r="H279" s="85"/>
    </row>
    <row r="280" customFormat="false" ht="18.75" hidden="false" customHeight="false" outlineLevel="0" collapsed="false">
      <c r="A280" s="84"/>
      <c r="B280" s="85"/>
      <c r="C280" s="85"/>
      <c r="D280" s="85"/>
      <c r="E280" s="85"/>
      <c r="F280" s="85"/>
      <c r="G280" s="85"/>
      <c r="H280" s="85"/>
    </row>
    <row r="281" customFormat="false" ht="18.75" hidden="false" customHeight="false" outlineLevel="0" collapsed="false">
      <c r="A281" s="84"/>
      <c r="B281" s="85"/>
      <c r="C281" s="85"/>
      <c r="D281" s="85"/>
      <c r="E281" s="85"/>
      <c r="F281" s="85"/>
      <c r="G281" s="85"/>
      <c r="H281" s="85"/>
    </row>
    <row r="282" customFormat="false" ht="18.75" hidden="false" customHeight="false" outlineLevel="0" collapsed="false">
      <c r="A282" s="84"/>
      <c r="B282" s="85"/>
      <c r="C282" s="85"/>
      <c r="D282" s="85"/>
      <c r="E282" s="85"/>
      <c r="F282" s="85"/>
      <c r="G282" s="85"/>
      <c r="H282" s="85"/>
    </row>
    <row r="283" customFormat="false" ht="18.75" hidden="false" customHeight="false" outlineLevel="0" collapsed="false">
      <c r="A283" s="84"/>
      <c r="B283" s="85"/>
      <c r="C283" s="85"/>
      <c r="D283" s="85"/>
      <c r="E283" s="85"/>
      <c r="F283" s="85"/>
      <c r="G283" s="85"/>
      <c r="H283" s="85"/>
    </row>
    <row r="284" customFormat="false" ht="18.75" hidden="false" customHeight="false" outlineLevel="0" collapsed="false">
      <c r="A284" s="84"/>
      <c r="B284" s="85"/>
      <c r="C284" s="85"/>
      <c r="D284" s="85"/>
      <c r="E284" s="85"/>
      <c r="F284" s="85"/>
      <c r="G284" s="85"/>
      <c r="H284" s="85"/>
    </row>
    <row r="285" customFormat="false" ht="18.75" hidden="false" customHeight="false" outlineLevel="0" collapsed="false">
      <c r="A285" s="84"/>
      <c r="B285" s="85"/>
      <c r="C285" s="85"/>
      <c r="D285" s="85"/>
      <c r="E285" s="85"/>
      <c r="F285" s="85"/>
      <c r="G285" s="85"/>
      <c r="H285" s="85"/>
    </row>
    <row r="286" customFormat="false" ht="18.75" hidden="false" customHeight="false" outlineLevel="0" collapsed="false">
      <c r="A286" s="84"/>
      <c r="B286" s="85"/>
      <c r="C286" s="85"/>
      <c r="D286" s="85"/>
      <c r="E286" s="85"/>
      <c r="F286" s="85"/>
      <c r="G286" s="85"/>
      <c r="H286" s="85"/>
    </row>
    <row r="287" customFormat="false" ht="18.75" hidden="false" customHeight="false" outlineLevel="0" collapsed="false">
      <c r="A287" s="84"/>
      <c r="B287" s="85"/>
      <c r="C287" s="85"/>
      <c r="D287" s="85"/>
      <c r="E287" s="85"/>
      <c r="F287" s="85"/>
      <c r="G287" s="85"/>
      <c r="H287" s="85"/>
    </row>
    <row r="288" customFormat="false" ht="18.75" hidden="false" customHeight="false" outlineLevel="0" collapsed="false">
      <c r="A288" s="84"/>
      <c r="B288" s="85"/>
      <c r="C288" s="85"/>
      <c r="D288" s="85"/>
      <c r="E288" s="85"/>
      <c r="F288" s="85"/>
      <c r="G288" s="85"/>
      <c r="H288" s="85"/>
    </row>
    <row r="289" customFormat="false" ht="18.75" hidden="false" customHeight="false" outlineLevel="0" collapsed="false">
      <c r="A289" s="84"/>
      <c r="B289" s="85"/>
      <c r="C289" s="85"/>
      <c r="D289" s="85"/>
      <c r="E289" s="85"/>
      <c r="F289" s="85"/>
      <c r="G289" s="85"/>
      <c r="H289" s="85"/>
    </row>
    <row r="290" customFormat="false" ht="18.75" hidden="false" customHeight="false" outlineLevel="0" collapsed="false">
      <c r="A290" s="84"/>
      <c r="B290" s="85"/>
      <c r="C290" s="85"/>
      <c r="D290" s="85"/>
      <c r="E290" s="85"/>
      <c r="F290" s="85"/>
      <c r="G290" s="85"/>
      <c r="H290" s="85"/>
    </row>
    <row r="291" customFormat="false" ht="18.75" hidden="false" customHeight="false" outlineLevel="0" collapsed="false">
      <c r="A291" s="84"/>
      <c r="B291" s="85"/>
      <c r="C291" s="85"/>
      <c r="D291" s="85"/>
      <c r="E291" s="85"/>
      <c r="F291" s="85"/>
      <c r="G291" s="85"/>
      <c r="H291" s="85"/>
    </row>
    <row r="292" customFormat="false" ht="18.75" hidden="false" customHeight="false" outlineLevel="0" collapsed="false">
      <c r="A292" s="84"/>
      <c r="B292" s="85"/>
      <c r="C292" s="85"/>
      <c r="D292" s="85"/>
      <c r="E292" s="85"/>
      <c r="F292" s="85"/>
      <c r="G292" s="85"/>
      <c r="H292" s="85"/>
    </row>
    <row r="293" customFormat="false" ht="18.75" hidden="false" customHeight="false" outlineLevel="0" collapsed="false">
      <c r="A293" s="84"/>
      <c r="B293" s="85"/>
      <c r="C293" s="85"/>
      <c r="D293" s="85"/>
      <c r="E293" s="85"/>
      <c r="F293" s="85"/>
      <c r="G293" s="85"/>
      <c r="H293" s="85"/>
    </row>
    <row r="294" customFormat="false" ht="18.75" hidden="false" customHeight="false" outlineLevel="0" collapsed="false">
      <c r="A294" s="84"/>
      <c r="B294" s="85"/>
      <c r="C294" s="85"/>
      <c r="D294" s="85"/>
      <c r="E294" s="85"/>
      <c r="F294" s="85"/>
      <c r="G294" s="85"/>
      <c r="H294" s="85"/>
    </row>
    <row r="295" customFormat="false" ht="18.75" hidden="false" customHeight="false" outlineLevel="0" collapsed="false">
      <c r="A295" s="84"/>
      <c r="B295" s="85"/>
      <c r="C295" s="85"/>
      <c r="D295" s="85"/>
      <c r="E295" s="85"/>
      <c r="F295" s="85"/>
      <c r="G295" s="85"/>
      <c r="H295" s="85"/>
    </row>
    <row r="296" customFormat="false" ht="18.75" hidden="false" customHeight="false" outlineLevel="0" collapsed="false">
      <c r="A296" s="84"/>
      <c r="B296" s="85"/>
      <c r="C296" s="85"/>
      <c r="D296" s="85"/>
      <c r="E296" s="85"/>
      <c r="F296" s="85"/>
      <c r="G296" s="85"/>
      <c r="H296" s="85"/>
    </row>
    <row r="297" customFormat="false" ht="18.75" hidden="false" customHeight="false" outlineLevel="0" collapsed="false">
      <c r="A297" s="84"/>
      <c r="B297" s="85"/>
      <c r="C297" s="85"/>
      <c r="D297" s="85"/>
      <c r="E297" s="85"/>
      <c r="F297" s="85"/>
      <c r="G297" s="85"/>
      <c r="H297" s="85"/>
    </row>
    <row r="298" customFormat="false" ht="18.75" hidden="false" customHeight="false" outlineLevel="0" collapsed="false">
      <c r="A298" s="84"/>
      <c r="B298" s="85"/>
      <c r="C298" s="85"/>
      <c r="D298" s="85"/>
      <c r="E298" s="85"/>
      <c r="F298" s="85"/>
      <c r="G298" s="85"/>
      <c r="H298" s="85"/>
    </row>
    <row r="299" customFormat="false" ht="18.75" hidden="false" customHeight="false" outlineLevel="0" collapsed="false">
      <c r="A299" s="84"/>
      <c r="B299" s="85"/>
      <c r="C299" s="85"/>
      <c r="D299" s="85"/>
      <c r="E299" s="85"/>
      <c r="F299" s="85"/>
      <c r="G299" s="85"/>
      <c r="H299" s="85"/>
    </row>
    <row r="300" customFormat="false" ht="18.75" hidden="false" customHeight="false" outlineLevel="0" collapsed="false">
      <c r="A300" s="84"/>
      <c r="B300" s="85"/>
      <c r="C300" s="85"/>
      <c r="D300" s="85"/>
      <c r="E300" s="85"/>
      <c r="F300" s="85"/>
      <c r="G300" s="85"/>
      <c r="H300" s="85"/>
    </row>
    <row r="301" customFormat="false" ht="18.75" hidden="false" customHeight="false" outlineLevel="0" collapsed="false">
      <c r="A301" s="84"/>
      <c r="B301" s="85"/>
      <c r="C301" s="85"/>
      <c r="D301" s="85"/>
      <c r="E301" s="85"/>
      <c r="F301" s="85"/>
      <c r="G301" s="85"/>
      <c r="H301" s="85"/>
    </row>
    <row r="302" customFormat="false" ht="18.75" hidden="false" customHeight="false" outlineLevel="0" collapsed="false">
      <c r="A302" s="84"/>
      <c r="B302" s="85"/>
      <c r="C302" s="85"/>
      <c r="D302" s="85"/>
      <c r="E302" s="85"/>
      <c r="F302" s="85"/>
      <c r="G302" s="85"/>
      <c r="H302" s="85"/>
    </row>
    <row r="303" customFormat="false" ht="18.75" hidden="false" customHeight="false" outlineLevel="0" collapsed="false">
      <c r="A303" s="84"/>
      <c r="B303" s="85"/>
      <c r="C303" s="85"/>
      <c r="D303" s="85"/>
      <c r="E303" s="85"/>
      <c r="F303" s="85"/>
      <c r="G303" s="85"/>
      <c r="H303" s="85"/>
    </row>
    <row r="304" customFormat="false" ht="18.75" hidden="false" customHeight="false" outlineLevel="0" collapsed="false">
      <c r="A304" s="84"/>
      <c r="B304" s="85"/>
      <c r="C304" s="85"/>
      <c r="D304" s="85"/>
      <c r="E304" s="85"/>
      <c r="F304" s="85"/>
      <c r="G304" s="85"/>
      <c r="H304" s="85"/>
    </row>
    <row r="305" customFormat="false" ht="18.75" hidden="false" customHeight="false" outlineLevel="0" collapsed="false">
      <c r="A305" s="84"/>
      <c r="B305" s="85"/>
      <c r="C305" s="85"/>
      <c r="D305" s="85"/>
      <c r="E305" s="85"/>
      <c r="F305" s="85"/>
      <c r="G305" s="85"/>
      <c r="H305" s="85"/>
    </row>
    <row r="306" customFormat="false" ht="18.75" hidden="false" customHeight="false" outlineLevel="0" collapsed="false">
      <c r="A306" s="84"/>
      <c r="B306" s="85"/>
      <c r="C306" s="85"/>
      <c r="D306" s="85"/>
      <c r="E306" s="85"/>
      <c r="F306" s="85"/>
      <c r="G306" s="85"/>
      <c r="H306" s="85"/>
    </row>
    <row r="307" customFormat="false" ht="18.75" hidden="false" customHeight="false" outlineLevel="0" collapsed="false">
      <c r="A307" s="84"/>
      <c r="B307" s="85"/>
      <c r="C307" s="85"/>
      <c r="D307" s="85"/>
      <c r="E307" s="85"/>
      <c r="F307" s="85"/>
      <c r="G307" s="85"/>
      <c r="H307" s="85"/>
    </row>
    <row r="308" customFormat="false" ht="18.75" hidden="false" customHeight="false" outlineLevel="0" collapsed="false">
      <c r="A308" s="84"/>
      <c r="B308" s="85"/>
      <c r="C308" s="85"/>
      <c r="D308" s="85"/>
      <c r="E308" s="85"/>
      <c r="F308" s="85"/>
      <c r="G308" s="85"/>
      <c r="H308" s="85"/>
    </row>
    <row r="309" customFormat="false" ht="18.75" hidden="false" customHeight="false" outlineLevel="0" collapsed="false">
      <c r="A309" s="84"/>
      <c r="B309" s="85"/>
      <c r="C309" s="85"/>
      <c r="D309" s="85"/>
      <c r="E309" s="85"/>
      <c r="F309" s="85"/>
      <c r="G309" s="85"/>
      <c r="H309" s="85"/>
    </row>
    <row r="310" customFormat="false" ht="18.75" hidden="false" customHeight="false" outlineLevel="0" collapsed="false">
      <c r="A310" s="84"/>
      <c r="B310" s="85"/>
      <c r="C310" s="85"/>
      <c r="D310" s="85"/>
      <c r="E310" s="85"/>
      <c r="F310" s="85"/>
      <c r="G310" s="85"/>
      <c r="H310" s="85"/>
    </row>
    <row r="311" customFormat="false" ht="18.75" hidden="false" customHeight="false" outlineLevel="0" collapsed="false">
      <c r="A311" s="84"/>
      <c r="B311" s="85"/>
      <c r="C311" s="85"/>
      <c r="D311" s="85"/>
      <c r="E311" s="85"/>
      <c r="F311" s="85"/>
      <c r="G311" s="85"/>
      <c r="H311" s="85"/>
    </row>
    <row r="312" customFormat="false" ht="18.75" hidden="false" customHeight="false" outlineLevel="0" collapsed="false">
      <c r="A312" s="84"/>
      <c r="B312" s="85"/>
      <c r="C312" s="85"/>
      <c r="D312" s="85"/>
      <c r="E312" s="85"/>
      <c r="F312" s="85"/>
      <c r="G312" s="85"/>
      <c r="H312" s="85"/>
    </row>
    <row r="313" customFormat="false" ht="18.75" hidden="false" customHeight="false" outlineLevel="0" collapsed="false">
      <c r="A313" s="84"/>
      <c r="B313" s="85"/>
      <c r="C313" s="85"/>
      <c r="D313" s="85"/>
      <c r="E313" s="85"/>
      <c r="F313" s="85"/>
      <c r="G313" s="85"/>
      <c r="H313" s="85"/>
    </row>
    <row r="314" customFormat="false" ht="18.75" hidden="false" customHeight="false" outlineLevel="0" collapsed="false">
      <c r="A314" s="84"/>
      <c r="B314" s="85"/>
      <c r="C314" s="85"/>
      <c r="D314" s="85"/>
      <c r="E314" s="85"/>
      <c r="F314" s="85"/>
      <c r="G314" s="85"/>
      <c r="H314" s="85"/>
    </row>
    <row r="315" customFormat="false" ht="18.75" hidden="false" customHeight="false" outlineLevel="0" collapsed="false">
      <c r="A315" s="84"/>
      <c r="B315" s="85"/>
      <c r="C315" s="85"/>
      <c r="D315" s="85"/>
      <c r="E315" s="85"/>
      <c r="F315" s="85"/>
      <c r="G315" s="85"/>
      <c r="H315" s="85"/>
    </row>
  </sheetData>
  <autoFilter ref="A1:H273"/>
  <conditionalFormatting sqref="C214 C206:C212 C229:C235 C157:C163 C94:C101 C28:C34 C115:C119 C74:C79 C52:C58 C19 C2:C11 C13 C135:C142">
    <cfRule type="expression" priority="2" aboveAverage="0" equalAverage="0" bottom="0" percent="0" rank="0" text="" dxfId="5">
      <formula>AND(COUNTIF(#REF!,C214)&gt;1,NOT(ISBLANK(C214)))</formula>
    </cfRule>
  </conditionalFormatting>
  <conditionalFormatting sqref="C260:C265">
    <cfRule type="expression" priority="3" aboveAverage="0" equalAverage="0" bottom="0" percent="0" rank="0" text="" dxfId="6">
      <formula>AND(COUNTIF(#REF!,C260)+COUNTIF(#REF!,C260)+COUNTIF(#REF!,C260)+COUNTIF(#REF!,C260)+COUNTIF(#REF!,C260)+COUNTIF(#REF!,C260)+COUNTIF(#REF!,C260)+COUNTIF(#REF!,C260)+COUNTIF(#REF!,C260)+COUNTIF(#REF!,C260)&gt;1,NOT(ISBLANK(C260)))</formula>
    </cfRule>
  </conditionalFormatting>
  <conditionalFormatting sqref="C186:C191">
    <cfRule type="expression" priority="4" aboveAverage="0" equalAverage="0" bottom="0" percent="0" rank="0" text="" dxfId="7">
      <formula>AND(COUNTIF(#REF!,C186)&gt;1,NOT(ISBLANK(C186)))</formula>
    </cfRule>
  </conditionalFormatting>
  <conditionalFormatting sqref="C178:C185">
    <cfRule type="expression" priority="5" aboveAverage="0" equalAverage="0" bottom="0" percent="0" rank="0" text="" dxfId="8">
      <formula>AND(COUNTIF(#REF!,C178)&gt;1,NOT(ISBLANK(C178)))</formula>
    </cfRule>
  </conditionalFormatting>
  <conditionalFormatting sqref="C78">
    <cfRule type="expression" priority="6" aboveAverage="0" equalAverage="0" bottom="0" percent="0" rank="0" text="" dxfId="9">
      <formula>AND(COUNTIF(#REF!,C78)&gt;1,NOT(ISBLANK(C78)))</formula>
    </cfRule>
  </conditionalFormatting>
  <printOptions headings="false" gridLines="false" gridLinesSet="true" horizontalCentered="false" verticalCentered="false"/>
  <pageMargins left="0.170138888888889" right="0.170138888888889" top="0.25" bottom="0.196527777777778" header="0.511811023622047" footer="0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G98" activeCellId="0" sqref="G9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40.84"/>
    <col collapsed="false" customWidth="true" hidden="false" outlineLevel="0" max="4" min="4" style="0" width="7.42"/>
    <col collapsed="false" customWidth="true" hidden="false" outlineLevel="0" max="5" min="5" style="0" width="8.41"/>
    <col collapsed="false" customWidth="true" hidden="false" outlineLevel="0" max="6" min="6" style="0" width="11.13"/>
    <col collapsed="false" customWidth="true" hidden="false" outlineLevel="0" max="7" min="7" style="0" width="11.28"/>
  </cols>
  <sheetData>
    <row r="1" customFormat="false" ht="19.5" hidden="false" customHeight="false" outlineLevel="0" collapsed="false">
      <c r="A1" s="86" t="s">
        <v>0</v>
      </c>
      <c r="B1" s="86" t="s">
        <v>2</v>
      </c>
      <c r="C1" s="86" t="s">
        <v>3</v>
      </c>
      <c r="D1" s="86" t="s">
        <v>211</v>
      </c>
      <c r="E1" s="86" t="s">
        <v>5</v>
      </c>
      <c r="F1" s="86" t="s">
        <v>6</v>
      </c>
      <c r="G1" s="86" t="s">
        <v>212</v>
      </c>
    </row>
    <row r="2" customFormat="false" ht="15.75" hidden="false" customHeight="false" outlineLevel="0" collapsed="false">
      <c r="A2" s="87" t="s">
        <v>213</v>
      </c>
      <c r="B2" s="88" t="n">
        <v>1001</v>
      </c>
      <c r="C2" s="87" t="s">
        <v>15</v>
      </c>
      <c r="D2" s="89" t="n">
        <v>11</v>
      </c>
      <c r="E2" s="90" t="s">
        <v>214</v>
      </c>
      <c r="F2" s="91" t="n">
        <v>45887</v>
      </c>
      <c r="G2" s="92" t="s">
        <v>215</v>
      </c>
    </row>
    <row r="3" customFormat="false" ht="15.75" hidden="false" customHeight="false" outlineLevel="0" collapsed="false">
      <c r="A3" s="93" t="s">
        <v>216</v>
      </c>
      <c r="B3" s="94" t="n">
        <v>1016</v>
      </c>
      <c r="C3" s="93" t="s">
        <v>36</v>
      </c>
      <c r="D3" s="95" t="n">
        <v>18</v>
      </c>
      <c r="E3" s="96" t="s">
        <v>214</v>
      </c>
      <c r="F3" s="97" t="n">
        <v>45887</v>
      </c>
      <c r="G3" s="98" t="s">
        <v>215</v>
      </c>
    </row>
    <row r="4" customFormat="false" ht="15.75" hidden="false" customHeight="false" outlineLevel="0" collapsed="false">
      <c r="A4" s="93" t="s">
        <v>213</v>
      </c>
      <c r="B4" s="94" t="n">
        <v>1017</v>
      </c>
      <c r="C4" s="93" t="s">
        <v>18</v>
      </c>
      <c r="D4" s="95" t="n">
        <v>7</v>
      </c>
      <c r="E4" s="96" t="s">
        <v>214</v>
      </c>
      <c r="F4" s="97" t="n">
        <v>45888</v>
      </c>
      <c r="G4" s="98" t="s">
        <v>217</v>
      </c>
    </row>
    <row r="5" customFormat="false" ht="15.75" hidden="false" customHeight="false" outlineLevel="0" collapsed="false">
      <c r="A5" s="93" t="s">
        <v>213</v>
      </c>
      <c r="B5" s="94" t="n">
        <v>1029</v>
      </c>
      <c r="C5" s="93" t="s">
        <v>17</v>
      </c>
      <c r="D5" s="95" t="n">
        <v>3</v>
      </c>
      <c r="E5" s="96" t="s">
        <v>218</v>
      </c>
      <c r="F5" s="97" t="n">
        <v>45889</v>
      </c>
      <c r="G5" s="98" t="s">
        <v>215</v>
      </c>
    </row>
    <row r="6" customFormat="false" ht="15.75" hidden="false" customHeight="false" outlineLevel="0" collapsed="false">
      <c r="A6" s="93" t="s">
        <v>219</v>
      </c>
      <c r="B6" s="94" t="n">
        <v>1054</v>
      </c>
      <c r="C6" s="93" t="s">
        <v>137</v>
      </c>
      <c r="D6" s="95" t="n">
        <v>1</v>
      </c>
      <c r="E6" s="96" t="s">
        <v>214</v>
      </c>
      <c r="F6" s="97" t="n">
        <v>45887</v>
      </c>
      <c r="G6" s="98" t="s">
        <v>215</v>
      </c>
    </row>
    <row r="7" customFormat="false" ht="15.75" hidden="false" customHeight="false" outlineLevel="0" collapsed="false">
      <c r="A7" s="99" t="s">
        <v>216</v>
      </c>
      <c r="B7" s="100" t="n">
        <v>1110</v>
      </c>
      <c r="C7" s="99" t="s">
        <v>41</v>
      </c>
      <c r="D7" s="95" t="n">
        <v>8</v>
      </c>
      <c r="E7" s="96" t="s">
        <v>214</v>
      </c>
      <c r="F7" s="97" t="n">
        <v>45888</v>
      </c>
      <c r="G7" s="98" t="s">
        <v>217</v>
      </c>
    </row>
    <row r="8" customFormat="false" ht="15.75" hidden="false" customHeight="false" outlineLevel="0" collapsed="false">
      <c r="A8" s="93" t="s">
        <v>220</v>
      </c>
      <c r="B8" s="94" t="n">
        <v>1110</v>
      </c>
      <c r="C8" s="93" t="s">
        <v>41</v>
      </c>
      <c r="D8" s="95" t="n">
        <v>6</v>
      </c>
      <c r="E8" s="96" t="s">
        <v>214</v>
      </c>
      <c r="F8" s="97" t="n">
        <v>45888</v>
      </c>
      <c r="G8" s="98" t="s">
        <v>217</v>
      </c>
    </row>
    <row r="9" customFormat="false" ht="15.75" hidden="false" customHeight="false" outlineLevel="0" collapsed="false">
      <c r="A9" s="93" t="s">
        <v>221</v>
      </c>
      <c r="B9" s="94" t="n">
        <v>1110</v>
      </c>
      <c r="C9" s="93" t="s">
        <v>41</v>
      </c>
      <c r="D9" s="95" t="n">
        <v>3</v>
      </c>
      <c r="E9" s="96" t="s">
        <v>214</v>
      </c>
      <c r="F9" s="97" t="n">
        <v>45888</v>
      </c>
      <c r="G9" s="98" t="s">
        <v>217</v>
      </c>
    </row>
    <row r="10" customFormat="false" ht="15.75" hidden="false" customHeight="false" outlineLevel="0" collapsed="false">
      <c r="A10" s="93" t="s">
        <v>222</v>
      </c>
      <c r="B10" s="94" t="n">
        <v>1110</v>
      </c>
      <c r="C10" s="93" t="s">
        <v>41</v>
      </c>
      <c r="D10" s="95" t="n">
        <v>2</v>
      </c>
      <c r="E10" s="96" t="s">
        <v>214</v>
      </c>
      <c r="F10" s="97" t="n">
        <v>45888</v>
      </c>
      <c r="G10" s="98" t="s">
        <v>217</v>
      </c>
    </row>
    <row r="11" customFormat="false" ht="15.75" hidden="false" customHeight="false" outlineLevel="0" collapsed="false">
      <c r="A11" s="93" t="s">
        <v>179</v>
      </c>
      <c r="B11" s="94" t="n">
        <v>1110</v>
      </c>
      <c r="C11" s="93" t="s">
        <v>41</v>
      </c>
      <c r="D11" s="95" t="n">
        <v>2</v>
      </c>
      <c r="E11" s="96" t="s">
        <v>214</v>
      </c>
      <c r="F11" s="97" t="n">
        <v>45888</v>
      </c>
      <c r="G11" s="98" t="s">
        <v>217</v>
      </c>
    </row>
    <row r="12" customFormat="false" ht="15.75" hidden="false" customHeight="false" outlineLevel="0" collapsed="false">
      <c r="A12" s="93" t="s">
        <v>223</v>
      </c>
      <c r="B12" s="94" t="n">
        <v>1110</v>
      </c>
      <c r="C12" s="93" t="s">
        <v>41</v>
      </c>
      <c r="D12" s="95" t="n">
        <v>3</v>
      </c>
      <c r="E12" s="96" t="s">
        <v>214</v>
      </c>
      <c r="F12" s="97" t="n">
        <v>45888</v>
      </c>
      <c r="G12" s="98" t="s">
        <v>217</v>
      </c>
    </row>
    <row r="13" customFormat="false" ht="15.75" hidden="false" customHeight="false" outlineLevel="0" collapsed="false">
      <c r="A13" s="93" t="s">
        <v>224</v>
      </c>
      <c r="B13" s="94" t="n">
        <v>1110</v>
      </c>
      <c r="C13" s="93" t="s">
        <v>41</v>
      </c>
      <c r="D13" s="95" t="n">
        <v>10</v>
      </c>
      <c r="E13" s="96" t="s">
        <v>214</v>
      </c>
      <c r="F13" s="97" t="n">
        <v>45888</v>
      </c>
      <c r="G13" s="98" t="s">
        <v>225</v>
      </c>
    </row>
    <row r="14" customFormat="false" ht="15.75" hidden="false" customHeight="false" outlineLevel="0" collapsed="false">
      <c r="A14" s="93" t="s">
        <v>226</v>
      </c>
      <c r="B14" s="94" t="n">
        <v>1110</v>
      </c>
      <c r="C14" s="93" t="s">
        <v>41</v>
      </c>
      <c r="D14" s="95" t="n">
        <v>13</v>
      </c>
      <c r="E14" s="96" t="s">
        <v>214</v>
      </c>
      <c r="F14" s="97" t="n">
        <v>45888</v>
      </c>
      <c r="G14" s="98" t="s">
        <v>225</v>
      </c>
    </row>
    <row r="15" customFormat="false" ht="15.75" hidden="false" customHeight="false" outlineLevel="0" collapsed="false">
      <c r="A15" s="93" t="s">
        <v>227</v>
      </c>
      <c r="B15" s="94" t="n">
        <v>1110</v>
      </c>
      <c r="C15" s="93" t="s">
        <v>41</v>
      </c>
      <c r="D15" s="95" t="n">
        <v>4</v>
      </c>
      <c r="E15" s="96" t="s">
        <v>214</v>
      </c>
      <c r="F15" s="97" t="n">
        <v>45888</v>
      </c>
      <c r="G15" s="98" t="s">
        <v>225</v>
      </c>
    </row>
    <row r="16" customFormat="false" ht="15.75" hidden="false" customHeight="false" outlineLevel="0" collapsed="false">
      <c r="A16" s="93" t="s">
        <v>228</v>
      </c>
      <c r="B16" s="94" t="n">
        <v>1110</v>
      </c>
      <c r="C16" s="93" t="s">
        <v>41</v>
      </c>
      <c r="D16" s="95" t="n">
        <v>7</v>
      </c>
      <c r="E16" s="96" t="s">
        <v>214</v>
      </c>
      <c r="F16" s="97" t="n">
        <v>45888</v>
      </c>
      <c r="G16" s="98" t="s">
        <v>225</v>
      </c>
    </row>
    <row r="17" customFormat="false" ht="15.75" hidden="false" customHeight="false" outlineLevel="0" collapsed="false">
      <c r="A17" s="93" t="s">
        <v>229</v>
      </c>
      <c r="B17" s="94" t="n">
        <v>1110</v>
      </c>
      <c r="C17" s="93" t="s">
        <v>41</v>
      </c>
      <c r="D17" s="95" t="n">
        <v>4</v>
      </c>
      <c r="E17" s="96" t="s">
        <v>214</v>
      </c>
      <c r="F17" s="97" t="n">
        <v>45888</v>
      </c>
      <c r="G17" s="98" t="s">
        <v>225</v>
      </c>
    </row>
    <row r="18" customFormat="false" ht="15.75" hidden="false" customHeight="false" outlineLevel="0" collapsed="false">
      <c r="A18" s="93" t="s">
        <v>230</v>
      </c>
      <c r="B18" s="94" t="n">
        <v>1110</v>
      </c>
      <c r="C18" s="93" t="s">
        <v>41</v>
      </c>
      <c r="D18" s="95" t="n">
        <v>1</v>
      </c>
      <c r="E18" s="96" t="s">
        <v>214</v>
      </c>
      <c r="F18" s="97" t="n">
        <v>45888</v>
      </c>
      <c r="G18" s="98" t="s">
        <v>225</v>
      </c>
    </row>
    <row r="19" customFormat="false" ht="15.75" hidden="false" customHeight="false" outlineLevel="0" collapsed="false">
      <c r="A19" s="93" t="s">
        <v>231</v>
      </c>
      <c r="B19" s="94" t="n">
        <v>1117</v>
      </c>
      <c r="C19" s="93" t="s">
        <v>232</v>
      </c>
      <c r="D19" s="95" t="n">
        <v>6</v>
      </c>
      <c r="E19" s="96" t="s">
        <v>214</v>
      </c>
      <c r="F19" s="97" t="n">
        <v>45889</v>
      </c>
      <c r="G19" s="98" t="s">
        <v>215</v>
      </c>
    </row>
    <row r="20" customFormat="false" ht="15.75" hidden="false" customHeight="false" outlineLevel="0" collapsed="false">
      <c r="A20" s="93" t="s">
        <v>219</v>
      </c>
      <c r="B20" s="94" t="n">
        <v>1125</v>
      </c>
      <c r="C20" s="93" t="s">
        <v>138</v>
      </c>
      <c r="D20" s="95" t="n">
        <v>1</v>
      </c>
      <c r="E20" s="96" t="s">
        <v>214</v>
      </c>
      <c r="F20" s="97" t="n">
        <v>45888</v>
      </c>
      <c r="G20" s="98" t="s">
        <v>225</v>
      </c>
    </row>
    <row r="21" customFormat="false" ht="15.75" hidden="false" customHeight="false" outlineLevel="0" collapsed="false">
      <c r="A21" s="93" t="s">
        <v>233</v>
      </c>
      <c r="B21" s="94" t="n">
        <v>1137</v>
      </c>
      <c r="C21" s="93" t="s">
        <v>234</v>
      </c>
      <c r="D21" s="95" t="n">
        <v>2</v>
      </c>
      <c r="E21" s="96" t="s">
        <v>214</v>
      </c>
      <c r="F21" s="97" t="n">
        <v>45887</v>
      </c>
      <c r="G21" s="98" t="s">
        <v>215</v>
      </c>
    </row>
    <row r="22" customFormat="false" ht="15.75" hidden="false" customHeight="false" outlineLevel="0" collapsed="false">
      <c r="A22" s="93" t="s">
        <v>235</v>
      </c>
      <c r="B22" s="94" t="n">
        <v>1213</v>
      </c>
      <c r="C22" s="93" t="s">
        <v>86</v>
      </c>
      <c r="D22" s="95" t="n">
        <v>1</v>
      </c>
      <c r="E22" s="96" t="s">
        <v>214</v>
      </c>
      <c r="F22" s="97" t="n">
        <v>45887</v>
      </c>
      <c r="G22" s="98" t="s">
        <v>215</v>
      </c>
    </row>
    <row r="23" customFormat="false" ht="15.75" hidden="false" customHeight="false" outlineLevel="0" collapsed="false">
      <c r="A23" s="93" t="s">
        <v>235</v>
      </c>
      <c r="B23" s="94" t="n">
        <v>1215</v>
      </c>
      <c r="C23" s="93" t="s">
        <v>88</v>
      </c>
      <c r="D23" s="95" t="n">
        <v>4</v>
      </c>
      <c r="E23" s="96" t="s">
        <v>214</v>
      </c>
      <c r="F23" s="97" t="n">
        <v>45888</v>
      </c>
      <c r="G23" s="98" t="s">
        <v>225</v>
      </c>
    </row>
    <row r="24" customFormat="false" ht="15.75" hidden="false" customHeight="false" outlineLevel="0" collapsed="false">
      <c r="A24" s="93" t="s">
        <v>220</v>
      </c>
      <c r="B24" s="94" t="n">
        <v>1216</v>
      </c>
      <c r="C24" s="93" t="s">
        <v>90</v>
      </c>
      <c r="D24" s="95" t="n">
        <v>7</v>
      </c>
      <c r="E24" s="96" t="s">
        <v>214</v>
      </c>
      <c r="F24" s="97" t="n">
        <v>45887</v>
      </c>
      <c r="G24" s="98" t="s">
        <v>215</v>
      </c>
    </row>
    <row r="25" customFormat="false" ht="15.75" hidden="false" customHeight="false" outlineLevel="0" collapsed="false">
      <c r="A25" s="93" t="s">
        <v>220</v>
      </c>
      <c r="B25" s="94" t="n">
        <v>1218</v>
      </c>
      <c r="C25" s="93" t="s">
        <v>91</v>
      </c>
      <c r="D25" s="95" t="n">
        <v>8</v>
      </c>
      <c r="E25" s="96" t="s">
        <v>214</v>
      </c>
      <c r="F25" s="97" t="n">
        <v>45891</v>
      </c>
      <c r="G25" s="98" t="s">
        <v>217</v>
      </c>
    </row>
    <row r="26" customFormat="false" ht="15.75" hidden="false" customHeight="false" outlineLevel="0" collapsed="false">
      <c r="A26" s="93" t="s">
        <v>236</v>
      </c>
      <c r="B26" s="94" t="n">
        <v>1218</v>
      </c>
      <c r="C26" s="93" t="s">
        <v>91</v>
      </c>
      <c r="D26" s="95" t="n">
        <v>4</v>
      </c>
      <c r="E26" s="96" t="s">
        <v>214</v>
      </c>
      <c r="F26" s="97" t="n">
        <v>45888</v>
      </c>
      <c r="G26" s="98" t="s">
        <v>237</v>
      </c>
    </row>
    <row r="27" customFormat="false" ht="15.75" hidden="false" customHeight="false" outlineLevel="0" collapsed="false">
      <c r="A27" s="93" t="s">
        <v>233</v>
      </c>
      <c r="B27" s="94" t="n">
        <v>1240</v>
      </c>
      <c r="C27" s="93" t="s">
        <v>93</v>
      </c>
      <c r="D27" s="95" t="n">
        <v>3</v>
      </c>
      <c r="E27" s="96" t="s">
        <v>214</v>
      </c>
      <c r="F27" s="97" t="n">
        <v>45888</v>
      </c>
      <c r="G27" s="98" t="s">
        <v>237</v>
      </c>
    </row>
    <row r="28" customFormat="false" ht="15.75" hidden="false" customHeight="false" outlineLevel="0" collapsed="false">
      <c r="A28" s="93" t="s">
        <v>238</v>
      </c>
      <c r="B28" s="94" t="n">
        <v>1240</v>
      </c>
      <c r="C28" s="93" t="s">
        <v>93</v>
      </c>
      <c r="D28" s="95" t="n">
        <v>2</v>
      </c>
      <c r="E28" s="96" t="s">
        <v>214</v>
      </c>
      <c r="F28" s="97" t="n">
        <v>45888</v>
      </c>
      <c r="G28" s="98" t="s">
        <v>237</v>
      </c>
    </row>
    <row r="29" customFormat="false" ht="15.75" hidden="false" customHeight="false" outlineLevel="0" collapsed="false">
      <c r="A29" s="93" t="s">
        <v>239</v>
      </c>
      <c r="B29" s="94" t="n">
        <v>1240</v>
      </c>
      <c r="C29" s="93" t="s">
        <v>93</v>
      </c>
      <c r="D29" s="95" t="n">
        <v>4</v>
      </c>
      <c r="E29" s="96" t="s">
        <v>214</v>
      </c>
      <c r="F29" s="97" t="n">
        <v>45888</v>
      </c>
      <c r="G29" s="98" t="s">
        <v>237</v>
      </c>
    </row>
    <row r="30" customFormat="false" ht="15.75" hidden="false" customHeight="false" outlineLevel="0" collapsed="false">
      <c r="A30" s="93" t="s">
        <v>235</v>
      </c>
      <c r="B30" s="94" t="n">
        <v>1244</v>
      </c>
      <c r="C30" s="93" t="s">
        <v>61</v>
      </c>
      <c r="D30" s="95" t="n">
        <v>5</v>
      </c>
      <c r="E30" s="96" t="s">
        <v>214</v>
      </c>
      <c r="F30" s="97" t="n">
        <v>45889</v>
      </c>
      <c r="G30" s="98" t="s">
        <v>215</v>
      </c>
    </row>
    <row r="31" customFormat="false" ht="15.75" hidden="false" customHeight="false" outlineLevel="0" collapsed="false">
      <c r="A31" s="93" t="s">
        <v>222</v>
      </c>
      <c r="B31" s="94" t="n">
        <v>1244</v>
      </c>
      <c r="C31" s="93" t="s">
        <v>61</v>
      </c>
      <c r="D31" s="95" t="n">
        <v>2</v>
      </c>
      <c r="E31" s="96" t="s">
        <v>214</v>
      </c>
      <c r="F31" s="97" t="n">
        <v>45887</v>
      </c>
      <c r="G31" s="98" t="s">
        <v>215</v>
      </c>
    </row>
    <row r="32" customFormat="false" ht="15.75" hidden="false" customHeight="false" outlineLevel="0" collapsed="false">
      <c r="A32" s="93" t="s">
        <v>220</v>
      </c>
      <c r="B32" s="94" t="n">
        <v>1249</v>
      </c>
      <c r="C32" s="93" t="s">
        <v>240</v>
      </c>
      <c r="D32" s="95" t="n">
        <v>8</v>
      </c>
      <c r="E32" s="96" t="s">
        <v>218</v>
      </c>
      <c r="F32" s="97" t="n">
        <v>45892</v>
      </c>
      <c r="G32" s="98" t="s">
        <v>241</v>
      </c>
    </row>
    <row r="33" customFormat="false" ht="15.75" hidden="false" customHeight="false" outlineLevel="0" collapsed="false">
      <c r="A33" s="93" t="s">
        <v>229</v>
      </c>
      <c r="B33" s="94" t="n">
        <v>1249</v>
      </c>
      <c r="C33" s="93" t="s">
        <v>240</v>
      </c>
      <c r="D33" s="95" t="n">
        <v>5</v>
      </c>
      <c r="E33" s="96" t="s">
        <v>214</v>
      </c>
      <c r="F33" s="97" t="n">
        <v>45892</v>
      </c>
      <c r="G33" s="98" t="s">
        <v>241</v>
      </c>
    </row>
    <row r="34" customFormat="false" ht="15.75" hidden="false" customHeight="false" outlineLevel="0" collapsed="false">
      <c r="A34" s="93" t="s">
        <v>242</v>
      </c>
      <c r="B34" s="94" t="n">
        <v>1253</v>
      </c>
      <c r="C34" s="93" t="s">
        <v>65</v>
      </c>
      <c r="D34" s="95" t="n">
        <v>8</v>
      </c>
      <c r="E34" s="96" t="s">
        <v>214</v>
      </c>
      <c r="F34" s="97" t="n">
        <v>45887</v>
      </c>
      <c r="G34" s="98" t="s">
        <v>215</v>
      </c>
    </row>
    <row r="35" customFormat="false" ht="15.75" hidden="false" customHeight="false" outlineLevel="0" collapsed="false">
      <c r="A35" s="99" t="s">
        <v>243</v>
      </c>
      <c r="B35" s="100" t="n">
        <v>1310</v>
      </c>
      <c r="C35" s="99" t="s">
        <v>102</v>
      </c>
      <c r="D35" s="101" t="n">
        <v>1</v>
      </c>
      <c r="E35" s="102" t="s">
        <v>214</v>
      </c>
      <c r="F35" s="97" t="n">
        <v>45887</v>
      </c>
      <c r="G35" s="98" t="s">
        <v>244</v>
      </c>
    </row>
    <row r="36" customFormat="false" ht="15.75" hidden="false" customHeight="false" outlineLevel="0" collapsed="false">
      <c r="A36" s="99" t="s">
        <v>231</v>
      </c>
      <c r="B36" s="100" t="n">
        <v>1310</v>
      </c>
      <c r="C36" s="99" t="s">
        <v>102</v>
      </c>
      <c r="D36" s="101" t="n">
        <v>3</v>
      </c>
      <c r="E36" s="102" t="s">
        <v>214</v>
      </c>
      <c r="F36" s="97" t="n">
        <v>45887</v>
      </c>
      <c r="G36" s="98" t="s">
        <v>244</v>
      </c>
    </row>
    <row r="37" customFormat="false" ht="15.75" hidden="false" customHeight="false" outlineLevel="0" collapsed="false">
      <c r="A37" s="99" t="s">
        <v>245</v>
      </c>
      <c r="B37" s="100" t="n">
        <v>1310</v>
      </c>
      <c r="C37" s="99" t="s">
        <v>102</v>
      </c>
      <c r="D37" s="101" t="n">
        <v>4</v>
      </c>
      <c r="E37" s="102" t="s">
        <v>214</v>
      </c>
      <c r="F37" s="97" t="n">
        <v>45887</v>
      </c>
      <c r="G37" s="98" t="s">
        <v>244</v>
      </c>
    </row>
    <row r="38" customFormat="false" ht="15.75" hidden="false" customHeight="false" outlineLevel="0" collapsed="false">
      <c r="A38" s="99" t="s">
        <v>246</v>
      </c>
      <c r="B38" s="100" t="n">
        <v>1310</v>
      </c>
      <c r="C38" s="99" t="s">
        <v>102</v>
      </c>
      <c r="D38" s="101" t="n">
        <v>3</v>
      </c>
      <c r="E38" s="102" t="s">
        <v>214</v>
      </c>
      <c r="F38" s="97" t="n">
        <v>45887</v>
      </c>
      <c r="G38" s="98" t="s">
        <v>244</v>
      </c>
    </row>
    <row r="39" customFormat="false" ht="15.75" hidden="false" customHeight="false" outlineLevel="0" collapsed="false">
      <c r="A39" s="99" t="s">
        <v>247</v>
      </c>
      <c r="B39" s="100" t="n">
        <v>1310</v>
      </c>
      <c r="C39" s="99" t="s">
        <v>102</v>
      </c>
      <c r="D39" s="101" t="n">
        <v>2</v>
      </c>
      <c r="E39" s="102" t="s">
        <v>214</v>
      </c>
      <c r="F39" s="97" t="n">
        <v>45887</v>
      </c>
      <c r="G39" s="98" t="s">
        <v>244</v>
      </c>
    </row>
    <row r="40" customFormat="false" ht="15.75" hidden="false" customHeight="false" outlineLevel="0" collapsed="false">
      <c r="A40" s="99" t="s">
        <v>248</v>
      </c>
      <c r="B40" s="100" t="n">
        <v>1310</v>
      </c>
      <c r="C40" s="99" t="s">
        <v>102</v>
      </c>
      <c r="D40" s="101" t="n">
        <v>1</v>
      </c>
      <c r="E40" s="102" t="s">
        <v>214</v>
      </c>
      <c r="F40" s="97" t="n">
        <v>45887</v>
      </c>
      <c r="G40" s="98" t="s">
        <v>244</v>
      </c>
    </row>
    <row r="41" customFormat="false" ht="15.75" hidden="false" customHeight="false" outlineLevel="0" collapsed="false">
      <c r="A41" s="99" t="s">
        <v>249</v>
      </c>
      <c r="B41" s="100" t="n">
        <v>1310</v>
      </c>
      <c r="C41" s="99" t="s">
        <v>102</v>
      </c>
      <c r="D41" s="101" t="n">
        <v>2</v>
      </c>
      <c r="E41" s="102" t="s">
        <v>214</v>
      </c>
      <c r="F41" s="97" t="n">
        <v>45887</v>
      </c>
      <c r="G41" s="98" t="s">
        <v>244</v>
      </c>
    </row>
    <row r="42" customFormat="false" ht="15.75" hidden="false" customHeight="false" outlineLevel="0" collapsed="false">
      <c r="A42" s="99" t="s">
        <v>250</v>
      </c>
      <c r="B42" s="100" t="n">
        <v>1310</v>
      </c>
      <c r="C42" s="99" t="s">
        <v>102</v>
      </c>
      <c r="D42" s="101" t="n">
        <v>1</v>
      </c>
      <c r="E42" s="102" t="s">
        <v>214</v>
      </c>
      <c r="F42" s="97" t="n">
        <v>45887</v>
      </c>
      <c r="G42" s="98" t="s">
        <v>244</v>
      </c>
    </row>
    <row r="43" customFormat="false" ht="15.75" hidden="false" customHeight="false" outlineLevel="0" collapsed="false">
      <c r="A43" s="99" t="s">
        <v>251</v>
      </c>
      <c r="B43" s="100" t="n">
        <v>1310</v>
      </c>
      <c r="C43" s="99" t="s">
        <v>102</v>
      </c>
      <c r="D43" s="101" t="n">
        <v>2</v>
      </c>
      <c r="E43" s="102" t="s">
        <v>214</v>
      </c>
      <c r="F43" s="97" t="n">
        <v>45887</v>
      </c>
      <c r="G43" s="98" t="s">
        <v>244</v>
      </c>
    </row>
    <row r="44" customFormat="false" ht="15.75" hidden="false" customHeight="false" outlineLevel="0" collapsed="false">
      <c r="A44" s="99" t="s">
        <v>252</v>
      </c>
      <c r="B44" s="100" t="n">
        <v>1326</v>
      </c>
      <c r="C44" s="99" t="s">
        <v>253</v>
      </c>
      <c r="D44" s="101" t="n">
        <v>1</v>
      </c>
      <c r="E44" s="102" t="s">
        <v>214</v>
      </c>
      <c r="F44" s="97" t="n">
        <v>45888</v>
      </c>
      <c r="G44" s="98" t="s">
        <v>237</v>
      </c>
    </row>
    <row r="45" customFormat="false" ht="15.75" hidden="false" customHeight="false" outlineLevel="0" collapsed="false">
      <c r="A45" s="99" t="s">
        <v>254</v>
      </c>
      <c r="B45" s="100" t="n">
        <v>1326</v>
      </c>
      <c r="C45" s="99" t="s">
        <v>253</v>
      </c>
      <c r="D45" s="101"/>
      <c r="E45" s="102" t="s">
        <v>214</v>
      </c>
      <c r="F45" s="97" t="n">
        <v>45888</v>
      </c>
      <c r="G45" s="98" t="s">
        <v>255</v>
      </c>
    </row>
    <row r="46" customFormat="false" ht="15.75" hidden="false" customHeight="false" outlineLevel="0" collapsed="false">
      <c r="A46" s="99" t="s">
        <v>256</v>
      </c>
      <c r="B46" s="100" t="n">
        <v>1326</v>
      </c>
      <c r="C46" s="99" t="s">
        <v>253</v>
      </c>
      <c r="D46" s="101" t="n">
        <v>1</v>
      </c>
      <c r="E46" s="102" t="s">
        <v>214</v>
      </c>
      <c r="F46" s="97" t="n">
        <v>45888</v>
      </c>
      <c r="G46" s="98" t="s">
        <v>255</v>
      </c>
    </row>
    <row r="47" customFormat="false" ht="15.75" hidden="false" customHeight="false" outlineLevel="0" collapsed="false">
      <c r="A47" s="99" t="s">
        <v>257</v>
      </c>
      <c r="B47" s="100" t="n">
        <v>1326</v>
      </c>
      <c r="C47" s="99" t="s">
        <v>253</v>
      </c>
      <c r="D47" s="101" t="n">
        <v>1</v>
      </c>
      <c r="E47" s="102" t="s">
        <v>214</v>
      </c>
      <c r="F47" s="97" t="n">
        <v>45888</v>
      </c>
      <c r="G47" s="98" t="s">
        <v>255</v>
      </c>
    </row>
    <row r="48" customFormat="false" ht="15.75" hidden="false" customHeight="false" outlineLevel="0" collapsed="false">
      <c r="A48" s="99" t="s">
        <v>258</v>
      </c>
      <c r="B48" s="100" t="n">
        <v>1326</v>
      </c>
      <c r="C48" s="99" t="s">
        <v>253</v>
      </c>
      <c r="D48" s="101" t="n">
        <v>1</v>
      </c>
      <c r="E48" s="102" t="s">
        <v>214</v>
      </c>
      <c r="F48" s="97" t="n">
        <v>45888</v>
      </c>
      <c r="G48" s="98" t="s">
        <v>255</v>
      </c>
    </row>
    <row r="49" customFormat="false" ht="15.75" hidden="false" customHeight="false" outlineLevel="0" collapsed="false">
      <c r="A49" s="99" t="s">
        <v>259</v>
      </c>
      <c r="B49" s="100" t="n">
        <v>1329</v>
      </c>
      <c r="C49" s="99" t="s">
        <v>117</v>
      </c>
      <c r="D49" s="101" t="n">
        <v>4</v>
      </c>
      <c r="E49" s="102" t="s">
        <v>214</v>
      </c>
      <c r="F49" s="97" t="n">
        <v>45888</v>
      </c>
      <c r="G49" s="98" t="s">
        <v>255</v>
      </c>
    </row>
    <row r="50" customFormat="false" ht="15.75" hidden="false" customHeight="false" outlineLevel="0" collapsed="false">
      <c r="A50" s="93" t="s">
        <v>260</v>
      </c>
      <c r="B50" s="94" t="n">
        <v>1414</v>
      </c>
      <c r="C50" s="93" t="s">
        <v>261</v>
      </c>
      <c r="D50" s="95" t="n">
        <v>4</v>
      </c>
      <c r="E50" s="96" t="s">
        <v>214</v>
      </c>
      <c r="F50" s="97" t="n">
        <v>45887</v>
      </c>
      <c r="G50" s="98" t="s">
        <v>244</v>
      </c>
    </row>
    <row r="51" customFormat="false" ht="15.75" hidden="false" customHeight="false" outlineLevel="0" collapsed="false">
      <c r="A51" s="93" t="s">
        <v>231</v>
      </c>
      <c r="B51" s="94" t="n">
        <v>1609</v>
      </c>
      <c r="C51" s="93" t="s">
        <v>103</v>
      </c>
      <c r="D51" s="95" t="n">
        <v>6</v>
      </c>
      <c r="E51" s="96" t="s">
        <v>214</v>
      </c>
      <c r="F51" s="97" t="n">
        <v>45888</v>
      </c>
      <c r="G51" s="98" t="s">
        <v>255</v>
      </c>
    </row>
    <row r="52" customFormat="false" ht="15.75" hidden="false" customHeight="false" outlineLevel="0" collapsed="false">
      <c r="A52" s="93" t="s">
        <v>262</v>
      </c>
      <c r="B52" s="94" t="n">
        <v>1609</v>
      </c>
      <c r="C52" s="93" t="s">
        <v>103</v>
      </c>
      <c r="D52" s="95" t="n">
        <v>2</v>
      </c>
      <c r="E52" s="96" t="s">
        <v>214</v>
      </c>
      <c r="F52" s="97" t="n">
        <v>45888</v>
      </c>
      <c r="G52" s="98" t="s">
        <v>255</v>
      </c>
    </row>
    <row r="53" customFormat="false" ht="15.75" hidden="false" customHeight="false" outlineLevel="0" collapsed="false">
      <c r="A53" s="93" t="s">
        <v>247</v>
      </c>
      <c r="B53" s="94" t="n">
        <v>1609</v>
      </c>
      <c r="C53" s="93" t="s">
        <v>103</v>
      </c>
      <c r="D53" s="95" t="n">
        <v>3</v>
      </c>
      <c r="E53" s="96" t="s">
        <v>214</v>
      </c>
      <c r="F53" s="97" t="n">
        <v>45888</v>
      </c>
      <c r="G53" s="98" t="s">
        <v>255</v>
      </c>
    </row>
    <row r="54" customFormat="false" ht="15.75" hidden="false" customHeight="false" outlineLevel="0" collapsed="false">
      <c r="A54" s="93" t="s">
        <v>185</v>
      </c>
      <c r="B54" s="94" t="n">
        <v>1617</v>
      </c>
      <c r="C54" s="93" t="s">
        <v>189</v>
      </c>
      <c r="D54" s="95" t="n">
        <v>1</v>
      </c>
      <c r="E54" s="96" t="s">
        <v>214</v>
      </c>
      <c r="F54" s="97" t="n">
        <v>45887</v>
      </c>
      <c r="G54" s="98" t="s">
        <v>244</v>
      </c>
    </row>
    <row r="55" customFormat="false" ht="15.75" hidden="false" customHeight="false" outlineLevel="0" collapsed="false">
      <c r="A55" s="99" t="s">
        <v>238</v>
      </c>
      <c r="B55" s="100" t="n">
        <v>1625</v>
      </c>
      <c r="C55" s="99" t="s">
        <v>96</v>
      </c>
      <c r="D55" s="101" t="n">
        <v>2</v>
      </c>
      <c r="E55" s="96" t="s">
        <v>214</v>
      </c>
      <c r="F55" s="97" t="n">
        <v>45887</v>
      </c>
      <c r="G55" s="98" t="s">
        <v>244</v>
      </c>
    </row>
    <row r="56" customFormat="false" ht="15.75" hidden="false" customHeight="false" outlineLevel="0" collapsed="false">
      <c r="A56" s="93" t="s">
        <v>247</v>
      </c>
      <c r="B56" s="94" t="n">
        <v>1717</v>
      </c>
      <c r="C56" s="93" t="s">
        <v>263</v>
      </c>
      <c r="D56" s="95" t="n">
        <v>1</v>
      </c>
      <c r="E56" s="96" t="s">
        <v>214</v>
      </c>
      <c r="F56" s="97" t="n">
        <v>45889</v>
      </c>
      <c r="G56" s="98" t="s">
        <v>215</v>
      </c>
    </row>
    <row r="57" customFormat="false" ht="15.75" hidden="false" customHeight="false" outlineLevel="0" collapsed="false">
      <c r="A57" s="93" t="s">
        <v>256</v>
      </c>
      <c r="B57" s="94" t="n">
        <v>1717</v>
      </c>
      <c r="C57" s="93" t="s">
        <v>263</v>
      </c>
      <c r="D57" s="95" t="n">
        <v>1</v>
      </c>
      <c r="E57" s="96" t="s">
        <v>214</v>
      </c>
      <c r="F57" s="97" t="n">
        <v>45889</v>
      </c>
      <c r="G57" s="98" t="s">
        <v>215</v>
      </c>
    </row>
    <row r="58" customFormat="false" ht="15.75" hidden="false" customHeight="false" outlineLevel="0" collapsed="false">
      <c r="A58" s="93" t="s">
        <v>264</v>
      </c>
      <c r="B58" s="94" t="n">
        <v>1723</v>
      </c>
      <c r="C58" s="93" t="s">
        <v>150</v>
      </c>
      <c r="D58" s="95" t="n">
        <v>3</v>
      </c>
      <c r="E58" s="96" t="s">
        <v>214</v>
      </c>
      <c r="F58" s="97" t="n">
        <v>45889</v>
      </c>
      <c r="G58" s="98" t="s">
        <v>215</v>
      </c>
    </row>
    <row r="59" customFormat="false" ht="15.75" hidden="false" customHeight="false" outlineLevel="0" collapsed="false">
      <c r="A59" s="93" t="s">
        <v>264</v>
      </c>
      <c r="B59" s="94" t="n">
        <v>1724</v>
      </c>
      <c r="C59" s="93" t="s">
        <v>149</v>
      </c>
      <c r="D59" s="95" t="n">
        <v>3</v>
      </c>
      <c r="E59" s="102" t="s">
        <v>214</v>
      </c>
      <c r="F59" s="97" t="n">
        <v>45888</v>
      </c>
      <c r="G59" s="98" t="s">
        <v>255</v>
      </c>
    </row>
    <row r="60" customFormat="false" ht="15.75" hidden="false" customHeight="false" outlineLevel="0" collapsed="false">
      <c r="A60" s="93" t="s">
        <v>216</v>
      </c>
      <c r="B60" s="94" t="n">
        <v>1809</v>
      </c>
      <c r="C60" s="93" t="s">
        <v>265</v>
      </c>
      <c r="D60" s="95" t="n">
        <v>11</v>
      </c>
      <c r="E60" s="96" t="s">
        <v>214</v>
      </c>
      <c r="F60" s="97" t="n">
        <v>45889</v>
      </c>
      <c r="G60" s="98" t="s">
        <v>215</v>
      </c>
    </row>
    <row r="61" customFormat="false" ht="15.75" hidden="false" customHeight="false" outlineLevel="0" collapsed="false">
      <c r="A61" s="93" t="s">
        <v>220</v>
      </c>
      <c r="B61" s="94" t="n">
        <v>1809</v>
      </c>
      <c r="C61" s="93" t="s">
        <v>265</v>
      </c>
      <c r="D61" s="95" t="n">
        <v>6</v>
      </c>
      <c r="E61" s="96" t="s">
        <v>214</v>
      </c>
      <c r="F61" s="97" t="n">
        <v>45889</v>
      </c>
      <c r="G61" s="98" t="s">
        <v>215</v>
      </c>
    </row>
    <row r="62" customFormat="false" ht="15.75" hidden="false" customHeight="false" outlineLevel="0" collapsed="false">
      <c r="A62" s="93" t="s">
        <v>266</v>
      </c>
      <c r="B62" s="94" t="n">
        <v>1809</v>
      </c>
      <c r="C62" s="93" t="s">
        <v>265</v>
      </c>
      <c r="D62" s="95" t="n">
        <v>1</v>
      </c>
      <c r="E62" s="96" t="s">
        <v>214</v>
      </c>
      <c r="F62" s="97" t="n">
        <v>45889</v>
      </c>
      <c r="G62" s="98" t="s">
        <v>215</v>
      </c>
    </row>
    <row r="63" customFormat="false" ht="15.75" hidden="false" customHeight="false" outlineLevel="0" collapsed="false">
      <c r="A63" s="93" t="s">
        <v>233</v>
      </c>
      <c r="B63" s="94" t="n">
        <v>1809</v>
      </c>
      <c r="C63" s="93" t="s">
        <v>265</v>
      </c>
      <c r="D63" s="95" t="n">
        <v>2</v>
      </c>
      <c r="E63" s="96" t="s">
        <v>214</v>
      </c>
      <c r="F63" s="97" t="n">
        <v>45889</v>
      </c>
      <c r="G63" s="98" t="s">
        <v>244</v>
      </c>
    </row>
    <row r="64" customFormat="false" ht="15.75" hidden="false" customHeight="false" outlineLevel="0" collapsed="false">
      <c r="A64" s="93" t="s">
        <v>222</v>
      </c>
      <c r="B64" s="94" t="n">
        <v>1809</v>
      </c>
      <c r="C64" s="93" t="s">
        <v>265</v>
      </c>
      <c r="D64" s="95" t="n">
        <v>3</v>
      </c>
      <c r="E64" s="96" t="s">
        <v>214</v>
      </c>
      <c r="F64" s="97" t="n">
        <v>45889</v>
      </c>
      <c r="G64" s="98" t="s">
        <v>244</v>
      </c>
    </row>
    <row r="65" customFormat="false" ht="15.75" hidden="false" customHeight="false" outlineLevel="0" collapsed="false">
      <c r="A65" s="93" t="s">
        <v>179</v>
      </c>
      <c r="B65" s="94" t="n">
        <v>1809</v>
      </c>
      <c r="C65" s="93" t="s">
        <v>265</v>
      </c>
      <c r="D65" s="95" t="n">
        <v>1</v>
      </c>
      <c r="E65" s="96" t="s">
        <v>214</v>
      </c>
      <c r="F65" s="97" t="n">
        <v>45889</v>
      </c>
      <c r="G65" s="98" t="s">
        <v>244</v>
      </c>
    </row>
    <row r="66" customFormat="false" ht="15.75" hidden="false" customHeight="false" outlineLevel="0" collapsed="false">
      <c r="A66" s="93" t="s">
        <v>223</v>
      </c>
      <c r="B66" s="94" t="n">
        <v>1809</v>
      </c>
      <c r="C66" s="93" t="s">
        <v>265</v>
      </c>
      <c r="D66" s="95" t="n">
        <v>2</v>
      </c>
      <c r="E66" s="96" t="s">
        <v>214</v>
      </c>
      <c r="F66" s="97" t="n">
        <v>45889</v>
      </c>
      <c r="G66" s="98" t="s">
        <v>244</v>
      </c>
    </row>
    <row r="67" customFormat="false" ht="15.75" hidden="false" customHeight="false" outlineLevel="0" collapsed="false">
      <c r="A67" s="93" t="s">
        <v>224</v>
      </c>
      <c r="B67" s="94" t="n">
        <v>1809</v>
      </c>
      <c r="C67" s="93" t="s">
        <v>265</v>
      </c>
      <c r="D67" s="95" t="n">
        <v>5</v>
      </c>
      <c r="E67" s="96" t="s">
        <v>214</v>
      </c>
      <c r="F67" s="97" t="n">
        <v>45889</v>
      </c>
      <c r="G67" s="98" t="s">
        <v>244</v>
      </c>
    </row>
    <row r="68" customFormat="false" ht="15.75" hidden="false" customHeight="false" outlineLevel="0" collapsed="false">
      <c r="A68" s="93" t="s">
        <v>226</v>
      </c>
      <c r="B68" s="94" t="n">
        <v>1809</v>
      </c>
      <c r="C68" s="93" t="s">
        <v>265</v>
      </c>
      <c r="D68" s="95" t="n">
        <v>5</v>
      </c>
      <c r="E68" s="96" t="s">
        <v>214</v>
      </c>
      <c r="F68" s="97" t="n">
        <v>45889</v>
      </c>
      <c r="G68" s="98" t="s">
        <v>244</v>
      </c>
    </row>
    <row r="69" customFormat="false" ht="15.75" hidden="false" customHeight="false" outlineLevel="0" collapsed="false">
      <c r="A69" s="93" t="s">
        <v>227</v>
      </c>
      <c r="B69" s="94" t="n">
        <v>1809</v>
      </c>
      <c r="C69" s="93" t="s">
        <v>265</v>
      </c>
      <c r="D69" s="95" t="n">
        <v>1</v>
      </c>
      <c r="E69" s="96" t="s">
        <v>214</v>
      </c>
      <c r="F69" s="97" t="n">
        <v>45889</v>
      </c>
      <c r="G69" s="98" t="s">
        <v>244</v>
      </c>
    </row>
    <row r="70" customFormat="false" ht="15.75" hidden="false" customHeight="false" outlineLevel="0" collapsed="false">
      <c r="A70" s="93" t="s">
        <v>228</v>
      </c>
      <c r="B70" s="94" t="n">
        <v>1809</v>
      </c>
      <c r="C70" s="93" t="s">
        <v>265</v>
      </c>
      <c r="D70" s="95" t="n">
        <v>4</v>
      </c>
      <c r="E70" s="96" t="s">
        <v>214</v>
      </c>
      <c r="F70" s="97" t="n">
        <v>45889</v>
      </c>
      <c r="G70" s="98" t="s">
        <v>244</v>
      </c>
    </row>
    <row r="71" customFormat="false" ht="15.75" hidden="false" customHeight="false" outlineLevel="0" collapsed="false">
      <c r="A71" s="93" t="s">
        <v>229</v>
      </c>
      <c r="B71" s="94" t="n">
        <v>1809</v>
      </c>
      <c r="C71" s="93" t="s">
        <v>265</v>
      </c>
      <c r="D71" s="95" t="n">
        <v>6</v>
      </c>
      <c r="E71" s="96" t="s">
        <v>214</v>
      </c>
      <c r="F71" s="97" t="n">
        <v>45889</v>
      </c>
      <c r="G71" s="98" t="s">
        <v>244</v>
      </c>
    </row>
    <row r="72" customFormat="false" ht="15.75" hidden="false" customHeight="false" outlineLevel="0" collapsed="false">
      <c r="A72" s="93" t="s">
        <v>220</v>
      </c>
      <c r="B72" s="94" t="n">
        <v>1911</v>
      </c>
      <c r="C72" s="93" t="s">
        <v>58</v>
      </c>
      <c r="D72" s="95" t="n">
        <v>8</v>
      </c>
      <c r="E72" s="96" t="s">
        <v>214</v>
      </c>
      <c r="F72" s="97" t="n">
        <v>45890</v>
      </c>
      <c r="G72" s="98" t="s">
        <v>215</v>
      </c>
    </row>
    <row r="73" customFormat="false" ht="15.75" hidden="false" customHeight="false" outlineLevel="0" collapsed="false">
      <c r="A73" s="93" t="s">
        <v>222</v>
      </c>
      <c r="B73" s="94" t="n">
        <v>1911</v>
      </c>
      <c r="C73" s="93" t="s">
        <v>58</v>
      </c>
      <c r="D73" s="95" t="n">
        <v>9</v>
      </c>
      <c r="E73" s="96" t="s">
        <v>214</v>
      </c>
      <c r="F73" s="97" t="n">
        <v>45890</v>
      </c>
      <c r="G73" s="98" t="s">
        <v>215</v>
      </c>
    </row>
    <row r="74" customFormat="false" ht="15.75" hidden="false" customHeight="false" outlineLevel="0" collapsed="false">
      <c r="A74" s="93" t="s">
        <v>229</v>
      </c>
      <c r="B74" s="94" t="n">
        <v>1911</v>
      </c>
      <c r="C74" s="93" t="s">
        <v>58</v>
      </c>
      <c r="D74" s="95" t="n">
        <v>16</v>
      </c>
      <c r="E74" s="96" t="s">
        <v>214</v>
      </c>
      <c r="F74" s="97" t="n">
        <v>45887</v>
      </c>
      <c r="G74" s="98" t="s">
        <v>244</v>
      </c>
    </row>
    <row r="75" customFormat="false" ht="15.75" hidden="false" customHeight="false" outlineLevel="0" collapsed="false">
      <c r="A75" s="93" t="s">
        <v>216</v>
      </c>
      <c r="B75" s="94" t="n">
        <v>2113</v>
      </c>
      <c r="C75" s="93" t="s">
        <v>37</v>
      </c>
      <c r="D75" s="95" t="n">
        <v>10</v>
      </c>
      <c r="E75" s="96" t="s">
        <v>214</v>
      </c>
      <c r="F75" s="97" t="n">
        <v>45890</v>
      </c>
      <c r="G75" s="98" t="s">
        <v>215</v>
      </c>
    </row>
    <row r="76" customFormat="false" ht="15.75" hidden="false" customHeight="false" outlineLevel="0" collapsed="false">
      <c r="A76" s="99" t="s">
        <v>267</v>
      </c>
      <c r="B76" s="100" t="n">
        <v>2113</v>
      </c>
      <c r="C76" s="99" t="s">
        <v>37</v>
      </c>
      <c r="D76" s="95" t="n">
        <v>6</v>
      </c>
      <c r="E76" s="96" t="s">
        <v>214</v>
      </c>
      <c r="F76" s="97" t="n">
        <v>45890</v>
      </c>
      <c r="G76" s="98" t="s">
        <v>215</v>
      </c>
    </row>
    <row r="77" customFormat="false" ht="15.75" hidden="false" customHeight="false" outlineLevel="0" collapsed="false">
      <c r="A77" s="99" t="s">
        <v>268</v>
      </c>
      <c r="B77" s="100" t="n">
        <v>2113</v>
      </c>
      <c r="C77" s="99" t="s">
        <v>37</v>
      </c>
      <c r="D77" s="95" t="n">
        <v>4</v>
      </c>
      <c r="E77" s="96" t="s">
        <v>214</v>
      </c>
      <c r="F77" s="97" t="n">
        <v>45890</v>
      </c>
      <c r="G77" s="98" t="s">
        <v>215</v>
      </c>
    </row>
    <row r="78" customFormat="false" ht="15.75" hidden="false" customHeight="false" outlineLevel="0" collapsed="false">
      <c r="A78" s="99" t="s">
        <v>269</v>
      </c>
      <c r="B78" s="100" t="n">
        <v>2113</v>
      </c>
      <c r="C78" s="99" t="s">
        <v>37</v>
      </c>
      <c r="D78" s="95" t="n">
        <v>2</v>
      </c>
      <c r="E78" s="96" t="s">
        <v>214</v>
      </c>
      <c r="F78" s="97" t="n">
        <v>45890</v>
      </c>
      <c r="G78" s="98" t="s">
        <v>215</v>
      </c>
    </row>
    <row r="79" customFormat="false" ht="15.75" hidden="false" customHeight="false" outlineLevel="0" collapsed="false">
      <c r="A79" s="99" t="s">
        <v>266</v>
      </c>
      <c r="B79" s="100" t="n">
        <v>2113</v>
      </c>
      <c r="C79" s="99" t="s">
        <v>37</v>
      </c>
      <c r="D79" s="95" t="n">
        <v>2</v>
      </c>
      <c r="E79" s="96" t="s">
        <v>214</v>
      </c>
      <c r="F79" s="97" t="n">
        <v>45890</v>
      </c>
      <c r="G79" s="98" t="s">
        <v>215</v>
      </c>
    </row>
    <row r="80" customFormat="false" ht="15.75" hidden="false" customHeight="false" outlineLevel="0" collapsed="false">
      <c r="A80" s="99" t="s">
        <v>270</v>
      </c>
      <c r="B80" s="100" t="n">
        <v>2113</v>
      </c>
      <c r="C80" s="99" t="s">
        <v>37</v>
      </c>
      <c r="D80" s="95" t="n">
        <v>1</v>
      </c>
      <c r="E80" s="96" t="s">
        <v>214</v>
      </c>
      <c r="F80" s="97" t="n">
        <v>45890</v>
      </c>
      <c r="G80" s="98" t="s">
        <v>215</v>
      </c>
    </row>
    <row r="81" customFormat="false" ht="15.75" hidden="false" customHeight="false" outlineLevel="0" collapsed="false">
      <c r="A81" s="99" t="s">
        <v>223</v>
      </c>
      <c r="B81" s="100" t="n">
        <v>2113</v>
      </c>
      <c r="C81" s="99" t="s">
        <v>37</v>
      </c>
      <c r="D81" s="95" t="n">
        <v>3</v>
      </c>
      <c r="E81" s="96" t="s">
        <v>214</v>
      </c>
      <c r="F81" s="97" t="n">
        <v>45890</v>
      </c>
      <c r="G81" s="98" t="s">
        <v>215</v>
      </c>
    </row>
    <row r="82" customFormat="false" ht="15.75" hidden="false" customHeight="false" outlineLevel="0" collapsed="false">
      <c r="A82" s="99" t="s">
        <v>271</v>
      </c>
      <c r="B82" s="100" t="n">
        <v>2113</v>
      </c>
      <c r="C82" s="99" t="s">
        <v>37</v>
      </c>
      <c r="D82" s="95" t="n">
        <v>2</v>
      </c>
      <c r="E82" s="96" t="s">
        <v>214</v>
      </c>
      <c r="F82" s="97" t="n">
        <v>45890</v>
      </c>
      <c r="G82" s="98" t="s">
        <v>244</v>
      </c>
    </row>
    <row r="83" customFormat="false" ht="15.75" hidden="false" customHeight="false" outlineLevel="0" collapsed="false">
      <c r="A83" s="99" t="s">
        <v>224</v>
      </c>
      <c r="B83" s="100" t="n">
        <v>2113</v>
      </c>
      <c r="C83" s="99" t="s">
        <v>37</v>
      </c>
      <c r="D83" s="95" t="n">
        <v>2</v>
      </c>
      <c r="E83" s="96" t="s">
        <v>214</v>
      </c>
      <c r="F83" s="97" t="n">
        <v>45890</v>
      </c>
      <c r="G83" s="98" t="s">
        <v>244</v>
      </c>
    </row>
    <row r="84" customFormat="false" ht="15.75" hidden="false" customHeight="false" outlineLevel="0" collapsed="false">
      <c r="A84" s="99" t="s">
        <v>272</v>
      </c>
      <c r="B84" s="100" t="n">
        <v>2113</v>
      </c>
      <c r="C84" s="99" t="s">
        <v>37</v>
      </c>
      <c r="D84" s="95" t="n">
        <v>2</v>
      </c>
      <c r="E84" s="96" t="s">
        <v>214</v>
      </c>
      <c r="F84" s="97" t="n">
        <v>45890</v>
      </c>
      <c r="G84" s="98" t="s">
        <v>244</v>
      </c>
    </row>
    <row r="85" customFormat="false" ht="15.75" hidden="false" customHeight="false" outlineLevel="0" collapsed="false">
      <c r="A85" s="99" t="s">
        <v>273</v>
      </c>
      <c r="B85" s="100" t="n">
        <v>2113</v>
      </c>
      <c r="C85" s="99" t="s">
        <v>37</v>
      </c>
      <c r="D85" s="95" t="n">
        <v>2</v>
      </c>
      <c r="E85" s="96" t="s">
        <v>214</v>
      </c>
      <c r="F85" s="97" t="n">
        <v>45890</v>
      </c>
      <c r="G85" s="98" t="s">
        <v>244</v>
      </c>
    </row>
    <row r="86" customFormat="false" ht="15.75" hidden="false" customHeight="false" outlineLevel="0" collapsed="false">
      <c r="A86" s="99" t="s">
        <v>226</v>
      </c>
      <c r="B86" s="100" t="n">
        <v>2113</v>
      </c>
      <c r="C86" s="99" t="s">
        <v>37</v>
      </c>
      <c r="D86" s="95" t="n">
        <v>2</v>
      </c>
      <c r="E86" s="96" t="s">
        <v>214</v>
      </c>
      <c r="F86" s="97" t="n">
        <v>45890</v>
      </c>
      <c r="G86" s="98" t="s">
        <v>244</v>
      </c>
    </row>
    <row r="87" customFormat="false" ht="15.75" hidden="false" customHeight="false" outlineLevel="0" collapsed="false">
      <c r="A87" s="99" t="s">
        <v>274</v>
      </c>
      <c r="B87" s="100" t="n">
        <v>2113</v>
      </c>
      <c r="C87" s="99" t="s">
        <v>37</v>
      </c>
      <c r="D87" s="95" t="n">
        <v>1</v>
      </c>
      <c r="E87" s="96" t="s">
        <v>214</v>
      </c>
      <c r="F87" s="97" t="n">
        <v>45890</v>
      </c>
      <c r="G87" s="98" t="s">
        <v>244</v>
      </c>
    </row>
    <row r="88" customFormat="false" ht="15.75" hidden="false" customHeight="false" outlineLevel="0" collapsed="false">
      <c r="A88" s="99" t="s">
        <v>275</v>
      </c>
      <c r="B88" s="100" t="n">
        <v>2113</v>
      </c>
      <c r="C88" s="99" t="s">
        <v>37</v>
      </c>
      <c r="D88" s="95" t="n">
        <v>1</v>
      </c>
      <c r="E88" s="96" t="s">
        <v>214</v>
      </c>
      <c r="F88" s="97" t="n">
        <v>45890</v>
      </c>
      <c r="G88" s="98" t="s">
        <v>244</v>
      </c>
    </row>
    <row r="89" customFormat="false" ht="15.75" hidden="false" customHeight="false" outlineLevel="0" collapsed="false">
      <c r="A89" s="99" t="s">
        <v>276</v>
      </c>
      <c r="B89" s="100" t="n">
        <v>2113</v>
      </c>
      <c r="C89" s="99" t="s">
        <v>37</v>
      </c>
      <c r="D89" s="95" t="n">
        <v>4</v>
      </c>
      <c r="E89" s="96" t="s">
        <v>214</v>
      </c>
      <c r="F89" s="97" t="n">
        <v>45890</v>
      </c>
      <c r="G89" s="98" t="s">
        <v>244</v>
      </c>
    </row>
    <row r="90" customFormat="false" ht="15.75" hidden="false" customHeight="false" outlineLevel="0" collapsed="false">
      <c r="A90" s="99" t="s">
        <v>229</v>
      </c>
      <c r="B90" s="100" t="n">
        <v>2113</v>
      </c>
      <c r="C90" s="99" t="s">
        <v>37</v>
      </c>
      <c r="D90" s="95" t="n">
        <v>3</v>
      </c>
      <c r="E90" s="96" t="s">
        <v>214</v>
      </c>
      <c r="F90" s="97" t="n">
        <v>45890</v>
      </c>
      <c r="G90" s="98" t="s">
        <v>244</v>
      </c>
    </row>
    <row r="91" customFormat="false" ht="15.75" hidden="false" customHeight="false" outlineLevel="0" collapsed="false">
      <c r="A91" s="99" t="s">
        <v>277</v>
      </c>
      <c r="B91" s="100" t="n">
        <v>2113</v>
      </c>
      <c r="C91" s="99" t="s">
        <v>37</v>
      </c>
      <c r="D91" s="95" t="n">
        <v>3</v>
      </c>
      <c r="E91" s="96" t="s">
        <v>214</v>
      </c>
      <c r="F91" s="97" t="n">
        <v>45890</v>
      </c>
      <c r="G91" s="98" t="s">
        <v>244</v>
      </c>
    </row>
    <row r="92" customFormat="false" ht="15.75" hidden="false" customHeight="false" outlineLevel="0" collapsed="false">
      <c r="A92" s="99" t="s">
        <v>278</v>
      </c>
      <c r="B92" s="100" t="n">
        <v>2113</v>
      </c>
      <c r="C92" s="99" t="s">
        <v>37</v>
      </c>
      <c r="D92" s="95" t="n">
        <v>3</v>
      </c>
      <c r="E92" s="96" t="s">
        <v>214</v>
      </c>
      <c r="F92" s="97" t="n">
        <v>45890</v>
      </c>
      <c r="G92" s="98" t="s">
        <v>244</v>
      </c>
    </row>
    <row r="93" customFormat="false" ht="15.75" hidden="false" customHeight="false" outlineLevel="0" collapsed="false">
      <c r="A93" s="93" t="s">
        <v>243</v>
      </c>
      <c r="B93" s="94" t="n">
        <v>2216</v>
      </c>
      <c r="C93" s="93" t="s">
        <v>157</v>
      </c>
      <c r="D93" s="95" t="n">
        <v>2</v>
      </c>
      <c r="E93" s="96" t="s">
        <v>214</v>
      </c>
      <c r="F93" s="97" t="n">
        <v>45890</v>
      </c>
      <c r="G93" s="98" t="s">
        <v>244</v>
      </c>
    </row>
    <row r="94" customFormat="false" ht="15.75" hidden="false" customHeight="false" outlineLevel="0" collapsed="false">
      <c r="A94" s="93" t="s">
        <v>163</v>
      </c>
      <c r="B94" s="94" t="n">
        <v>2216</v>
      </c>
      <c r="C94" s="93" t="s">
        <v>157</v>
      </c>
      <c r="D94" s="95" t="n">
        <v>4</v>
      </c>
      <c r="E94" s="96" t="s">
        <v>214</v>
      </c>
      <c r="F94" s="97" t="n">
        <v>45890</v>
      </c>
      <c r="G94" s="98" t="s">
        <v>244</v>
      </c>
    </row>
    <row r="95" customFormat="false" ht="15.75" hidden="false" customHeight="false" outlineLevel="0" collapsed="false">
      <c r="A95" s="93" t="s">
        <v>256</v>
      </c>
      <c r="B95" s="94" t="n">
        <v>2216</v>
      </c>
      <c r="C95" s="93" t="s">
        <v>157</v>
      </c>
      <c r="D95" s="95" t="n">
        <v>2</v>
      </c>
      <c r="E95" s="96" t="s">
        <v>214</v>
      </c>
      <c r="F95" s="97" t="n">
        <v>45890</v>
      </c>
      <c r="G95" s="98" t="s">
        <v>244</v>
      </c>
    </row>
    <row r="96" customFormat="false" ht="15.75" hidden="false" customHeight="false" outlineLevel="0" collapsed="false">
      <c r="A96" s="93"/>
      <c r="B96" s="94" t="n">
        <v>2323</v>
      </c>
      <c r="C96" s="93" t="s">
        <v>35</v>
      </c>
      <c r="D96" s="95" t="n">
        <v>29</v>
      </c>
      <c r="E96" s="96" t="s">
        <v>214</v>
      </c>
      <c r="F96" s="97" t="n">
        <v>45891</v>
      </c>
      <c r="G96" s="98" t="s">
        <v>215</v>
      </c>
    </row>
    <row r="97" customFormat="false" ht="15.75" hidden="false" customHeight="false" outlineLevel="0" collapsed="false">
      <c r="A97" s="93"/>
      <c r="B97" s="94" t="n">
        <v>2325</v>
      </c>
      <c r="C97" s="93" t="s">
        <v>29</v>
      </c>
      <c r="D97" s="95" t="n">
        <v>1</v>
      </c>
      <c r="E97" s="96" t="s">
        <v>214</v>
      </c>
      <c r="F97" s="97" t="n">
        <v>45891</v>
      </c>
      <c r="G97" s="98" t="s">
        <v>244</v>
      </c>
    </row>
    <row r="98" customFormat="false" ht="15.75" hidden="false" customHeight="false" outlineLevel="0" collapsed="false">
      <c r="A98" s="99" t="s">
        <v>279</v>
      </c>
      <c r="B98" s="100" t="n">
        <v>2509</v>
      </c>
      <c r="C98" s="99" t="s">
        <v>197</v>
      </c>
      <c r="D98" s="103" t="n">
        <v>5</v>
      </c>
      <c r="E98" s="96" t="s">
        <v>214</v>
      </c>
      <c r="F98" s="97" t="n">
        <v>45892</v>
      </c>
      <c r="G98" s="98" t="s">
        <v>241</v>
      </c>
    </row>
    <row r="99" customFormat="false" ht="15.75" hidden="false" customHeight="false" outlineLevel="0" collapsed="false">
      <c r="A99" s="104" t="s">
        <v>280</v>
      </c>
      <c r="B99" s="105" t="n">
        <v>2401</v>
      </c>
      <c r="C99" s="104" t="s">
        <v>281</v>
      </c>
      <c r="D99" s="106" t="n">
        <v>2</v>
      </c>
      <c r="E99" s="98" t="s">
        <v>214</v>
      </c>
      <c r="F99" s="97" t="n">
        <v>45892</v>
      </c>
      <c r="G99" s="98" t="s">
        <v>217</v>
      </c>
    </row>
    <row r="100" customFormat="false" ht="15.75" hidden="false" customHeight="false" outlineLevel="0" collapsed="false">
      <c r="A100" s="104" t="s">
        <v>282</v>
      </c>
      <c r="B100" s="105" t="n">
        <v>2401</v>
      </c>
      <c r="C100" s="104" t="s">
        <v>281</v>
      </c>
      <c r="D100" s="106" t="n">
        <v>14</v>
      </c>
      <c r="E100" s="98" t="s">
        <v>214</v>
      </c>
      <c r="F100" s="97" t="n">
        <v>45892</v>
      </c>
      <c r="G100" s="98" t="s">
        <v>217</v>
      </c>
    </row>
    <row r="101" customFormat="false" ht="15.75" hidden="false" customHeight="false" outlineLevel="0" collapsed="false">
      <c r="A101" s="104" t="s">
        <v>283</v>
      </c>
      <c r="B101" s="105" t="n">
        <v>2401</v>
      </c>
      <c r="C101" s="104" t="s">
        <v>281</v>
      </c>
      <c r="D101" s="106" t="n">
        <v>10</v>
      </c>
      <c r="E101" s="98" t="s">
        <v>214</v>
      </c>
      <c r="F101" s="97" t="n">
        <v>45892</v>
      </c>
      <c r="G101" s="98" t="s">
        <v>217</v>
      </c>
    </row>
    <row r="102" customFormat="false" ht="15.75" hidden="false" customHeight="false" outlineLevel="0" collapsed="false">
      <c r="A102" s="104" t="s">
        <v>284</v>
      </c>
      <c r="B102" s="105" t="n">
        <v>2408</v>
      </c>
      <c r="C102" s="104" t="s">
        <v>22</v>
      </c>
      <c r="D102" s="106" t="n">
        <v>27</v>
      </c>
      <c r="E102" s="98" t="s">
        <v>214</v>
      </c>
      <c r="F102" s="97" t="n">
        <v>45892</v>
      </c>
      <c r="G102" s="98" t="s">
        <v>285</v>
      </c>
    </row>
    <row r="103" customFormat="false" ht="15.75" hidden="false" customHeight="false" outlineLevel="0" collapsed="false">
      <c r="A103" s="104" t="s">
        <v>286</v>
      </c>
      <c r="B103" s="105" t="n">
        <v>2408</v>
      </c>
      <c r="C103" s="104" t="s">
        <v>22</v>
      </c>
      <c r="D103" s="106" t="n">
        <v>42</v>
      </c>
      <c r="E103" s="98" t="s">
        <v>214</v>
      </c>
      <c r="F103" s="97" t="n">
        <v>45892</v>
      </c>
      <c r="G103" s="98" t="s">
        <v>244</v>
      </c>
    </row>
    <row r="104" customFormat="false" ht="15.75" hidden="false" customHeight="false" outlineLevel="0" collapsed="false">
      <c r="A104" s="104" t="s">
        <v>287</v>
      </c>
      <c r="B104" s="105" t="n">
        <v>2408</v>
      </c>
      <c r="C104" s="104" t="s">
        <v>22</v>
      </c>
      <c r="D104" s="106" t="n">
        <v>39</v>
      </c>
      <c r="E104" s="98" t="s">
        <v>214</v>
      </c>
      <c r="F104" s="97" t="n">
        <v>45892</v>
      </c>
      <c r="G104" s="98" t="s">
        <v>215</v>
      </c>
    </row>
    <row r="105" customFormat="false" ht="15.75" hidden="false" customHeight="false" outlineLevel="0" collapsed="false">
      <c r="A105" s="104" t="s">
        <v>288</v>
      </c>
      <c r="B105" s="105" t="n">
        <v>2408</v>
      </c>
      <c r="C105" s="104" t="s">
        <v>22</v>
      </c>
      <c r="D105" s="106" t="n">
        <v>3</v>
      </c>
      <c r="E105" s="98" t="s">
        <v>214</v>
      </c>
      <c r="F105" s="97" t="n">
        <v>45892</v>
      </c>
      <c r="G105" s="98" t="s">
        <v>244</v>
      </c>
    </row>
    <row r="106" customFormat="false" ht="15.75" hidden="false" customHeight="false" outlineLevel="0" collapsed="false">
      <c r="A106" s="104" t="s">
        <v>289</v>
      </c>
      <c r="B106" s="105" t="n">
        <v>2408</v>
      </c>
      <c r="C106" s="104" t="s">
        <v>22</v>
      </c>
      <c r="D106" s="106" t="n">
        <v>21</v>
      </c>
      <c r="E106" s="98" t="s">
        <v>214</v>
      </c>
      <c r="F106" s="97" t="n">
        <v>45892</v>
      </c>
      <c r="G106" s="98" t="s">
        <v>255</v>
      </c>
    </row>
    <row r="107" customFormat="false" ht="15.75" hidden="false" customHeight="false" outlineLevel="0" collapsed="false">
      <c r="A107" s="104" t="s">
        <v>290</v>
      </c>
      <c r="B107" s="105" t="n">
        <v>2408</v>
      </c>
      <c r="C107" s="104" t="s">
        <v>22</v>
      </c>
      <c r="D107" s="106" t="n">
        <v>9</v>
      </c>
      <c r="E107" s="98" t="s">
        <v>214</v>
      </c>
      <c r="F107" s="97" t="n">
        <v>45892</v>
      </c>
      <c r="G107" s="98" t="s">
        <v>215</v>
      </c>
    </row>
    <row r="108" customFormat="false" ht="15.75" hidden="false" customHeight="false" outlineLevel="0" collapsed="false">
      <c r="A108" s="104" t="s">
        <v>291</v>
      </c>
      <c r="B108" s="105" t="n">
        <v>2408</v>
      </c>
      <c r="C108" s="104" t="s">
        <v>22</v>
      </c>
      <c r="D108" s="106" t="n">
        <v>5</v>
      </c>
      <c r="E108" s="98" t="s">
        <v>214</v>
      </c>
      <c r="F108" s="97" t="n">
        <v>45892</v>
      </c>
      <c r="G108" s="98" t="s">
        <v>255</v>
      </c>
    </row>
    <row r="109" customFormat="false" ht="15.75" hidden="false" customHeight="false" outlineLevel="0" collapsed="false">
      <c r="A109" s="104" t="s">
        <v>292</v>
      </c>
      <c r="B109" s="105" t="n">
        <v>2408</v>
      </c>
      <c r="C109" s="104" t="s">
        <v>22</v>
      </c>
      <c r="D109" s="106" t="n">
        <v>8</v>
      </c>
      <c r="E109" s="98" t="s">
        <v>214</v>
      </c>
      <c r="F109" s="97" t="n">
        <v>45892</v>
      </c>
      <c r="G109" s="98" t="s">
        <v>255</v>
      </c>
    </row>
    <row r="110" customFormat="false" ht="15.75" hidden="false" customHeight="false" outlineLevel="0" collapsed="false">
      <c r="A110" s="104" t="s">
        <v>293</v>
      </c>
      <c r="B110" s="105" t="n">
        <v>2408</v>
      </c>
      <c r="C110" s="104" t="s">
        <v>22</v>
      </c>
      <c r="D110" s="106" t="n">
        <v>24</v>
      </c>
      <c r="E110" s="98" t="s">
        <v>214</v>
      </c>
      <c r="F110" s="97" t="n">
        <v>45892</v>
      </c>
      <c r="G110" s="98" t="s">
        <v>255</v>
      </c>
    </row>
  </sheetData>
  <autoFilter ref="A1:G11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6T01:41:34Z</dcterms:created>
  <dc:creator>nguen trung</dc:creator>
  <dc:description/>
  <dc:language>en-US</dc:language>
  <cp:lastModifiedBy>Huy</cp:lastModifiedBy>
  <cp:lastPrinted>2025-07-24T07:05:07Z</cp:lastPrinted>
  <dcterms:modified xsi:type="dcterms:W3CDTF">2025-07-29T04:46:38Z</dcterms:modified>
  <cp:revision>0</cp:revision>
  <dc:subject/>
  <dc:title/>
</cp:coreProperties>
</file>