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thilan2ky2.2018.2019" sheetId="1" state="visible" r:id="rId2"/>
  </sheets>
  <definedNames>
    <definedName function="false" hidden="false" localSheetId="0" name="Excel_BuiltIn__FilterDatabase" vbProcedure="false">'lichthilan2ky2.2018.2019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90">
  <si>
    <t xml:space="preserve">Khóa/lớp</t>
  </si>
  <si>
    <t xml:space="preserve">HỌC KỲ II</t>
  </si>
  <si>
    <t xml:space="preserve">STT</t>
  </si>
  <si>
    <t xml:space="preserve">Mã HP</t>
  </si>
  <si>
    <t xml:space="preserve">Tên học phần</t>
  </si>
  <si>
    <t xml:space="preserve">Số </t>
  </si>
  <si>
    <t xml:space="preserve">Ca</t>
  </si>
  <si>
    <t xml:space="preserve">Ngày</t>
  </si>
  <si>
    <t xml:space="preserve">Địa </t>
  </si>
  <si>
    <t xml:space="preserve">tín</t>
  </si>
  <si>
    <t xml:space="preserve">thi</t>
  </si>
  <si>
    <t xml:space="preserve">điểm</t>
  </si>
  <si>
    <t xml:space="preserve">chỉ</t>
  </si>
  <si>
    <t xml:space="preserve">Anh văn chuyên ngành</t>
  </si>
  <si>
    <t xml:space="preserve">An toàn điện</t>
  </si>
  <si>
    <t xml:space="preserve">An toàn hóa chất</t>
  </si>
  <si>
    <t xml:space="preserve">BH 24</t>
  </si>
  <si>
    <t xml:space="preserve">Tin học ứng dụng</t>
  </si>
  <si>
    <t xml:space="preserve">A,B</t>
  </si>
  <si>
    <t xml:space="preserve">Phòng chống cháy nổ</t>
  </si>
  <si>
    <t xml:space="preserve">Năm thứ 3</t>
  </si>
  <si>
    <t xml:space="preserve">Kỹ thuật an toàn trong xây dựng</t>
  </si>
  <si>
    <t xml:space="preserve">Nhận diện đánh giá rủi ro môi trường lao động</t>
  </si>
  <si>
    <t xml:space="preserve">Thống kê và phân tích an toàn vệ sinh lao động</t>
  </si>
  <si>
    <t xml:space="preserve">Đồ án về kỹ thuật an toàn </t>
  </si>
  <si>
    <t xml:space="preserve">Kiến tập (năm thứ 3)</t>
  </si>
  <si>
    <t xml:space="preserve">Cộng kỳ 6</t>
  </si>
  <si>
    <t xml:space="preserve">Giáo dục thể chất - Môn 3</t>
  </si>
  <si>
    <t xml:space="preserve">Đường lối cách mạng của Đảng Cộng sản VN</t>
  </si>
  <si>
    <t xml:space="preserve">Anh văn cơ bản 3</t>
  </si>
  <si>
    <t xml:space="preserve">BH 25</t>
  </si>
  <si>
    <t xml:space="preserve">Sức bền vật liệu</t>
  </si>
  <si>
    <t xml:space="preserve">A,B,C,D</t>
  </si>
  <si>
    <t xml:space="preserve">Kỹ thuật điện tử</t>
  </si>
  <si>
    <t xml:space="preserve">Năm thứ 2</t>
  </si>
  <si>
    <t xml:space="preserve">Thuỷ khí động lực học</t>
  </si>
  <si>
    <t xml:space="preserve">Môi trường và phát triển</t>
  </si>
  <si>
    <t xml:space="preserve">Kỹ thuật nhiệt</t>
  </si>
  <si>
    <t xml:space="preserve">Tin học đại cương</t>
  </si>
  <si>
    <t xml:space="preserve">Cộng kỳ 4</t>
  </si>
  <si>
    <t xml:space="preserve">Những NLCB của CN Mác-Lênin (Hp2)</t>
  </si>
  <si>
    <t xml:space="preserve">Anh văn cơ bản I</t>
  </si>
  <si>
    <t xml:space="preserve">Vật lý 2</t>
  </si>
  <si>
    <t xml:space="preserve">BH 26</t>
  </si>
  <si>
    <t xml:space="preserve">Đại số</t>
  </si>
  <si>
    <t xml:space="preserve">Giải tích 2</t>
  </si>
  <si>
    <t xml:space="preserve">Năm thứ 1</t>
  </si>
  <si>
    <t xml:space="preserve">Giáo dục Quốc phòng</t>
  </si>
  <si>
    <t xml:space="preserve">Cộng kỳ 2</t>
  </si>
  <si>
    <t xml:space="preserve">Luật so sánh</t>
  </si>
  <si>
    <t xml:space="preserve">Luật tố tụng hình sự</t>
  </si>
  <si>
    <t xml:space="preserve">Luật tài chính </t>
  </si>
  <si>
    <t xml:space="preserve">LW8</t>
  </si>
  <si>
    <t xml:space="preserve">A,B,C,D,E</t>
  </si>
  <si>
    <t xml:space="preserve">Luật thương mại II</t>
  </si>
  <si>
    <t xml:space="preserve">Luật môi trường</t>
  </si>
  <si>
    <t xml:space="preserve">Anh văn chuyên ngành I</t>
  </si>
  <si>
    <t xml:space="preserve">Thực tập môn học</t>
  </si>
  <si>
    <t xml:space="preserve">Pháp luật về an sinh xã hội  </t>
  </si>
  <si>
    <t xml:space="preserve">Anh văn cơ bản 3 </t>
  </si>
  <si>
    <t xml:space="preserve">LW9</t>
  </si>
  <si>
    <t xml:space="preserve">Luật hiến pháp II</t>
  </si>
  <si>
    <t xml:space="preserve">Luật hình sự I</t>
  </si>
  <si>
    <t xml:space="preserve">Luật Kinh tế</t>
  </si>
  <si>
    <t xml:space="preserve">Luật Dân sự II</t>
  </si>
  <si>
    <t xml:space="preserve">Lịch sử Nhà nước và pháp luật Việt Nam</t>
  </si>
  <si>
    <t xml:space="preserve">Tâm lý học đại cương</t>
  </si>
  <si>
    <t xml:space="preserve">Xã hội học đại cương</t>
  </si>
  <si>
    <t xml:space="preserve">LW10</t>
  </si>
  <si>
    <t xml:space="preserve">Lý luận Nhà nước và pháp luật II</t>
  </si>
  <si>
    <t xml:space="preserve">Lý thuyết và kỹ năng lập pháp</t>
  </si>
  <si>
    <t xml:space="preserve">Giáo dục thực hành pháp luật(CLE)</t>
  </si>
  <si>
    <t xml:space="preserve">Xã hội học tôn giáo</t>
  </si>
  <si>
    <t xml:space="preserve">Xã hội học chính trị</t>
  </si>
  <si>
    <t xml:space="preserve">Xã hội học về giới</t>
  </si>
  <si>
    <t xml:space="preserve">Chính sách xã hội</t>
  </si>
  <si>
    <t xml:space="preserve">XH19</t>
  </si>
  <si>
    <t xml:space="preserve">Xã hội học  truyền thông đại chúng</t>
  </si>
  <si>
    <t xml:space="preserve">Xã hội học Thanh niên      </t>
  </si>
  <si>
    <t xml:space="preserve">XHH khoa học công nghệ và MT   </t>
  </si>
  <si>
    <t xml:space="preserve">Thực tập môn PP NC xã hội học</t>
  </si>
  <si>
    <t xml:space="preserve">XH20</t>
  </si>
  <si>
    <t xml:space="preserve">An sinh xã hội               </t>
  </si>
  <si>
    <t xml:space="preserve">Lịch sử văn minh thế giới</t>
  </si>
  <si>
    <t xml:space="preserve">Thống kê xã hội</t>
  </si>
  <si>
    <t xml:space="preserve">Phương pháp nghiên cứu xã hội học 2</t>
  </si>
  <si>
    <t xml:space="preserve">Tâm lý học xã hội</t>
  </si>
  <si>
    <t xml:space="preserve">Các lý thuyết xã hội học hiện đại</t>
  </si>
  <si>
    <t xml:space="preserve">XH21</t>
  </si>
  <si>
    <t xml:space="preserve">Lịch sử xã hội học</t>
  </si>
  <si>
    <t xml:space="preserve">Lôgic học</t>
  </si>
  <si>
    <t xml:space="preserve">Dân số và phát triển</t>
  </si>
  <si>
    <t xml:space="preserve">Đạo đức học đại cương</t>
  </si>
  <si>
    <t xml:space="preserve">Công tác xã hội nhóm</t>
  </si>
  <si>
    <t xml:space="preserve">Xây dựng và quản lý dự án</t>
  </si>
  <si>
    <t xml:space="preserve">CT 13</t>
  </si>
  <si>
    <t xml:space="preserve">Công tác xã hội với trẻ em</t>
  </si>
  <si>
    <t xml:space="preserve">Luật lao động và Luật Công đoàn</t>
  </si>
  <si>
    <t xml:space="preserve">Quản trị công tác xã hội</t>
  </si>
  <si>
    <t xml:space="preserve">Công tác xã hội với người cao tuổi</t>
  </si>
  <si>
    <t xml:space="preserve">Phát triển cộng đồng</t>
  </si>
  <si>
    <t xml:space="preserve">Thống kê xã hội                 </t>
  </si>
  <si>
    <t xml:space="preserve">CT 14</t>
  </si>
  <si>
    <t xml:space="preserve">Hành vi con người và môi trường xã hội</t>
  </si>
  <si>
    <t xml:space="preserve">Kinh tế học đại cương</t>
  </si>
  <si>
    <t xml:space="preserve">PP nghiên cứu trong CTXH</t>
  </si>
  <si>
    <t xml:space="preserve">Lý thuyết công tác xã hội</t>
  </si>
  <si>
    <t xml:space="preserve">Soạn thảo văn bản</t>
  </si>
  <si>
    <t xml:space="preserve">CT 15</t>
  </si>
  <si>
    <t xml:space="preserve">Nhập môn CTXH</t>
  </si>
  <si>
    <t xml:space="preserve">Kỹ năng giao tiếp</t>
  </si>
  <si>
    <t xml:space="preserve">Đại cương văn hóa Việt Nam</t>
  </si>
  <si>
    <t xml:space="preserve">Giáo dục học Đại cương</t>
  </si>
  <si>
    <t xml:space="preserve">Anh văn chuyên ngành </t>
  </si>
  <si>
    <t xml:space="preserve">Quản trị nhân lực II</t>
  </si>
  <si>
    <t xml:space="preserve">Kinh tế nguồn nhân lực</t>
  </si>
  <si>
    <t xml:space="preserve">Thị trường lao động</t>
  </si>
  <si>
    <t xml:space="preserve">QN9</t>
  </si>
  <si>
    <t xml:space="preserve">Tổ chức lao động khoa học trong DN</t>
  </si>
  <si>
    <t xml:space="preserve">A,B,C</t>
  </si>
  <si>
    <t xml:space="preserve">Đào tạo và phát triển nguồn nhân lực</t>
  </si>
  <si>
    <t xml:space="preserve">Đề án môn học</t>
  </si>
  <si>
    <t xml:space="preserve">Cộng kỳ 6:</t>
  </si>
  <si>
    <t xml:space="preserve">QN10</t>
  </si>
  <si>
    <t xml:space="preserve">Nguyên lý kế toán</t>
  </si>
  <si>
    <t xml:space="preserve">Luật kinh tế                    </t>
  </si>
  <si>
    <t xml:space="preserve">Tài chính - Tiền tệ</t>
  </si>
  <si>
    <t xml:space="preserve">Quản trị học </t>
  </si>
  <si>
    <t xml:space="preserve">Tâm lý học lao động</t>
  </si>
  <si>
    <t xml:space="preserve">Cộng kỳ 4:</t>
  </si>
  <si>
    <t xml:space="preserve">QN11</t>
  </si>
  <si>
    <t xml:space="preserve">Toán cao cấp C1</t>
  </si>
  <si>
    <t xml:space="preserve">Kinh tế vi mô I</t>
  </si>
  <si>
    <t xml:space="preserve">Văn hóa doanh nghiệp      </t>
  </si>
  <si>
    <t xml:space="preserve">Pháp luật Đại cương</t>
  </si>
  <si>
    <t xml:space="preserve">Cộng kỳ 2:</t>
  </si>
  <si>
    <t xml:space="preserve">Kế toán tài chính doanh nghiệp 3</t>
  </si>
  <si>
    <t xml:space="preserve">Kế toán quản trị</t>
  </si>
  <si>
    <t xml:space="preserve">KT 11</t>
  </si>
  <si>
    <t xml:space="preserve">Bảo hiểm</t>
  </si>
  <si>
    <t xml:space="preserve">Kiểm toán thực hành 1</t>
  </si>
  <si>
    <t xml:space="preserve">Thuế</t>
  </si>
  <si>
    <t xml:space="preserve">Thống kê doanh nghiệp   </t>
  </si>
  <si>
    <t xml:space="preserve">Kinh tế phát triển          </t>
  </si>
  <si>
    <t xml:space="preserve">KT 12</t>
  </si>
  <si>
    <t xml:space="preserve">Marketing căn bản</t>
  </si>
  <si>
    <t xml:space="preserve">Luật kinh tế</t>
  </si>
  <si>
    <t xml:space="preserve">Kế toán tài chính doanh nghiệp 1</t>
  </si>
  <si>
    <t xml:space="preserve">KT 13</t>
  </si>
  <si>
    <t xml:space="preserve">Kinh tế vi mô</t>
  </si>
  <si>
    <t xml:space="preserve">Quản trị nhân lực I</t>
  </si>
  <si>
    <t xml:space="preserve">Tài chính doanh nghiệp 1</t>
  </si>
  <si>
    <t xml:space="preserve">QT 24</t>
  </si>
  <si>
    <t xml:space="preserve">Quản trị chiến lược</t>
  </si>
  <si>
    <t xml:space="preserve">Thực tập môn học (đề án)</t>
  </si>
  <si>
    <t xml:space="preserve">Tâm lý học lao động         </t>
  </si>
  <si>
    <t xml:space="preserve">Kinh doanh xuất nhập khẩu</t>
  </si>
  <si>
    <t xml:space="preserve">Kinh tế vĩ mô </t>
  </si>
  <si>
    <t xml:space="preserve">QT 25</t>
  </si>
  <si>
    <t xml:space="preserve">QT 26</t>
  </si>
  <si>
    <t xml:space="preserve">Lịch sử kinh tế</t>
  </si>
  <si>
    <t xml:space="preserve">Chiến lược quan hệ lao động</t>
  </si>
  <si>
    <t xml:space="preserve">QH 3</t>
  </si>
  <si>
    <t xml:space="preserve">Quan hệ đối tác xã hội</t>
  </si>
  <si>
    <t xml:space="preserve">Đối thoại xã hội </t>
  </si>
  <si>
    <t xml:space="preserve">Thống kê lao động</t>
  </si>
  <si>
    <t xml:space="preserve">Luật lao động và công đoàn</t>
  </si>
  <si>
    <t xml:space="preserve">QH 4</t>
  </si>
  <si>
    <t xml:space="preserve">Kinh tế vĩ mô</t>
  </si>
  <si>
    <t xml:space="preserve">Kinh tế lượng</t>
  </si>
  <si>
    <t xml:space="preserve">Văn hóa doanh nghiệp</t>
  </si>
  <si>
    <t xml:space="preserve">QH 5</t>
  </si>
  <si>
    <t xml:space="preserve">TN 12</t>
  </si>
  <si>
    <t xml:space="preserve">Lý thuyết xác suất và thống kê toán</t>
  </si>
  <si>
    <t xml:space="preserve">Nguyên lý thống kê kinh tế</t>
  </si>
  <si>
    <t xml:space="preserve">TN 13</t>
  </si>
  <si>
    <t xml:space="preserve">Kinh tế vi mô </t>
  </si>
  <si>
    <t xml:space="preserve">Địa lý kinh tế Việt Nam </t>
  </si>
  <si>
    <t xml:space="preserve">Tài chính doanh nghiệp 2</t>
  </si>
  <si>
    <t xml:space="preserve">Tài chính công 1</t>
  </si>
  <si>
    <t xml:space="preserve">TN11T1;2;3</t>
  </si>
  <si>
    <t xml:space="preserve">Lập và quản lý dự án đầu tư</t>
  </si>
  <si>
    <t xml:space="preserve">Định giá tài sản</t>
  </si>
  <si>
    <t xml:space="preserve">Thị trường chứng khoán</t>
  </si>
  <si>
    <t xml:space="preserve">Kế toán tài chính doanh nghiệp 2</t>
  </si>
  <si>
    <t xml:space="preserve">Nghiệp vụ ngân hàng thương mại 1</t>
  </si>
  <si>
    <t xml:space="preserve">Nghiệp vụ ngân hàng thương mại 2</t>
  </si>
  <si>
    <t xml:space="preserve">TN11N</t>
  </si>
  <si>
    <t xml:space="preserve">Kế toán ngân hàng 1</t>
  </si>
  <si>
    <t xml:space="preserve">Tài chính quốc t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2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1.5"/>
      <name val="Times New Roman"/>
      <family val="1"/>
    </font>
    <font>
      <sz val="11.5"/>
      <name val="Times New Roman"/>
      <family val="1"/>
    </font>
    <font>
      <sz val="14"/>
      <name val="Times New Roman"/>
      <family val="1"/>
    </font>
    <font>
      <sz val="11.5"/>
      <color rgb="FFFF0000"/>
      <name val="Times New Roman"/>
      <family val="1"/>
    </font>
    <font>
      <sz val="14"/>
      <color rgb="FF0000FF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4"/>
      <name val="Times New Roman"/>
      <family val="1"/>
    </font>
    <font>
      <sz val="13"/>
      <color rgb="FFFF0000"/>
      <name val="Times New Roman"/>
      <family val="1"/>
    </font>
    <font>
      <sz val="13"/>
      <name val="Times New Roman"/>
      <family val="1"/>
    </font>
    <font>
      <b val="true"/>
      <sz val="14"/>
      <color rgb="FF0000FF"/>
      <name val="Times New Roman"/>
      <family val="1"/>
      <charset val="163"/>
    </font>
    <font>
      <sz val="11.5"/>
      <name val="Times New Roman"/>
      <family val="1"/>
      <charset val="163"/>
    </font>
    <font>
      <sz val="14"/>
      <name val="Arial"/>
      <family val="0"/>
      <charset val="163"/>
    </font>
    <font>
      <sz val="12"/>
      <color rgb="FF0000FF"/>
      <name val="Times New Roman"/>
      <family val="1"/>
    </font>
    <font>
      <sz val="13"/>
      <color rgb="FF0000FF"/>
      <name val="Times New Roman"/>
      <family val="1"/>
    </font>
    <font>
      <b val="true"/>
      <sz val="14"/>
      <name val="Arial"/>
      <family val="0"/>
      <charset val="163"/>
    </font>
    <font>
      <sz val="14"/>
      <name val="Arial"/>
      <family val="2"/>
    </font>
    <font>
      <sz val="14"/>
      <color rgb="FF0000FF"/>
      <name val="Arial"/>
      <family val="2"/>
    </font>
    <font>
      <sz val="14"/>
      <color rgb="FF0000FF"/>
      <name val="Arial"/>
      <family val="0"/>
      <charset val="163"/>
    </font>
    <font>
      <b val="true"/>
      <sz val="14"/>
      <color rgb="FF0000FF"/>
      <name val="Arial"/>
      <family val="0"/>
      <charset val="163"/>
    </font>
    <font>
      <b val="true"/>
      <sz val="12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3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sz val="12"/>
      <color rgb="FF0000FF"/>
      <name val="Times New Roman"/>
      <family val="1"/>
      <charset val="163"/>
    </font>
    <font>
      <b val="true"/>
      <sz val="10"/>
      <color rgb="FFFF0000"/>
      <name val="Times New Roman"/>
      <family val="1"/>
      <charset val="16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04"/>
  <sheetViews>
    <sheetView showFormulas="false" showGridLines="true" showRowColHeaders="true" showZeros="true" rightToLeft="false" tabSelected="true" showOutlineSymbols="true" defaultGridColor="true" view="normal" topLeftCell="A97" colorId="64" zoomScale="75" zoomScaleNormal="75" zoomScalePageLayoutView="75" workbookViewId="0">
      <selection pane="topLeft" activeCell="A115" activeCellId="0" sqref="A115:IV1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4.41"/>
    <col collapsed="false" customWidth="true" hidden="false" outlineLevel="0" max="3" min="3" style="2" width="8.56"/>
    <col collapsed="false" customWidth="true" hidden="false" outlineLevel="0" max="4" min="4" style="3" width="43.14"/>
    <col collapsed="false" customWidth="true" hidden="false" outlineLevel="0" max="6" min="5" style="2" width="4.56"/>
    <col collapsed="false" customWidth="true" hidden="false" outlineLevel="0" max="7" min="7" style="2" width="12.99"/>
    <col collapsed="false" customWidth="true" hidden="false" outlineLevel="0" max="8" min="8" style="2" width="6.28"/>
    <col collapsed="false" customWidth="false" hidden="false" outlineLevel="0" max="257" min="9" style="4" width="9.14"/>
  </cols>
  <sheetData>
    <row r="1" s="7" customFormat="true" ht="10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</row>
    <row r="2" s="7" customFormat="true" ht="10.5" hidden="false" customHeight="true" outlineLevel="0" collapsed="false">
      <c r="A2" s="5"/>
      <c r="B2" s="8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10" t="s">
        <v>7</v>
      </c>
      <c r="H2" s="10" t="s">
        <v>8</v>
      </c>
    </row>
    <row r="3" s="7" customFormat="true" ht="10.5" hidden="false" customHeight="true" outlineLevel="0" collapsed="false">
      <c r="A3" s="5"/>
      <c r="B3" s="8"/>
      <c r="C3" s="8"/>
      <c r="D3" s="9"/>
      <c r="E3" s="11" t="s">
        <v>9</v>
      </c>
      <c r="F3" s="12" t="s">
        <v>10</v>
      </c>
      <c r="G3" s="12" t="s">
        <v>10</v>
      </c>
      <c r="H3" s="12" t="s">
        <v>11</v>
      </c>
    </row>
    <row r="4" s="7" customFormat="true" ht="10.5" hidden="false" customHeight="true" outlineLevel="0" collapsed="false">
      <c r="A4" s="5"/>
      <c r="B4" s="8"/>
      <c r="C4" s="8"/>
      <c r="D4" s="9"/>
      <c r="E4" s="11" t="s">
        <v>12</v>
      </c>
      <c r="F4" s="13"/>
      <c r="G4" s="13"/>
      <c r="H4" s="13"/>
    </row>
    <row r="5" s="19" customFormat="true" ht="15.75" hidden="false" customHeight="true" outlineLevel="0" collapsed="false">
      <c r="A5" s="14"/>
      <c r="B5" s="15" t="n">
        <v>1</v>
      </c>
      <c r="C5" s="16" t="n">
        <v>2301</v>
      </c>
      <c r="D5" s="17" t="s">
        <v>13</v>
      </c>
      <c r="E5" s="16" t="n">
        <v>2</v>
      </c>
      <c r="F5" s="16" t="n">
        <v>1</v>
      </c>
      <c r="G5" s="18" t="n">
        <v>43678</v>
      </c>
      <c r="H5" s="16"/>
    </row>
    <row r="6" s="19" customFormat="true" ht="15.75" hidden="false" customHeight="true" outlineLevel="0" collapsed="false">
      <c r="A6" s="14"/>
      <c r="B6" s="20" t="n">
        <v>2</v>
      </c>
      <c r="C6" s="21" t="n">
        <v>1001</v>
      </c>
      <c r="D6" s="22" t="s">
        <v>14</v>
      </c>
      <c r="E6" s="21" t="n">
        <v>2</v>
      </c>
      <c r="F6" s="21" t="n">
        <v>2</v>
      </c>
      <c r="G6" s="23" t="n">
        <v>43678</v>
      </c>
      <c r="H6" s="21"/>
    </row>
    <row r="7" s="19" customFormat="true" ht="15.75" hidden="false" customHeight="true" outlineLevel="0" collapsed="false">
      <c r="B7" s="20" t="n">
        <v>3</v>
      </c>
      <c r="C7" s="21" t="n">
        <v>1002</v>
      </c>
      <c r="D7" s="22" t="s">
        <v>15</v>
      </c>
      <c r="E7" s="21" t="n">
        <v>2</v>
      </c>
      <c r="F7" s="21" t="n">
        <v>3</v>
      </c>
      <c r="G7" s="23" t="n">
        <v>43678</v>
      </c>
      <c r="H7" s="21"/>
    </row>
    <row r="8" s="19" customFormat="true" ht="15.75" hidden="false" customHeight="true" outlineLevel="0" collapsed="false">
      <c r="A8" s="14" t="s">
        <v>16</v>
      </c>
      <c r="B8" s="20" t="n">
        <v>4</v>
      </c>
      <c r="C8" s="21" t="n">
        <v>2405</v>
      </c>
      <c r="D8" s="22" t="s">
        <v>17</v>
      </c>
      <c r="E8" s="21" t="n">
        <v>2</v>
      </c>
      <c r="F8" s="21"/>
      <c r="G8" s="23" t="n">
        <v>43676</v>
      </c>
      <c r="H8" s="21"/>
    </row>
    <row r="9" s="19" customFormat="true" ht="15.75" hidden="false" customHeight="true" outlineLevel="0" collapsed="false">
      <c r="A9" s="14" t="s">
        <v>18</v>
      </c>
      <c r="B9" s="20" t="n">
        <v>5</v>
      </c>
      <c r="C9" s="21" t="n">
        <v>1029</v>
      </c>
      <c r="D9" s="22" t="s">
        <v>19</v>
      </c>
      <c r="E9" s="21" t="n">
        <v>2</v>
      </c>
      <c r="F9" s="21" t="n">
        <v>4</v>
      </c>
      <c r="G9" s="23" t="n">
        <v>43678</v>
      </c>
      <c r="H9" s="21"/>
    </row>
    <row r="10" s="19" customFormat="true" ht="15.75" hidden="false" customHeight="true" outlineLevel="0" collapsed="false">
      <c r="A10" s="14" t="s">
        <v>20</v>
      </c>
      <c r="B10" s="20" t="n">
        <v>6</v>
      </c>
      <c r="C10" s="21" t="n">
        <v>1017</v>
      </c>
      <c r="D10" s="22" t="s">
        <v>21</v>
      </c>
      <c r="E10" s="21" t="n">
        <v>2</v>
      </c>
      <c r="F10" s="21" t="n">
        <v>1</v>
      </c>
      <c r="G10" s="23" t="n">
        <v>43679</v>
      </c>
      <c r="H10" s="21"/>
    </row>
    <row r="11" s="19" customFormat="true" ht="15.75" hidden="false" customHeight="true" outlineLevel="0" collapsed="false">
      <c r="A11" s="14"/>
      <c r="B11" s="20" t="n">
        <v>7</v>
      </c>
      <c r="C11" s="21" t="n">
        <v>1028</v>
      </c>
      <c r="D11" s="22" t="s">
        <v>22</v>
      </c>
      <c r="E11" s="21" t="n">
        <v>2</v>
      </c>
      <c r="F11" s="21" t="n">
        <v>2</v>
      </c>
      <c r="G11" s="23" t="n">
        <v>43679</v>
      </c>
      <c r="H11" s="21"/>
    </row>
    <row r="12" s="19" customFormat="true" ht="15.75" hidden="false" customHeight="true" outlineLevel="0" collapsed="false">
      <c r="A12" s="14"/>
      <c r="B12" s="20" t="n">
        <v>8</v>
      </c>
      <c r="C12" s="21" t="n">
        <v>1039</v>
      </c>
      <c r="D12" s="22" t="s">
        <v>23</v>
      </c>
      <c r="E12" s="21" t="n">
        <v>2</v>
      </c>
      <c r="F12" s="21" t="n">
        <v>3</v>
      </c>
      <c r="G12" s="23" t="n">
        <v>43679</v>
      </c>
      <c r="H12" s="21"/>
    </row>
    <row r="13" s="19" customFormat="true" ht="15.75" hidden="false" customHeight="true" outlineLevel="0" collapsed="false">
      <c r="A13" s="14"/>
      <c r="B13" s="20" t="n">
        <v>9</v>
      </c>
      <c r="C13" s="21" t="n">
        <v>1012</v>
      </c>
      <c r="D13" s="22" t="s">
        <v>24</v>
      </c>
      <c r="E13" s="21" t="n">
        <v>3</v>
      </c>
      <c r="F13" s="24" t="n">
        <v>4</v>
      </c>
      <c r="G13" s="23" t="n">
        <v>43679</v>
      </c>
      <c r="H13" s="21"/>
    </row>
    <row r="14" s="19" customFormat="true" ht="15.75" hidden="false" customHeight="true" outlineLevel="0" collapsed="false">
      <c r="A14" s="14"/>
      <c r="B14" s="25" t="n">
        <v>10</v>
      </c>
      <c r="C14" s="26" t="n">
        <v>1045</v>
      </c>
      <c r="D14" s="27" t="s">
        <v>25</v>
      </c>
      <c r="E14" s="28"/>
      <c r="F14" s="28"/>
      <c r="G14" s="28"/>
      <c r="H14" s="28"/>
    </row>
    <row r="15" s="33" customFormat="true" ht="15.75" hidden="false" customHeight="true" outlineLevel="0" collapsed="false">
      <c r="A15" s="29"/>
      <c r="B15" s="30"/>
      <c r="C15" s="31"/>
      <c r="D15" s="32" t="s">
        <v>26</v>
      </c>
      <c r="E15" s="11" t="n">
        <f aca="false">SUM(E5:E13)</f>
        <v>19</v>
      </c>
      <c r="F15" s="11"/>
      <c r="G15" s="11"/>
      <c r="H15" s="11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</row>
    <row r="16" s="34" customFormat="true" ht="15.75" hidden="false" customHeight="true" outlineLevel="0" collapsed="false">
      <c r="A16" s="14"/>
      <c r="B16" s="15" t="n">
        <v>1</v>
      </c>
      <c r="C16" s="16"/>
      <c r="D16" s="17" t="s">
        <v>27</v>
      </c>
      <c r="E16" s="16" t="n">
        <v>1</v>
      </c>
      <c r="F16" s="16"/>
      <c r="G16" s="16"/>
      <c r="H16" s="16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s="34" customFormat="true" ht="15.75" hidden="false" customHeight="true" outlineLevel="0" collapsed="false">
      <c r="A17" s="14"/>
      <c r="B17" s="20" t="n">
        <v>2</v>
      </c>
      <c r="C17" s="21" t="n">
        <v>1802</v>
      </c>
      <c r="D17" s="22" t="s">
        <v>28</v>
      </c>
      <c r="E17" s="21" t="n">
        <v>3</v>
      </c>
      <c r="F17" s="21" t="n">
        <v>1</v>
      </c>
      <c r="G17" s="23" t="n">
        <v>43678</v>
      </c>
      <c r="H17" s="21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s="34" customFormat="true" ht="15.75" hidden="false" customHeight="true" outlineLevel="0" collapsed="false">
      <c r="A18" s="14"/>
      <c r="B18" s="20" t="n">
        <v>3</v>
      </c>
      <c r="C18" s="21" t="n">
        <v>2310</v>
      </c>
      <c r="D18" s="22" t="s">
        <v>29</v>
      </c>
      <c r="E18" s="21" t="n">
        <v>2</v>
      </c>
      <c r="F18" s="21" t="n">
        <v>2</v>
      </c>
      <c r="G18" s="23" t="n">
        <v>43678</v>
      </c>
      <c r="H18" s="21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s="34" customFormat="true" ht="15.75" hidden="false" customHeight="true" outlineLevel="0" collapsed="false">
      <c r="A19" s="14" t="s">
        <v>30</v>
      </c>
      <c r="B19" s="20" t="n">
        <v>4</v>
      </c>
      <c r="C19" s="21" t="n">
        <v>1038</v>
      </c>
      <c r="D19" s="22" t="s">
        <v>31</v>
      </c>
      <c r="E19" s="21" t="n">
        <v>2</v>
      </c>
      <c r="F19" s="21" t="n">
        <v>3</v>
      </c>
      <c r="G19" s="23" t="n">
        <v>43678</v>
      </c>
      <c r="H19" s="21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s="34" customFormat="true" ht="15.75" hidden="false" customHeight="true" outlineLevel="0" collapsed="false">
      <c r="A20" s="14" t="s">
        <v>32</v>
      </c>
      <c r="B20" s="20" t="n">
        <v>5</v>
      </c>
      <c r="C20" s="21" t="n">
        <v>1020</v>
      </c>
      <c r="D20" s="22" t="s">
        <v>33</v>
      </c>
      <c r="E20" s="21" t="n">
        <v>2</v>
      </c>
      <c r="F20" s="21" t="n">
        <v>4</v>
      </c>
      <c r="G20" s="23" t="n">
        <v>43678</v>
      </c>
      <c r="H20" s="21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s="34" customFormat="true" ht="15.75" hidden="false" customHeight="true" outlineLevel="0" collapsed="false">
      <c r="A21" s="14" t="s">
        <v>34</v>
      </c>
      <c r="B21" s="20" t="n">
        <v>6</v>
      </c>
      <c r="C21" s="21" t="n">
        <v>1040</v>
      </c>
      <c r="D21" s="22" t="s">
        <v>35</v>
      </c>
      <c r="E21" s="21" t="n">
        <v>2</v>
      </c>
      <c r="F21" s="21" t="n">
        <v>1</v>
      </c>
      <c r="G21" s="23" t="n">
        <v>43679</v>
      </c>
      <c r="H21" s="21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s="34" customFormat="true" ht="15.75" hidden="false" customHeight="true" outlineLevel="0" collapsed="false">
      <c r="A22" s="14"/>
      <c r="B22" s="20" t="n">
        <v>7</v>
      </c>
      <c r="C22" s="21" t="n">
        <v>1027</v>
      </c>
      <c r="D22" s="22" t="s">
        <v>36</v>
      </c>
      <c r="E22" s="21" t="n">
        <v>2</v>
      </c>
      <c r="F22" s="21" t="n">
        <v>2</v>
      </c>
      <c r="G22" s="23" t="n">
        <v>43679</v>
      </c>
      <c r="H22" s="21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s="34" customFormat="true" ht="15.75" hidden="false" customHeight="true" outlineLevel="0" collapsed="false">
      <c r="A23" s="14"/>
      <c r="B23" s="20" t="n">
        <v>8</v>
      </c>
      <c r="C23" s="21" t="n">
        <v>1022</v>
      </c>
      <c r="D23" s="22" t="s">
        <v>37</v>
      </c>
      <c r="E23" s="21" t="n">
        <v>2</v>
      </c>
      <c r="F23" s="21" t="n">
        <v>3</v>
      </c>
      <c r="G23" s="23" t="n">
        <v>43679</v>
      </c>
      <c r="H23" s="21"/>
      <c r="I23" s="35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s="34" customFormat="true" ht="15.75" hidden="false" customHeight="true" outlineLevel="0" collapsed="false">
      <c r="A24" s="14"/>
      <c r="B24" s="25" t="n">
        <v>9</v>
      </c>
      <c r="C24" s="21" t="n">
        <v>2401</v>
      </c>
      <c r="D24" s="22" t="s">
        <v>38</v>
      </c>
      <c r="E24" s="21" t="n">
        <v>3</v>
      </c>
      <c r="F24" s="21"/>
      <c r="G24" s="23" t="n">
        <v>43676</v>
      </c>
      <c r="H24" s="21"/>
      <c r="I24" s="36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s="33" customFormat="true" ht="15.75" hidden="false" customHeight="true" outlineLevel="0" collapsed="false">
      <c r="A25" s="37"/>
      <c r="B25" s="38"/>
      <c r="C25" s="39"/>
      <c r="D25" s="40" t="s">
        <v>39</v>
      </c>
      <c r="E25" s="8" t="n">
        <f aca="false">SUM(E16:E24)</f>
        <v>19</v>
      </c>
      <c r="F25" s="8"/>
      <c r="G25" s="8"/>
      <c r="H25" s="8"/>
      <c r="I25" s="35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</row>
    <row r="26" s="42" customFormat="true" ht="15.75" hidden="false" customHeight="true" outlineLevel="0" collapsed="false">
      <c r="A26" s="41"/>
      <c r="B26" s="15" t="n">
        <v>1</v>
      </c>
      <c r="C26" s="16" t="n">
        <v>1806</v>
      </c>
      <c r="D26" s="17" t="s">
        <v>40</v>
      </c>
      <c r="E26" s="16" t="n">
        <v>3</v>
      </c>
      <c r="F26" s="16" t="n">
        <v>1</v>
      </c>
      <c r="G26" s="18" t="n">
        <v>43679</v>
      </c>
      <c r="H26" s="16"/>
      <c r="I26" s="35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</row>
    <row r="27" s="42" customFormat="true" ht="15.75" hidden="false" customHeight="true" outlineLevel="0" collapsed="false">
      <c r="A27" s="14"/>
      <c r="B27" s="20" t="n">
        <v>2</v>
      </c>
      <c r="C27" s="21" t="n">
        <v>2308</v>
      </c>
      <c r="D27" s="22" t="s">
        <v>41</v>
      </c>
      <c r="E27" s="21" t="n">
        <v>3</v>
      </c>
      <c r="F27" s="21"/>
      <c r="G27" s="23" t="n">
        <v>43677</v>
      </c>
      <c r="H27" s="21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</row>
    <row r="28" s="42" customFormat="true" ht="15.75" hidden="false" customHeight="true" outlineLevel="0" collapsed="false">
      <c r="A28" s="14"/>
      <c r="B28" s="20" t="n">
        <v>3</v>
      </c>
      <c r="C28" s="21" t="n">
        <v>1043</v>
      </c>
      <c r="D28" s="22" t="s">
        <v>42</v>
      </c>
      <c r="E28" s="21" t="n">
        <v>3</v>
      </c>
      <c r="F28" s="21" t="n">
        <v>2</v>
      </c>
      <c r="G28" s="23" t="n">
        <v>43679</v>
      </c>
      <c r="H28" s="21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</row>
    <row r="29" s="42" customFormat="true" ht="15.75" hidden="false" customHeight="true" outlineLevel="0" collapsed="false">
      <c r="A29" s="14" t="s">
        <v>43</v>
      </c>
      <c r="B29" s="20" t="n">
        <v>4</v>
      </c>
      <c r="C29" s="43" t="n">
        <v>2101</v>
      </c>
      <c r="D29" s="44" t="s">
        <v>44</v>
      </c>
      <c r="E29" s="45" t="n">
        <v>3</v>
      </c>
      <c r="F29" s="45" t="n">
        <v>3</v>
      </c>
      <c r="G29" s="46" t="n">
        <v>43679</v>
      </c>
      <c r="H29" s="45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</row>
    <row r="30" s="42" customFormat="true" ht="15.75" hidden="false" customHeight="true" outlineLevel="0" collapsed="false">
      <c r="A30" s="14" t="s">
        <v>32</v>
      </c>
      <c r="B30" s="20" t="n">
        <v>5</v>
      </c>
      <c r="C30" s="21" t="n">
        <v>2104</v>
      </c>
      <c r="D30" s="22" t="s">
        <v>45</v>
      </c>
      <c r="E30" s="21" t="n">
        <v>3</v>
      </c>
      <c r="F30" s="21" t="n">
        <v>4</v>
      </c>
      <c r="G30" s="23" t="n">
        <v>43679</v>
      </c>
      <c r="H30" s="21"/>
    </row>
    <row r="31" s="42" customFormat="true" ht="15.75" hidden="false" customHeight="true" outlineLevel="0" collapsed="false">
      <c r="A31" s="14" t="s">
        <v>46</v>
      </c>
      <c r="B31" s="20" t="n">
        <v>6</v>
      </c>
      <c r="C31" s="21" t="n">
        <v>2001</v>
      </c>
      <c r="D31" s="22" t="s">
        <v>47</v>
      </c>
      <c r="E31" s="21" t="n">
        <v>8</v>
      </c>
      <c r="F31" s="21"/>
      <c r="G31" s="21"/>
      <c r="H31" s="21"/>
    </row>
    <row r="32" s="42" customFormat="true" ht="15.75" hidden="false" customHeight="true" outlineLevel="0" collapsed="false">
      <c r="A32" s="14"/>
      <c r="B32" s="25"/>
      <c r="C32" s="47"/>
      <c r="D32" s="47"/>
      <c r="E32" s="47"/>
      <c r="F32" s="47"/>
      <c r="G32" s="47"/>
      <c r="H32" s="47"/>
    </row>
    <row r="33" s="42" customFormat="true" ht="15.75" hidden="false" customHeight="true" outlineLevel="0" collapsed="false">
      <c r="A33" s="41"/>
      <c r="B33" s="48"/>
      <c r="C33" s="49"/>
      <c r="D33" s="50" t="s">
        <v>48</v>
      </c>
      <c r="E33" s="51" t="n">
        <f aca="false">SUM(E26:E31)</f>
        <v>23</v>
      </c>
      <c r="F33" s="51"/>
      <c r="G33" s="51"/>
      <c r="H33" s="51"/>
    </row>
    <row r="34" customFormat="false" ht="18" hidden="false" customHeight="true" outlineLevel="0" collapsed="false">
      <c r="A34" s="52" t="s">
        <v>0</v>
      </c>
      <c r="B34" s="53" t="s">
        <v>1</v>
      </c>
      <c r="C34" s="53"/>
      <c r="D34" s="53"/>
      <c r="E34" s="53"/>
      <c r="F34" s="53"/>
      <c r="G34" s="53"/>
      <c r="H34" s="53"/>
    </row>
    <row r="35" customFormat="false" ht="15" hidden="false" customHeight="true" outlineLevel="0" collapsed="false">
      <c r="A35" s="52"/>
      <c r="B35" s="54" t="s">
        <v>2</v>
      </c>
      <c r="C35" s="54" t="s">
        <v>3</v>
      </c>
      <c r="D35" s="55" t="s">
        <v>4</v>
      </c>
      <c r="E35" s="54" t="s">
        <v>5</v>
      </c>
      <c r="F35" s="10" t="s">
        <v>6</v>
      </c>
      <c r="G35" s="10" t="s">
        <v>7</v>
      </c>
      <c r="H35" s="10" t="s">
        <v>8</v>
      </c>
    </row>
    <row r="36" customFormat="false" ht="15" hidden="false" customHeight="true" outlineLevel="0" collapsed="false">
      <c r="A36" s="52"/>
      <c r="B36" s="54"/>
      <c r="C36" s="54"/>
      <c r="D36" s="55"/>
      <c r="E36" s="56" t="s">
        <v>9</v>
      </c>
      <c r="F36" s="12" t="s">
        <v>10</v>
      </c>
      <c r="G36" s="12" t="s">
        <v>10</v>
      </c>
      <c r="H36" s="12" t="s">
        <v>11</v>
      </c>
    </row>
    <row r="37" customFormat="false" ht="15" hidden="false" customHeight="true" outlineLevel="0" collapsed="false">
      <c r="A37" s="52"/>
      <c r="B37" s="54"/>
      <c r="C37" s="54"/>
      <c r="D37" s="55"/>
      <c r="E37" s="56" t="s">
        <v>12</v>
      </c>
      <c r="F37" s="13"/>
      <c r="G37" s="13"/>
      <c r="H37" s="13"/>
    </row>
    <row r="38" customFormat="false" ht="15" hidden="false" customHeight="true" outlineLevel="0" collapsed="false">
      <c r="A38" s="57"/>
      <c r="B38" s="58" t="n">
        <v>1</v>
      </c>
      <c r="C38" s="59" t="n">
        <v>1416</v>
      </c>
      <c r="D38" s="60" t="s">
        <v>49</v>
      </c>
      <c r="E38" s="59" t="n">
        <v>2</v>
      </c>
      <c r="F38" s="59" t="n">
        <v>1</v>
      </c>
      <c r="G38" s="61" t="n">
        <v>43678</v>
      </c>
      <c r="H38" s="59"/>
      <c r="I38" s="19"/>
    </row>
    <row r="39" customFormat="false" ht="15" hidden="false" customHeight="true" outlineLevel="0" collapsed="false">
      <c r="A39" s="62"/>
      <c r="B39" s="63" t="n">
        <v>2</v>
      </c>
      <c r="C39" s="64" t="n">
        <v>1427</v>
      </c>
      <c r="D39" s="65" t="s">
        <v>50</v>
      </c>
      <c r="E39" s="64" t="n">
        <v>3</v>
      </c>
      <c r="F39" s="64" t="n">
        <v>2</v>
      </c>
      <c r="G39" s="66" t="n">
        <v>43679</v>
      </c>
      <c r="H39" s="64"/>
      <c r="I39" s="19"/>
    </row>
    <row r="40" customFormat="false" ht="15" hidden="false" customHeight="true" outlineLevel="0" collapsed="false">
      <c r="B40" s="63" t="n">
        <v>3</v>
      </c>
      <c r="C40" s="64" t="n">
        <v>1422</v>
      </c>
      <c r="D40" s="65" t="s">
        <v>51</v>
      </c>
      <c r="E40" s="64" t="n">
        <v>3</v>
      </c>
      <c r="F40" s="64" t="n">
        <v>3</v>
      </c>
      <c r="G40" s="66" t="n">
        <v>43678</v>
      </c>
      <c r="H40" s="64"/>
      <c r="I40" s="19"/>
    </row>
    <row r="41" customFormat="false" ht="15" hidden="false" customHeight="true" outlineLevel="0" collapsed="false">
      <c r="A41" s="57" t="s">
        <v>52</v>
      </c>
      <c r="B41" s="63" t="n">
        <v>4</v>
      </c>
      <c r="C41" s="64" t="n">
        <v>2402</v>
      </c>
      <c r="D41" s="65" t="s">
        <v>17</v>
      </c>
      <c r="E41" s="64" t="n">
        <v>2</v>
      </c>
      <c r="F41" s="64"/>
      <c r="G41" s="23" t="n">
        <v>43676</v>
      </c>
      <c r="H41" s="64"/>
      <c r="I41" s="19"/>
    </row>
    <row r="42" customFormat="false" ht="15" hidden="false" customHeight="true" outlineLevel="0" collapsed="false">
      <c r="A42" s="57" t="s">
        <v>53</v>
      </c>
      <c r="B42" s="63" t="n">
        <v>5</v>
      </c>
      <c r="C42" s="64" t="n">
        <v>1424</v>
      </c>
      <c r="D42" s="65" t="s">
        <v>54</v>
      </c>
      <c r="E42" s="64" t="n">
        <v>2</v>
      </c>
      <c r="F42" s="64" t="n">
        <v>4</v>
      </c>
      <c r="G42" s="66" t="n">
        <v>43678</v>
      </c>
      <c r="H42" s="64"/>
      <c r="I42" s="19"/>
    </row>
    <row r="43" customFormat="false" ht="15" hidden="false" customHeight="true" outlineLevel="0" collapsed="false">
      <c r="A43" s="57" t="s">
        <v>20</v>
      </c>
      <c r="B43" s="63" t="n">
        <v>6</v>
      </c>
      <c r="C43" s="64" t="n">
        <v>1420</v>
      </c>
      <c r="D43" s="65" t="s">
        <v>55</v>
      </c>
      <c r="E43" s="64" t="n">
        <v>2</v>
      </c>
      <c r="F43" s="64" t="n">
        <v>1</v>
      </c>
      <c r="G43" s="66" t="n">
        <v>43679</v>
      </c>
      <c r="H43" s="64"/>
      <c r="I43" s="19"/>
    </row>
    <row r="44" customFormat="false" ht="15" hidden="false" customHeight="true" outlineLevel="0" collapsed="false">
      <c r="A44" s="57"/>
      <c r="B44" s="63" t="n">
        <v>7</v>
      </c>
      <c r="C44" s="64" t="n">
        <v>2303</v>
      </c>
      <c r="D44" s="65" t="s">
        <v>56</v>
      </c>
      <c r="E44" s="64" t="n">
        <v>2</v>
      </c>
      <c r="F44" s="64" t="n">
        <v>2</v>
      </c>
      <c r="G44" s="66" t="n">
        <v>43678</v>
      </c>
      <c r="H44" s="64"/>
      <c r="I44" s="19"/>
    </row>
    <row r="45" customFormat="false" ht="15" hidden="false" customHeight="true" outlineLevel="0" collapsed="false">
      <c r="A45" s="57"/>
      <c r="B45" s="63" t="n">
        <v>8</v>
      </c>
      <c r="C45" s="64" t="n">
        <v>1434</v>
      </c>
      <c r="D45" s="65" t="s">
        <v>57</v>
      </c>
      <c r="E45" s="64" t="n">
        <v>2</v>
      </c>
      <c r="F45" s="64"/>
      <c r="G45" s="64"/>
      <c r="H45" s="64"/>
      <c r="I45" s="19"/>
    </row>
    <row r="46" customFormat="false" ht="15" hidden="false" customHeight="true" outlineLevel="0" collapsed="false">
      <c r="A46" s="57"/>
      <c r="B46" s="67" t="n">
        <v>9</v>
      </c>
      <c r="C46" s="68" t="n">
        <v>1432</v>
      </c>
      <c r="D46" s="69" t="s">
        <v>58</v>
      </c>
      <c r="E46" s="70" t="n">
        <v>2</v>
      </c>
      <c r="F46" s="70" t="n">
        <v>3</v>
      </c>
      <c r="G46" s="71" t="n">
        <v>43679</v>
      </c>
      <c r="H46" s="70"/>
      <c r="I46" s="19"/>
    </row>
    <row r="47" customFormat="false" ht="15" hidden="false" customHeight="true" outlineLevel="0" collapsed="false">
      <c r="A47" s="72"/>
      <c r="B47" s="73"/>
      <c r="C47" s="74"/>
      <c r="D47" s="75" t="s">
        <v>26</v>
      </c>
      <c r="E47" s="76" t="n">
        <f aca="false">SUM(E38:E46)</f>
        <v>20</v>
      </c>
      <c r="F47" s="76"/>
      <c r="G47" s="76"/>
      <c r="H47" s="76"/>
    </row>
    <row r="48" s="34" customFormat="true" ht="15" hidden="false" customHeight="true" outlineLevel="0" collapsed="false">
      <c r="A48" s="57"/>
      <c r="B48" s="58" t="n">
        <v>1</v>
      </c>
      <c r="C48" s="77"/>
      <c r="D48" s="78" t="s">
        <v>27</v>
      </c>
      <c r="E48" s="77" t="n">
        <v>1</v>
      </c>
      <c r="F48" s="77"/>
      <c r="G48" s="77"/>
      <c r="H48" s="77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s="34" customFormat="true" ht="15" hidden="false" customHeight="true" outlineLevel="0" collapsed="false">
      <c r="A49" s="57"/>
      <c r="B49" s="63" t="n">
        <v>2</v>
      </c>
      <c r="C49" s="64" t="n">
        <v>1802</v>
      </c>
      <c r="D49" s="65" t="s">
        <v>28</v>
      </c>
      <c r="E49" s="64" t="n">
        <v>3</v>
      </c>
      <c r="F49" s="21" t="n">
        <v>1</v>
      </c>
      <c r="G49" s="23" t="n">
        <v>43678</v>
      </c>
      <c r="H49" s="6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s="34" customFormat="true" ht="15" hidden="false" customHeight="true" outlineLevel="0" collapsed="false">
      <c r="B50" s="63" t="n">
        <v>3</v>
      </c>
      <c r="C50" s="64" t="n">
        <v>2310</v>
      </c>
      <c r="D50" s="65" t="s">
        <v>59</v>
      </c>
      <c r="E50" s="64" t="n">
        <v>2</v>
      </c>
      <c r="F50" s="21" t="n">
        <v>2</v>
      </c>
      <c r="G50" s="23" t="n">
        <v>43678</v>
      </c>
      <c r="H50" s="6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s="34" customFormat="true" ht="15" hidden="false" customHeight="true" outlineLevel="0" collapsed="false">
      <c r="A51" s="57" t="s">
        <v>60</v>
      </c>
      <c r="B51" s="63" t="n">
        <v>4</v>
      </c>
      <c r="C51" s="64" t="n">
        <v>1413</v>
      </c>
      <c r="D51" s="65" t="s">
        <v>61</v>
      </c>
      <c r="E51" s="64" t="n">
        <v>2</v>
      </c>
      <c r="F51" s="64" t="n">
        <v>3</v>
      </c>
      <c r="G51" s="66" t="n">
        <v>43678</v>
      </c>
      <c r="H51" s="6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s="34" customFormat="true" ht="15" hidden="false" customHeight="true" outlineLevel="0" collapsed="false">
      <c r="A52" s="57" t="s">
        <v>32</v>
      </c>
      <c r="B52" s="63" t="n">
        <v>5</v>
      </c>
      <c r="C52" s="79" t="n">
        <v>1414</v>
      </c>
      <c r="D52" s="80" t="s">
        <v>62</v>
      </c>
      <c r="E52" s="81" t="n">
        <v>2</v>
      </c>
      <c r="F52" s="81" t="n">
        <v>4</v>
      </c>
      <c r="G52" s="82" t="n">
        <v>43678</v>
      </c>
      <c r="H52" s="81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s="34" customFormat="true" ht="15" hidden="false" customHeight="true" outlineLevel="0" collapsed="false">
      <c r="A53" s="57" t="s">
        <v>34</v>
      </c>
      <c r="B53" s="63" t="n">
        <v>6</v>
      </c>
      <c r="C53" s="64" t="n">
        <v>1418</v>
      </c>
      <c r="D53" s="65" t="s">
        <v>63</v>
      </c>
      <c r="E53" s="64" t="n">
        <v>3</v>
      </c>
      <c r="F53" s="64" t="n">
        <v>1</v>
      </c>
      <c r="G53" s="66" t="n">
        <v>43679</v>
      </c>
      <c r="H53" s="6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s="34" customFormat="true" ht="15" hidden="false" customHeight="true" outlineLevel="0" collapsed="false">
      <c r="A54" s="62"/>
      <c r="B54" s="63" t="n">
        <v>7</v>
      </c>
      <c r="C54" s="64" t="n">
        <v>1409</v>
      </c>
      <c r="D54" s="65" t="s">
        <v>64</v>
      </c>
      <c r="E54" s="64" t="n">
        <v>2</v>
      </c>
      <c r="F54" s="64" t="n">
        <v>2</v>
      </c>
      <c r="G54" s="66" t="n">
        <v>43679</v>
      </c>
      <c r="H54" s="6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s="34" customFormat="true" ht="15" hidden="false" customHeight="true" outlineLevel="0" collapsed="false">
      <c r="A55" s="57"/>
      <c r="B55" s="63" t="n">
        <v>8</v>
      </c>
      <c r="C55" s="64" t="n">
        <v>1407</v>
      </c>
      <c r="D55" s="65" t="s">
        <v>65</v>
      </c>
      <c r="E55" s="64" t="n">
        <v>2</v>
      </c>
      <c r="F55" s="64" t="n">
        <v>3</v>
      </c>
      <c r="G55" s="66" t="n">
        <v>43679</v>
      </c>
      <c r="H55" s="6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s="34" customFormat="true" ht="15" hidden="false" customHeight="true" outlineLevel="0" collapsed="false">
      <c r="A56" s="57"/>
      <c r="B56" s="83" t="n">
        <v>9</v>
      </c>
      <c r="C56" s="84" t="n">
        <v>1222</v>
      </c>
      <c r="D56" s="85" t="s">
        <v>66</v>
      </c>
      <c r="E56" s="86" t="n">
        <v>2</v>
      </c>
      <c r="F56" s="86" t="n">
        <v>4</v>
      </c>
      <c r="G56" s="87" t="n">
        <v>43679</v>
      </c>
      <c r="H56" s="86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5" hidden="false" customHeight="true" outlineLevel="0" collapsed="false">
      <c r="A57" s="72"/>
      <c r="B57" s="88"/>
      <c r="C57" s="89"/>
      <c r="D57" s="90" t="s">
        <v>39</v>
      </c>
      <c r="E57" s="91" t="n">
        <f aca="false">SUM(E48:E56)</f>
        <v>19</v>
      </c>
      <c r="F57" s="91"/>
      <c r="G57" s="91"/>
      <c r="H57" s="91"/>
    </row>
    <row r="58" customFormat="false" ht="15" hidden="false" customHeight="true" outlineLevel="0" collapsed="false">
      <c r="A58" s="92"/>
      <c r="B58" s="58" t="n">
        <v>1</v>
      </c>
      <c r="C58" s="77" t="n">
        <v>1806</v>
      </c>
      <c r="D58" s="78" t="s">
        <v>40</v>
      </c>
      <c r="E58" s="77" t="n">
        <v>3</v>
      </c>
      <c r="F58" s="16" t="n">
        <v>1</v>
      </c>
      <c r="G58" s="18" t="n">
        <v>43679</v>
      </c>
      <c r="H58" s="77"/>
    </row>
    <row r="59" customFormat="false" ht="15" hidden="false" customHeight="true" outlineLevel="0" collapsed="false">
      <c r="A59" s="57"/>
      <c r="B59" s="63" t="n">
        <v>2</v>
      </c>
      <c r="C59" s="21" t="n">
        <v>2308</v>
      </c>
      <c r="D59" s="22" t="s">
        <v>41</v>
      </c>
      <c r="E59" s="21" t="n">
        <v>3</v>
      </c>
      <c r="F59" s="21"/>
      <c r="G59" s="23" t="n">
        <v>43677</v>
      </c>
      <c r="H59" s="21"/>
    </row>
    <row r="60" customFormat="false" ht="15" hidden="false" customHeight="true" outlineLevel="0" collapsed="false">
      <c r="A60" s="57"/>
      <c r="B60" s="63" t="n">
        <v>3</v>
      </c>
      <c r="C60" s="64" t="n">
        <v>1911</v>
      </c>
      <c r="D60" s="65" t="s">
        <v>67</v>
      </c>
      <c r="E60" s="93" t="n">
        <v>2</v>
      </c>
      <c r="F60" s="93" t="n">
        <v>2</v>
      </c>
      <c r="G60" s="66" t="n">
        <v>43679</v>
      </c>
      <c r="H60" s="93"/>
    </row>
    <row r="61" customFormat="false" ht="15" hidden="false" customHeight="true" outlineLevel="0" collapsed="false">
      <c r="A61" s="57" t="s">
        <v>68</v>
      </c>
      <c r="B61" s="63" t="n">
        <v>4</v>
      </c>
      <c r="C61" s="64" t="n">
        <v>1429</v>
      </c>
      <c r="D61" s="65" t="s">
        <v>69</v>
      </c>
      <c r="E61" s="64" t="n">
        <v>2</v>
      </c>
      <c r="F61" s="64" t="n">
        <v>3</v>
      </c>
      <c r="G61" s="66" t="n">
        <v>43679</v>
      </c>
      <c r="H61" s="64"/>
    </row>
    <row r="62" customFormat="false" ht="15" hidden="false" customHeight="true" outlineLevel="0" collapsed="false">
      <c r="A62" s="57" t="s">
        <v>32</v>
      </c>
      <c r="B62" s="63" t="n">
        <v>5</v>
      </c>
      <c r="C62" s="64" t="n">
        <v>1430</v>
      </c>
      <c r="D62" s="65" t="s">
        <v>70</v>
      </c>
      <c r="E62" s="93" t="n">
        <v>2</v>
      </c>
      <c r="F62" s="93" t="n">
        <v>1</v>
      </c>
      <c r="G62" s="66" t="n">
        <v>43678</v>
      </c>
      <c r="H62" s="93"/>
    </row>
    <row r="63" customFormat="false" ht="15" hidden="false" customHeight="true" outlineLevel="0" collapsed="false">
      <c r="A63" s="57" t="s">
        <v>46</v>
      </c>
      <c r="B63" s="63" t="n">
        <v>6</v>
      </c>
      <c r="C63" s="64" t="n">
        <v>1402</v>
      </c>
      <c r="D63" s="65" t="s">
        <v>71</v>
      </c>
      <c r="E63" s="93" t="n">
        <v>3</v>
      </c>
      <c r="F63" s="93" t="n">
        <v>2</v>
      </c>
      <c r="G63" s="66" t="n">
        <v>43678</v>
      </c>
      <c r="H63" s="93"/>
    </row>
    <row r="64" customFormat="false" ht="15" hidden="false" customHeight="true" outlineLevel="0" collapsed="false">
      <c r="A64" s="57"/>
      <c r="B64" s="63" t="n">
        <v>7</v>
      </c>
      <c r="C64" s="64" t="n">
        <v>2001</v>
      </c>
      <c r="D64" s="22" t="s">
        <v>47</v>
      </c>
      <c r="E64" s="21" t="n">
        <v>8</v>
      </c>
      <c r="F64" s="21"/>
      <c r="G64" s="21"/>
      <c r="H64" s="21"/>
    </row>
    <row r="65" customFormat="false" ht="15" hidden="false" customHeight="true" outlineLevel="0" collapsed="false">
      <c r="A65" s="57"/>
      <c r="B65" s="94"/>
      <c r="C65" s="95"/>
      <c r="D65" s="96"/>
      <c r="E65" s="95"/>
      <c r="F65" s="95"/>
      <c r="G65" s="95"/>
      <c r="H65" s="95"/>
    </row>
    <row r="66" customFormat="false" ht="15" hidden="false" customHeight="true" outlineLevel="0" collapsed="false">
      <c r="A66" s="72"/>
      <c r="B66" s="73"/>
      <c r="C66" s="74"/>
      <c r="D66" s="75" t="s">
        <v>48</v>
      </c>
      <c r="E66" s="76" t="n">
        <f aca="false">SUM(E58:E64)</f>
        <v>23</v>
      </c>
      <c r="F66" s="76"/>
      <c r="G66" s="76"/>
      <c r="H66" s="76"/>
    </row>
    <row r="67" customFormat="false" ht="15.75" hidden="false" customHeight="true" outlineLevel="0" collapsed="false">
      <c r="A67" s="52" t="s">
        <v>0</v>
      </c>
      <c r="B67" s="53" t="s">
        <v>1</v>
      </c>
      <c r="C67" s="53"/>
      <c r="D67" s="53"/>
      <c r="E67" s="53"/>
      <c r="F67" s="53"/>
      <c r="G67" s="53"/>
      <c r="H67" s="53"/>
    </row>
    <row r="68" customFormat="false" ht="13.5" hidden="false" customHeight="true" outlineLevel="0" collapsed="false">
      <c r="A68" s="52"/>
      <c r="B68" s="54" t="s">
        <v>2</v>
      </c>
      <c r="C68" s="54" t="s">
        <v>3</v>
      </c>
      <c r="D68" s="55" t="s">
        <v>4</v>
      </c>
      <c r="E68" s="54" t="s">
        <v>5</v>
      </c>
      <c r="F68" s="10" t="s">
        <v>6</v>
      </c>
      <c r="G68" s="10" t="s">
        <v>7</v>
      </c>
      <c r="H68" s="10" t="s">
        <v>8</v>
      </c>
    </row>
    <row r="69" customFormat="false" ht="13.5" hidden="false" customHeight="true" outlineLevel="0" collapsed="false">
      <c r="A69" s="52"/>
      <c r="B69" s="54"/>
      <c r="C69" s="54"/>
      <c r="D69" s="55"/>
      <c r="E69" s="56" t="s">
        <v>9</v>
      </c>
      <c r="F69" s="12" t="s">
        <v>10</v>
      </c>
      <c r="G69" s="12" t="s">
        <v>10</v>
      </c>
      <c r="H69" s="12" t="s">
        <v>11</v>
      </c>
    </row>
    <row r="70" customFormat="false" ht="13.5" hidden="false" customHeight="true" outlineLevel="0" collapsed="false">
      <c r="A70" s="52"/>
      <c r="B70" s="54"/>
      <c r="C70" s="54"/>
      <c r="D70" s="55"/>
      <c r="E70" s="56" t="s">
        <v>12</v>
      </c>
      <c r="F70" s="13"/>
      <c r="G70" s="13"/>
      <c r="H70" s="13"/>
    </row>
    <row r="71" s="34" customFormat="true" ht="14.25" hidden="false" customHeight="true" outlineLevel="0" collapsed="false">
      <c r="A71" s="57"/>
      <c r="B71" s="58" t="n">
        <v>1</v>
      </c>
      <c r="C71" s="77" t="n">
        <v>2303</v>
      </c>
      <c r="D71" s="78" t="s">
        <v>56</v>
      </c>
      <c r="E71" s="77" t="n">
        <v>2</v>
      </c>
      <c r="F71" s="16" t="n">
        <v>1</v>
      </c>
      <c r="G71" s="18" t="n">
        <v>43678</v>
      </c>
      <c r="H71" s="77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s="34" customFormat="true" ht="14.25" hidden="false" customHeight="true" outlineLevel="0" collapsed="false">
      <c r="A72" s="57"/>
      <c r="B72" s="63" t="n">
        <v>2</v>
      </c>
      <c r="C72" s="97" t="n">
        <v>1923</v>
      </c>
      <c r="D72" s="98" t="s">
        <v>72</v>
      </c>
      <c r="E72" s="97" t="n">
        <v>2</v>
      </c>
      <c r="F72" s="97" t="n">
        <v>2</v>
      </c>
      <c r="G72" s="99" t="n">
        <v>43678</v>
      </c>
      <c r="H72" s="97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s="34" customFormat="true" ht="14.25" hidden="false" customHeight="true" outlineLevel="0" collapsed="false">
      <c r="A73" s="57"/>
      <c r="B73" s="63" t="n">
        <v>3</v>
      </c>
      <c r="C73" s="64" t="n">
        <v>1909</v>
      </c>
      <c r="D73" s="65" t="s">
        <v>73</v>
      </c>
      <c r="E73" s="64" t="n">
        <v>2</v>
      </c>
      <c r="F73" s="64" t="n">
        <v>3</v>
      </c>
      <c r="G73" s="66" t="n">
        <v>43678</v>
      </c>
      <c r="H73" s="6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s="34" customFormat="true" ht="14.25" hidden="false" customHeight="true" outlineLevel="0" collapsed="false">
      <c r="A74" s="57"/>
      <c r="B74" s="63" t="n">
        <v>4</v>
      </c>
      <c r="C74" s="64" t="n">
        <v>1926</v>
      </c>
      <c r="D74" s="65" t="s">
        <v>74</v>
      </c>
      <c r="E74" s="64" t="n">
        <v>2</v>
      </c>
      <c r="F74" s="64" t="n">
        <v>4</v>
      </c>
      <c r="G74" s="66" t="n">
        <v>43678</v>
      </c>
      <c r="H74" s="6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s="34" customFormat="true" ht="14.25" hidden="false" customHeight="true" outlineLevel="0" collapsed="false">
      <c r="A75" s="100"/>
      <c r="B75" s="63" t="n">
        <v>5</v>
      </c>
      <c r="C75" s="64" t="n">
        <v>1202</v>
      </c>
      <c r="D75" s="65" t="s">
        <v>75</v>
      </c>
      <c r="E75" s="64" t="n">
        <v>2</v>
      </c>
      <c r="F75" s="64" t="n">
        <v>1</v>
      </c>
      <c r="G75" s="66" t="n">
        <v>43679</v>
      </c>
      <c r="H75" s="6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s="34" customFormat="true" ht="14.25" hidden="false" customHeight="true" outlineLevel="0" collapsed="false">
      <c r="A76" s="57" t="s">
        <v>76</v>
      </c>
      <c r="B76" s="63" t="n">
        <v>6</v>
      </c>
      <c r="C76" s="64" t="n">
        <v>1924</v>
      </c>
      <c r="D76" s="65" t="s">
        <v>77</v>
      </c>
      <c r="E76" s="64" t="n">
        <v>2</v>
      </c>
      <c r="F76" s="64" t="n">
        <v>2</v>
      </c>
      <c r="G76" s="66" t="n">
        <v>43679</v>
      </c>
      <c r="H76" s="6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s="34" customFormat="true" ht="14.25" hidden="false" customHeight="true" outlineLevel="0" collapsed="false">
      <c r="A77" s="57" t="s">
        <v>18</v>
      </c>
      <c r="B77" s="63" t="n">
        <v>7</v>
      </c>
      <c r="C77" s="64" t="n">
        <v>1921</v>
      </c>
      <c r="D77" s="65" t="s">
        <v>78</v>
      </c>
      <c r="E77" s="64" t="n">
        <v>2</v>
      </c>
      <c r="F77" s="64" t="n">
        <v>3</v>
      </c>
      <c r="G77" s="66" t="n">
        <v>43679</v>
      </c>
      <c r="H77" s="6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s="34" customFormat="true" ht="14.25" hidden="false" customHeight="true" outlineLevel="0" collapsed="false">
      <c r="A78" s="57" t="s">
        <v>20</v>
      </c>
      <c r="B78" s="63" t="n">
        <v>8</v>
      </c>
      <c r="C78" s="101" t="n">
        <v>1915</v>
      </c>
      <c r="D78" s="80" t="s">
        <v>79</v>
      </c>
      <c r="E78" s="64" t="n">
        <v>2</v>
      </c>
      <c r="F78" s="64" t="n">
        <v>4</v>
      </c>
      <c r="G78" s="66" t="n">
        <v>43679</v>
      </c>
      <c r="H78" s="6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s="34" customFormat="true" ht="14.25" hidden="false" customHeight="true" outlineLevel="0" collapsed="false">
      <c r="A79" s="57"/>
      <c r="B79" s="63" t="n">
        <v>9</v>
      </c>
      <c r="C79" s="64" t="n">
        <v>1908</v>
      </c>
      <c r="D79" s="65" t="s">
        <v>80</v>
      </c>
      <c r="E79" s="64" t="n">
        <v>2</v>
      </c>
      <c r="F79" s="64" t="n">
        <v>5</v>
      </c>
      <c r="G79" s="66" t="n">
        <v>43679</v>
      </c>
      <c r="H79" s="6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s="34" customFormat="true" ht="14.25" hidden="false" customHeight="true" outlineLevel="0" collapsed="false">
      <c r="A80" s="57"/>
      <c r="B80" s="94" t="n">
        <v>10</v>
      </c>
      <c r="C80" s="97" t="n">
        <v>2402</v>
      </c>
      <c r="D80" s="98" t="s">
        <v>17</v>
      </c>
      <c r="E80" s="97" t="n">
        <v>2</v>
      </c>
      <c r="F80" s="97"/>
      <c r="G80" s="23" t="n">
        <v>43676</v>
      </c>
      <c r="H80" s="97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4.25" hidden="false" customHeight="true" outlineLevel="0" collapsed="false">
      <c r="A81" s="72"/>
      <c r="B81" s="102"/>
      <c r="C81" s="103"/>
      <c r="D81" s="104" t="s">
        <v>26</v>
      </c>
      <c r="E81" s="105" t="n">
        <f aca="false">SUM(E71:E79)</f>
        <v>18</v>
      </c>
      <c r="F81" s="105"/>
      <c r="G81" s="105"/>
      <c r="H81" s="105"/>
    </row>
    <row r="82" s="34" customFormat="true" ht="14.25" hidden="false" customHeight="true" outlineLevel="0" collapsed="false">
      <c r="A82" s="57"/>
      <c r="B82" s="58" t="n">
        <v>1</v>
      </c>
      <c r="C82" s="77"/>
      <c r="D82" s="78" t="s">
        <v>27</v>
      </c>
      <c r="E82" s="77" t="n">
        <v>1</v>
      </c>
      <c r="F82" s="77"/>
      <c r="G82" s="77"/>
      <c r="H82" s="77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s="34" customFormat="true" ht="14.25" hidden="false" customHeight="true" outlineLevel="0" collapsed="false">
      <c r="A83" s="57"/>
      <c r="B83" s="63" t="n">
        <v>2</v>
      </c>
      <c r="C83" s="64" t="n">
        <v>1802</v>
      </c>
      <c r="D83" s="65" t="s">
        <v>28</v>
      </c>
      <c r="E83" s="64" t="n">
        <v>3</v>
      </c>
      <c r="F83" s="21" t="n">
        <v>1</v>
      </c>
      <c r="G83" s="23" t="n">
        <v>43678</v>
      </c>
      <c r="H83" s="6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s="34" customFormat="true" ht="14.25" hidden="false" customHeight="true" outlineLevel="0" collapsed="false">
      <c r="A84" s="57"/>
      <c r="B84" s="63" t="n">
        <v>3</v>
      </c>
      <c r="C84" s="64" t="n">
        <v>2310</v>
      </c>
      <c r="D84" s="65" t="s">
        <v>29</v>
      </c>
      <c r="E84" s="64" t="n">
        <v>2</v>
      </c>
      <c r="F84" s="21" t="n">
        <v>2</v>
      </c>
      <c r="G84" s="23" t="n">
        <v>43678</v>
      </c>
      <c r="H84" s="6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s="34" customFormat="true" ht="14.25" hidden="false" customHeight="true" outlineLevel="0" collapsed="false">
      <c r="A85" s="57" t="s">
        <v>81</v>
      </c>
      <c r="B85" s="63" t="n">
        <v>4</v>
      </c>
      <c r="C85" s="64" t="n">
        <v>1201</v>
      </c>
      <c r="D85" s="65" t="s">
        <v>82</v>
      </c>
      <c r="E85" s="64" t="n">
        <v>2</v>
      </c>
      <c r="F85" s="64" t="n">
        <v>3</v>
      </c>
      <c r="G85" s="66" t="n">
        <v>43678</v>
      </c>
      <c r="H85" s="6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s="34" customFormat="true" ht="14.25" hidden="false" customHeight="true" outlineLevel="0" collapsed="false">
      <c r="A86" s="57" t="s">
        <v>18</v>
      </c>
      <c r="B86" s="63" t="n">
        <v>5</v>
      </c>
      <c r="C86" s="64" t="n">
        <v>1108</v>
      </c>
      <c r="D86" s="65" t="s">
        <v>83</v>
      </c>
      <c r="E86" s="64" t="n">
        <v>2</v>
      </c>
      <c r="F86" s="64" t="n">
        <v>4</v>
      </c>
      <c r="G86" s="66" t="n">
        <v>43678</v>
      </c>
      <c r="H86" s="6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s="34" customFormat="true" ht="14.25" hidden="false" customHeight="true" outlineLevel="0" collapsed="false">
      <c r="A87" s="57" t="s">
        <v>34</v>
      </c>
      <c r="B87" s="63" t="n">
        <v>6</v>
      </c>
      <c r="C87" s="64" t="n">
        <v>2108</v>
      </c>
      <c r="D87" s="65" t="s">
        <v>84</v>
      </c>
      <c r="E87" s="64" t="n">
        <v>2</v>
      </c>
      <c r="F87" s="64" t="n">
        <v>1</v>
      </c>
      <c r="G87" s="66" t="n">
        <v>43679</v>
      </c>
      <c r="H87" s="6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s="34" customFormat="true" ht="14.25" hidden="false" customHeight="true" outlineLevel="0" collapsed="false">
      <c r="A88" s="57"/>
      <c r="B88" s="63" t="n">
        <v>7</v>
      </c>
      <c r="C88" s="64" t="n">
        <v>1907</v>
      </c>
      <c r="D88" s="65" t="s">
        <v>85</v>
      </c>
      <c r="E88" s="64" t="n">
        <v>3</v>
      </c>
      <c r="F88" s="64" t="n">
        <v>2</v>
      </c>
      <c r="G88" s="66" t="n">
        <v>43679</v>
      </c>
      <c r="H88" s="6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s="34" customFormat="true" ht="14.25" hidden="false" customHeight="true" outlineLevel="0" collapsed="false">
      <c r="A89" s="57"/>
      <c r="B89" s="63" t="n">
        <v>8</v>
      </c>
      <c r="C89" s="64" t="n">
        <v>1224</v>
      </c>
      <c r="D89" s="65" t="s">
        <v>86</v>
      </c>
      <c r="E89" s="64" t="n">
        <v>2</v>
      </c>
      <c r="F89" s="64" t="n">
        <v>3</v>
      </c>
      <c r="G89" s="66" t="n">
        <v>43679</v>
      </c>
      <c r="H89" s="6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s="34" customFormat="true" ht="14.25" hidden="false" customHeight="true" outlineLevel="0" collapsed="false">
      <c r="A90" s="57"/>
      <c r="B90" s="94" t="n">
        <v>9</v>
      </c>
      <c r="C90" s="97" t="n">
        <v>1901</v>
      </c>
      <c r="D90" s="98" t="s">
        <v>87</v>
      </c>
      <c r="E90" s="97" t="n">
        <v>2</v>
      </c>
      <c r="F90" s="97" t="n">
        <v>4</v>
      </c>
      <c r="G90" s="99" t="n">
        <v>43679</v>
      </c>
      <c r="H90" s="97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4.25" hidden="false" customHeight="true" outlineLevel="0" collapsed="false">
      <c r="A91" s="72"/>
      <c r="B91" s="102"/>
      <c r="C91" s="105"/>
      <c r="D91" s="104" t="s">
        <v>39</v>
      </c>
      <c r="E91" s="105" t="n">
        <f aca="false">SUM(E82:E90)</f>
        <v>19</v>
      </c>
      <c r="F91" s="105"/>
      <c r="G91" s="105"/>
      <c r="H91" s="105"/>
    </row>
    <row r="92" s="34" customFormat="true" ht="14.25" hidden="false" customHeight="true" outlineLevel="0" collapsed="false">
      <c r="A92" s="92"/>
      <c r="B92" s="58" t="n">
        <v>1</v>
      </c>
      <c r="C92" s="77" t="n">
        <v>1806</v>
      </c>
      <c r="D92" s="78" t="s">
        <v>40</v>
      </c>
      <c r="E92" s="77" t="n">
        <v>3</v>
      </c>
      <c r="F92" s="16" t="n">
        <v>1</v>
      </c>
      <c r="G92" s="18" t="n">
        <v>43679</v>
      </c>
      <c r="H92" s="77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s="34" customFormat="true" ht="14.25" hidden="false" customHeight="true" outlineLevel="0" collapsed="false">
      <c r="A93" s="57"/>
      <c r="B93" s="63" t="n">
        <v>2</v>
      </c>
      <c r="C93" s="21" t="n">
        <v>2308</v>
      </c>
      <c r="D93" s="22" t="s">
        <v>41</v>
      </c>
      <c r="E93" s="21" t="n">
        <v>3</v>
      </c>
      <c r="F93" s="21"/>
      <c r="G93" s="23" t="n">
        <v>43677</v>
      </c>
      <c r="H93" s="21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s="34" customFormat="true" ht="14.25" hidden="false" customHeight="true" outlineLevel="0" collapsed="false">
      <c r="A94" s="57" t="s">
        <v>88</v>
      </c>
      <c r="B94" s="63" t="n">
        <v>3</v>
      </c>
      <c r="C94" s="64" t="n">
        <v>1905</v>
      </c>
      <c r="D94" s="65" t="s">
        <v>89</v>
      </c>
      <c r="E94" s="64" t="n">
        <v>3</v>
      </c>
      <c r="F94" s="64" t="n">
        <v>2</v>
      </c>
      <c r="G94" s="66" t="n">
        <v>43679</v>
      </c>
      <c r="H94" s="6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s="34" customFormat="true" ht="14.25" hidden="false" customHeight="true" outlineLevel="0" collapsed="false">
      <c r="A95" s="57" t="s">
        <v>18</v>
      </c>
      <c r="B95" s="63" t="n">
        <v>4</v>
      </c>
      <c r="C95" s="64" t="n">
        <v>1804</v>
      </c>
      <c r="D95" s="65" t="s">
        <v>90</v>
      </c>
      <c r="E95" s="64" t="n">
        <v>2</v>
      </c>
      <c r="F95" s="64" t="n">
        <v>3</v>
      </c>
      <c r="G95" s="66" t="n">
        <v>43679</v>
      </c>
      <c r="H95" s="6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s="34" customFormat="true" ht="14.25" hidden="false" customHeight="true" outlineLevel="0" collapsed="false">
      <c r="A96" s="57" t="s">
        <v>46</v>
      </c>
      <c r="B96" s="63" t="n">
        <v>5</v>
      </c>
      <c r="C96" s="64" t="n">
        <v>1616</v>
      </c>
      <c r="D96" s="65" t="s">
        <v>91</v>
      </c>
      <c r="E96" s="93" t="n">
        <v>2</v>
      </c>
      <c r="F96" s="93" t="n">
        <v>2</v>
      </c>
      <c r="G96" s="66" t="n">
        <v>43678</v>
      </c>
      <c r="H96" s="93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s="34" customFormat="true" ht="14.25" hidden="false" customHeight="true" outlineLevel="0" collapsed="false">
      <c r="A97" s="57"/>
      <c r="B97" s="63" t="n">
        <v>6</v>
      </c>
      <c r="C97" s="64" t="n">
        <v>1801</v>
      </c>
      <c r="D97" s="65" t="s">
        <v>92</v>
      </c>
      <c r="E97" s="64" t="n">
        <v>2</v>
      </c>
      <c r="F97" s="64" t="n">
        <v>1</v>
      </c>
      <c r="G97" s="66" t="n">
        <v>43678</v>
      </c>
      <c r="H97" s="6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s="34" customFormat="true" ht="14.25" hidden="false" customHeight="true" outlineLevel="0" collapsed="false">
      <c r="A98" s="57"/>
      <c r="B98" s="63" t="n">
        <v>7</v>
      </c>
      <c r="C98" s="64" t="n">
        <v>2001</v>
      </c>
      <c r="D98" s="65" t="s">
        <v>47</v>
      </c>
      <c r="E98" s="64" t="n">
        <v>8</v>
      </c>
      <c r="F98" s="64"/>
      <c r="G98" s="64"/>
      <c r="H98" s="6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s="34" customFormat="true" ht="14.25" hidden="false" customHeight="true" outlineLevel="0" collapsed="false">
      <c r="A99" s="106"/>
      <c r="B99" s="94"/>
      <c r="C99" s="107"/>
      <c r="D99" s="107"/>
      <c r="E99" s="107"/>
      <c r="F99" s="107"/>
      <c r="G99" s="107"/>
      <c r="H99" s="107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4.25" hidden="false" customHeight="true" outlineLevel="0" collapsed="false">
      <c r="A100" s="72"/>
      <c r="B100" s="108"/>
      <c r="C100" s="74"/>
      <c r="D100" s="75" t="s">
        <v>48</v>
      </c>
      <c r="E100" s="76" t="n">
        <f aca="false">SUM(E92:E98)</f>
        <v>23</v>
      </c>
      <c r="F100" s="76"/>
      <c r="G100" s="76"/>
      <c r="H100" s="76"/>
    </row>
    <row r="101" customFormat="false" ht="13.5" hidden="false" customHeight="true" outlineLevel="0" collapsed="false">
      <c r="A101" s="52" t="s">
        <v>0</v>
      </c>
      <c r="B101" s="53" t="s">
        <v>1</v>
      </c>
      <c r="C101" s="53"/>
      <c r="D101" s="53"/>
      <c r="E101" s="53"/>
      <c r="F101" s="53"/>
      <c r="G101" s="53"/>
      <c r="H101" s="53"/>
    </row>
    <row r="102" customFormat="false" ht="13.5" hidden="false" customHeight="true" outlineLevel="0" collapsed="false">
      <c r="A102" s="52"/>
      <c r="B102" s="54" t="s">
        <v>2</v>
      </c>
      <c r="C102" s="54" t="s">
        <v>3</v>
      </c>
      <c r="D102" s="55" t="s">
        <v>4</v>
      </c>
      <c r="E102" s="54" t="s">
        <v>5</v>
      </c>
      <c r="F102" s="10" t="s">
        <v>6</v>
      </c>
      <c r="G102" s="10" t="s">
        <v>7</v>
      </c>
      <c r="H102" s="10" t="s">
        <v>8</v>
      </c>
    </row>
    <row r="103" customFormat="false" ht="13.5" hidden="false" customHeight="true" outlineLevel="0" collapsed="false">
      <c r="A103" s="52"/>
      <c r="B103" s="54"/>
      <c r="C103" s="54"/>
      <c r="D103" s="55"/>
      <c r="E103" s="56" t="s">
        <v>9</v>
      </c>
      <c r="F103" s="12" t="s">
        <v>10</v>
      </c>
      <c r="G103" s="12" t="s">
        <v>10</v>
      </c>
      <c r="H103" s="12" t="s">
        <v>11</v>
      </c>
    </row>
    <row r="104" customFormat="false" ht="13.5" hidden="false" customHeight="true" outlineLevel="0" collapsed="false">
      <c r="A104" s="52"/>
      <c r="B104" s="54"/>
      <c r="C104" s="54"/>
      <c r="D104" s="55"/>
      <c r="E104" s="56" t="s">
        <v>12</v>
      </c>
      <c r="F104" s="13"/>
      <c r="G104" s="13"/>
      <c r="H104" s="13"/>
    </row>
    <row r="105" customFormat="false" ht="15" hidden="false" customHeight="true" outlineLevel="0" collapsed="false">
      <c r="A105" s="57"/>
      <c r="B105" s="58" t="n">
        <v>1</v>
      </c>
      <c r="C105" s="77" t="n">
        <v>2303</v>
      </c>
      <c r="D105" s="78" t="s">
        <v>56</v>
      </c>
      <c r="E105" s="77" t="n">
        <v>2</v>
      </c>
      <c r="F105" s="16" t="n">
        <v>1</v>
      </c>
      <c r="G105" s="18" t="n">
        <v>43678</v>
      </c>
      <c r="H105" s="77"/>
    </row>
    <row r="106" customFormat="false" ht="15" hidden="false" customHeight="true" outlineLevel="0" collapsed="false">
      <c r="A106" s="57"/>
      <c r="B106" s="63" t="n">
        <v>2</v>
      </c>
      <c r="C106" s="64" t="n">
        <v>1204</v>
      </c>
      <c r="D106" s="65" t="s">
        <v>93</v>
      </c>
      <c r="E106" s="64" t="n">
        <v>2</v>
      </c>
      <c r="F106" s="64" t="n">
        <v>2</v>
      </c>
      <c r="G106" s="66" t="n">
        <v>43678</v>
      </c>
      <c r="H106" s="64"/>
    </row>
    <row r="107" s="42" customFormat="true" ht="15" hidden="false" customHeight="true" outlineLevel="0" collapsed="false">
      <c r="A107" s="57"/>
      <c r="B107" s="63" t="n">
        <v>3</v>
      </c>
      <c r="C107" s="101" t="n">
        <v>1231</v>
      </c>
      <c r="D107" s="80" t="s">
        <v>94</v>
      </c>
      <c r="E107" s="81" t="n">
        <v>2</v>
      </c>
      <c r="F107" s="81" t="n">
        <v>3</v>
      </c>
      <c r="G107" s="82" t="n">
        <v>43678</v>
      </c>
      <c r="H107" s="81"/>
    </row>
    <row r="108" customFormat="false" ht="15" hidden="false" customHeight="true" outlineLevel="0" collapsed="false">
      <c r="A108" s="57" t="s">
        <v>95</v>
      </c>
      <c r="B108" s="63" t="n">
        <v>4</v>
      </c>
      <c r="C108" s="64" t="n">
        <v>2402</v>
      </c>
      <c r="D108" s="65" t="s">
        <v>17</v>
      </c>
      <c r="E108" s="64" t="n">
        <v>2</v>
      </c>
      <c r="F108" s="64"/>
      <c r="G108" s="23" t="n">
        <v>43676</v>
      </c>
      <c r="H108" s="64"/>
    </row>
    <row r="109" customFormat="false" ht="15" hidden="false" customHeight="true" outlineLevel="0" collapsed="false">
      <c r="A109" s="57" t="s">
        <v>18</v>
      </c>
      <c r="B109" s="63" t="n">
        <v>5</v>
      </c>
      <c r="C109" s="64" t="n">
        <v>1210</v>
      </c>
      <c r="D109" s="65" t="s">
        <v>96</v>
      </c>
      <c r="E109" s="64" t="n">
        <v>2</v>
      </c>
      <c r="F109" s="64" t="n">
        <v>4</v>
      </c>
      <c r="G109" s="66" t="n">
        <v>43678</v>
      </c>
      <c r="H109" s="64"/>
    </row>
    <row r="110" customFormat="false" ht="15" hidden="false" customHeight="true" outlineLevel="0" collapsed="false">
      <c r="A110" s="57" t="s">
        <v>20</v>
      </c>
      <c r="B110" s="63" t="n">
        <v>6</v>
      </c>
      <c r="C110" s="64" t="n">
        <v>1419</v>
      </c>
      <c r="D110" s="65" t="s">
        <v>97</v>
      </c>
      <c r="E110" s="64" t="n">
        <v>3</v>
      </c>
      <c r="F110" s="64" t="n">
        <v>3</v>
      </c>
      <c r="G110" s="66" t="n">
        <v>43679</v>
      </c>
      <c r="H110" s="64"/>
    </row>
    <row r="111" customFormat="false" ht="15" hidden="false" customHeight="true" outlineLevel="0" collapsed="false">
      <c r="A111" s="57"/>
      <c r="B111" s="63" t="n">
        <v>7</v>
      </c>
      <c r="C111" s="101" t="n">
        <v>1220</v>
      </c>
      <c r="D111" s="80" t="s">
        <v>98</v>
      </c>
      <c r="E111" s="81" t="n">
        <v>2</v>
      </c>
      <c r="F111" s="81" t="n">
        <v>2</v>
      </c>
      <c r="G111" s="82" t="n">
        <v>43679</v>
      </c>
      <c r="H111" s="81"/>
    </row>
    <row r="112" customFormat="false" ht="15" hidden="false" customHeight="true" outlineLevel="0" collapsed="false">
      <c r="A112" s="57"/>
      <c r="B112" s="63" t="n">
        <v>8</v>
      </c>
      <c r="C112" s="64" t="n">
        <v>1206</v>
      </c>
      <c r="D112" s="65" t="s">
        <v>99</v>
      </c>
      <c r="E112" s="64" t="n">
        <v>2</v>
      </c>
      <c r="F112" s="64" t="n">
        <v>1</v>
      </c>
      <c r="G112" s="66" t="n">
        <v>43679</v>
      </c>
      <c r="H112" s="64"/>
    </row>
    <row r="113" customFormat="false" ht="15" hidden="false" customHeight="true" outlineLevel="0" collapsed="false">
      <c r="A113" s="57"/>
      <c r="B113" s="94" t="n">
        <v>9</v>
      </c>
      <c r="C113" s="109" t="n">
        <v>1217</v>
      </c>
      <c r="D113" s="110" t="s">
        <v>100</v>
      </c>
      <c r="E113" s="111" t="n">
        <v>3</v>
      </c>
      <c r="F113" s="111" t="n">
        <v>4</v>
      </c>
      <c r="G113" s="112" t="n">
        <v>43679</v>
      </c>
      <c r="H113" s="111"/>
    </row>
    <row r="114" customFormat="false" ht="15" hidden="false" customHeight="true" outlineLevel="0" collapsed="false">
      <c r="A114" s="72"/>
      <c r="B114" s="102"/>
      <c r="C114" s="103"/>
      <c r="D114" s="104" t="s">
        <v>26</v>
      </c>
      <c r="E114" s="105" t="n">
        <f aca="false">SUM(E105:E113)</f>
        <v>20</v>
      </c>
      <c r="F114" s="105"/>
      <c r="G114" s="105"/>
      <c r="H114" s="105"/>
    </row>
    <row r="115" s="34" customFormat="true" ht="15" hidden="false" customHeight="true" outlineLevel="0" collapsed="false">
      <c r="A115" s="57"/>
      <c r="B115" s="58" t="n">
        <v>1</v>
      </c>
      <c r="C115" s="77"/>
      <c r="D115" s="78" t="s">
        <v>27</v>
      </c>
      <c r="E115" s="77" t="n">
        <v>1</v>
      </c>
      <c r="F115" s="77"/>
      <c r="G115" s="77"/>
      <c r="H115" s="77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s="34" customFormat="true" ht="15" hidden="false" customHeight="true" outlineLevel="0" collapsed="false">
      <c r="A116" s="57"/>
      <c r="B116" s="63" t="n">
        <v>2</v>
      </c>
      <c r="C116" s="64" t="n">
        <v>1802</v>
      </c>
      <c r="D116" s="65" t="s">
        <v>28</v>
      </c>
      <c r="E116" s="64" t="n">
        <v>3</v>
      </c>
      <c r="F116" s="21" t="n">
        <v>1</v>
      </c>
      <c r="G116" s="23" t="n">
        <v>43678</v>
      </c>
      <c r="H116" s="6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s="34" customFormat="true" ht="15" hidden="false" customHeight="true" outlineLevel="0" collapsed="false">
      <c r="A117" s="57"/>
      <c r="B117" s="63" t="n">
        <v>3</v>
      </c>
      <c r="C117" s="64" t="n">
        <v>2310</v>
      </c>
      <c r="D117" s="65" t="s">
        <v>59</v>
      </c>
      <c r="E117" s="64" t="n">
        <v>2</v>
      </c>
      <c r="F117" s="21" t="n">
        <v>2</v>
      </c>
      <c r="G117" s="23" t="n">
        <v>43678</v>
      </c>
      <c r="H117" s="6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s="34" customFormat="true" ht="15" hidden="false" customHeight="true" outlineLevel="0" collapsed="false">
      <c r="A118" s="100"/>
      <c r="B118" s="63" t="n">
        <v>4</v>
      </c>
      <c r="C118" s="64" t="n">
        <v>2108</v>
      </c>
      <c r="D118" s="65" t="s">
        <v>101</v>
      </c>
      <c r="E118" s="64" t="n">
        <v>2</v>
      </c>
      <c r="F118" s="64" t="n">
        <v>3</v>
      </c>
      <c r="G118" s="66" t="n">
        <v>43678</v>
      </c>
      <c r="H118" s="6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s="34" customFormat="true" ht="15" hidden="false" customHeight="true" outlineLevel="0" collapsed="false">
      <c r="A119" s="57" t="s">
        <v>102</v>
      </c>
      <c r="B119" s="63" t="n">
        <v>5</v>
      </c>
      <c r="C119" s="64" t="n">
        <v>1214</v>
      </c>
      <c r="D119" s="65" t="s">
        <v>103</v>
      </c>
      <c r="E119" s="64" t="n">
        <v>3</v>
      </c>
      <c r="F119" s="64" t="n">
        <v>4</v>
      </c>
      <c r="G119" s="66" t="n">
        <v>43678</v>
      </c>
      <c r="H119" s="6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s="34" customFormat="true" ht="15" hidden="false" customHeight="true" outlineLevel="0" collapsed="false">
      <c r="A120" s="57" t="s">
        <v>18</v>
      </c>
      <c r="B120" s="63" t="n">
        <v>6</v>
      </c>
      <c r="C120" s="64" t="n">
        <v>2201</v>
      </c>
      <c r="D120" s="65" t="s">
        <v>104</v>
      </c>
      <c r="E120" s="64" t="n">
        <v>3</v>
      </c>
      <c r="F120" s="64" t="n">
        <v>1</v>
      </c>
      <c r="G120" s="66" t="n">
        <v>43679</v>
      </c>
      <c r="H120" s="6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s="34" customFormat="true" ht="15" hidden="false" customHeight="true" outlineLevel="0" collapsed="false">
      <c r="A121" s="57" t="s">
        <v>34</v>
      </c>
      <c r="B121" s="63" t="n">
        <v>7</v>
      </c>
      <c r="C121" s="64" t="n">
        <v>1219</v>
      </c>
      <c r="D121" s="65" t="s">
        <v>105</v>
      </c>
      <c r="E121" s="64" t="n">
        <v>2</v>
      </c>
      <c r="F121" s="64" t="n">
        <v>2</v>
      </c>
      <c r="G121" s="66" t="n">
        <v>43679</v>
      </c>
      <c r="H121" s="6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s="34" customFormat="true" ht="15" hidden="false" customHeight="true" outlineLevel="0" collapsed="false">
      <c r="A122" s="113"/>
      <c r="B122" s="63" t="n">
        <v>8</v>
      </c>
      <c r="C122" s="64" t="n">
        <v>1215</v>
      </c>
      <c r="D122" s="65" t="s">
        <v>106</v>
      </c>
      <c r="E122" s="64" t="n">
        <v>2</v>
      </c>
      <c r="F122" s="64" t="n">
        <v>3</v>
      </c>
      <c r="G122" s="66" t="n">
        <v>43679</v>
      </c>
      <c r="H122" s="6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s="34" customFormat="true" ht="15" hidden="false" customHeight="true" outlineLevel="0" collapsed="false">
      <c r="A123" s="113"/>
      <c r="B123" s="63" t="n">
        <v>9</v>
      </c>
      <c r="C123" s="109" t="n">
        <v>2107</v>
      </c>
      <c r="D123" s="114" t="s">
        <v>107</v>
      </c>
      <c r="E123" s="109" t="n">
        <v>2</v>
      </c>
      <c r="F123" s="109" t="n">
        <v>4</v>
      </c>
      <c r="G123" s="115" t="n">
        <v>43679</v>
      </c>
      <c r="H123" s="109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s="116" customFormat="true" ht="15" hidden="false" customHeight="true" outlineLevel="0" collapsed="false">
      <c r="A124" s="72"/>
      <c r="B124" s="88"/>
      <c r="C124" s="91"/>
      <c r="D124" s="90" t="s">
        <v>39</v>
      </c>
      <c r="E124" s="91" t="n">
        <f aca="false">SUM(E115:E123)</f>
        <v>20</v>
      </c>
      <c r="F124" s="91"/>
      <c r="G124" s="91"/>
      <c r="H124" s="91"/>
    </row>
    <row r="125" s="34" customFormat="true" ht="15" hidden="false" customHeight="true" outlineLevel="0" collapsed="false">
      <c r="A125" s="92"/>
      <c r="B125" s="58" t="n">
        <v>1</v>
      </c>
      <c r="C125" s="77" t="n">
        <v>1806</v>
      </c>
      <c r="D125" s="78" t="s">
        <v>40</v>
      </c>
      <c r="E125" s="77" t="n">
        <v>3</v>
      </c>
      <c r="F125" s="16" t="n">
        <v>1</v>
      </c>
      <c r="G125" s="18" t="n">
        <v>43679</v>
      </c>
      <c r="H125" s="77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s="34" customFormat="true" ht="15" hidden="false" customHeight="true" outlineLevel="0" collapsed="false">
      <c r="A126" s="57"/>
      <c r="B126" s="63" t="n">
        <v>2</v>
      </c>
      <c r="C126" s="21" t="n">
        <v>2308</v>
      </c>
      <c r="D126" s="22" t="s">
        <v>41</v>
      </c>
      <c r="E126" s="21" t="n">
        <v>3</v>
      </c>
      <c r="F126" s="21"/>
      <c r="G126" s="23" t="n">
        <v>43677</v>
      </c>
      <c r="H126" s="21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s="34" customFormat="true" ht="15" hidden="false" customHeight="true" outlineLevel="0" collapsed="false">
      <c r="A127" s="57" t="s">
        <v>108</v>
      </c>
      <c r="B127" s="63" t="n">
        <v>3</v>
      </c>
      <c r="C127" s="64" t="n">
        <v>1216</v>
      </c>
      <c r="D127" s="65" t="s">
        <v>109</v>
      </c>
      <c r="E127" s="64" t="n">
        <v>2</v>
      </c>
      <c r="F127" s="64" t="n">
        <v>2</v>
      </c>
      <c r="G127" s="66" t="n">
        <v>43679</v>
      </c>
      <c r="H127" s="6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s="34" customFormat="true" ht="15" hidden="false" customHeight="true" outlineLevel="0" collapsed="false">
      <c r="A128" s="57" t="s">
        <v>18</v>
      </c>
      <c r="B128" s="63" t="n">
        <v>4</v>
      </c>
      <c r="C128" s="64" t="n">
        <v>1804</v>
      </c>
      <c r="D128" s="65" t="s">
        <v>90</v>
      </c>
      <c r="E128" s="64" t="n">
        <v>2</v>
      </c>
      <c r="F128" s="64" t="n">
        <v>3</v>
      </c>
      <c r="G128" s="66" t="n">
        <v>43679</v>
      </c>
      <c r="H128" s="6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s="117" customFormat="true" ht="15" hidden="false" customHeight="true" outlineLevel="0" collapsed="false">
      <c r="A129" s="57" t="s">
        <v>46</v>
      </c>
      <c r="B129" s="63" t="n">
        <v>5</v>
      </c>
      <c r="C129" s="64" t="n">
        <v>2113</v>
      </c>
      <c r="D129" s="65" t="s">
        <v>110</v>
      </c>
      <c r="E129" s="93" t="n">
        <v>2</v>
      </c>
      <c r="F129" s="93" t="n">
        <v>1</v>
      </c>
      <c r="G129" s="66" t="n">
        <v>43678</v>
      </c>
      <c r="H129" s="93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</row>
    <row r="130" s="34" customFormat="true" ht="16.5" hidden="false" customHeight="true" outlineLevel="0" collapsed="false">
      <c r="A130" s="57"/>
      <c r="B130" s="63" t="n">
        <v>6</v>
      </c>
      <c r="C130" s="64" t="n">
        <v>1102</v>
      </c>
      <c r="D130" s="65" t="s">
        <v>111</v>
      </c>
      <c r="E130" s="64" t="n">
        <v>2</v>
      </c>
      <c r="F130" s="64" t="n">
        <v>2</v>
      </c>
      <c r="G130" s="66" t="n">
        <v>43678</v>
      </c>
      <c r="H130" s="6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s="34" customFormat="true" ht="15" hidden="false" customHeight="true" outlineLevel="0" collapsed="false">
      <c r="A131" s="57"/>
      <c r="B131" s="63" t="n">
        <v>7</v>
      </c>
      <c r="C131" s="21"/>
      <c r="D131" s="22" t="s">
        <v>112</v>
      </c>
      <c r="E131" s="21" t="n">
        <v>8</v>
      </c>
      <c r="F131" s="21" t="n">
        <v>3</v>
      </c>
      <c r="G131" s="23" t="n">
        <v>43678</v>
      </c>
      <c r="H131" s="21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s="34" customFormat="true" ht="18" hidden="false" customHeight="true" outlineLevel="0" collapsed="false">
      <c r="A132" s="57"/>
      <c r="B132" s="94"/>
      <c r="C132" s="107"/>
      <c r="D132" s="118" t="s">
        <v>86</v>
      </c>
      <c r="E132" s="107"/>
      <c r="F132" s="95" t="n">
        <v>4</v>
      </c>
      <c r="G132" s="119" t="n">
        <v>43678</v>
      </c>
      <c r="H132" s="107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6.5" hidden="false" customHeight="true" outlineLevel="0" collapsed="false">
      <c r="A133" s="72"/>
      <c r="B133" s="73"/>
      <c r="C133" s="74"/>
      <c r="D133" s="75" t="s">
        <v>48</v>
      </c>
      <c r="E133" s="76" t="n">
        <f aca="false">SUM(E125:E131)</f>
        <v>22</v>
      </c>
      <c r="F133" s="76"/>
      <c r="G133" s="76"/>
      <c r="H133" s="76"/>
    </row>
    <row r="134" customFormat="false" ht="15" hidden="false" customHeight="true" outlineLevel="0" collapsed="false">
      <c r="A134" s="52" t="s">
        <v>0</v>
      </c>
      <c r="B134" s="53" t="s">
        <v>1</v>
      </c>
      <c r="C134" s="53"/>
      <c r="D134" s="53"/>
      <c r="E134" s="53"/>
      <c r="F134" s="53"/>
      <c r="G134" s="53"/>
      <c r="H134" s="53"/>
    </row>
    <row r="135" customFormat="false" ht="15" hidden="false" customHeight="true" outlineLevel="0" collapsed="false">
      <c r="A135" s="52"/>
      <c r="B135" s="54" t="s">
        <v>2</v>
      </c>
      <c r="C135" s="54" t="s">
        <v>3</v>
      </c>
      <c r="D135" s="55" t="s">
        <v>4</v>
      </c>
      <c r="E135" s="54" t="s">
        <v>5</v>
      </c>
      <c r="F135" s="10" t="s">
        <v>6</v>
      </c>
      <c r="G135" s="10" t="s">
        <v>7</v>
      </c>
      <c r="H135" s="10" t="s">
        <v>8</v>
      </c>
    </row>
    <row r="136" customFormat="false" ht="15" hidden="false" customHeight="true" outlineLevel="0" collapsed="false">
      <c r="A136" s="52"/>
      <c r="B136" s="54"/>
      <c r="C136" s="54"/>
      <c r="D136" s="55"/>
      <c r="E136" s="56" t="s">
        <v>9</v>
      </c>
      <c r="F136" s="12" t="s">
        <v>10</v>
      </c>
      <c r="G136" s="12" t="s">
        <v>10</v>
      </c>
      <c r="H136" s="12" t="s">
        <v>11</v>
      </c>
    </row>
    <row r="137" customFormat="false" ht="15" hidden="false" customHeight="true" outlineLevel="0" collapsed="false">
      <c r="A137" s="52"/>
      <c r="B137" s="54"/>
      <c r="C137" s="54"/>
      <c r="D137" s="55"/>
      <c r="E137" s="56" t="s">
        <v>12</v>
      </c>
      <c r="F137" s="13"/>
      <c r="G137" s="13"/>
      <c r="H137" s="13"/>
    </row>
    <row r="138" s="123" customFormat="true" ht="15" hidden="false" customHeight="true" outlineLevel="0" collapsed="false">
      <c r="A138" s="57"/>
      <c r="B138" s="120" t="n">
        <v>1</v>
      </c>
      <c r="C138" s="121" t="n">
        <v>2302</v>
      </c>
      <c r="D138" s="122" t="s">
        <v>113</v>
      </c>
      <c r="E138" s="121" t="n">
        <v>3</v>
      </c>
      <c r="F138" s="16" t="n">
        <v>1</v>
      </c>
      <c r="G138" s="18" t="n">
        <v>43678</v>
      </c>
      <c r="H138" s="121"/>
    </row>
    <row r="139" s="123" customFormat="true" ht="15" hidden="false" customHeight="true" outlineLevel="0" collapsed="false">
      <c r="A139" s="57"/>
      <c r="B139" s="124" t="n">
        <v>2</v>
      </c>
      <c r="C139" s="64" t="n">
        <v>1610</v>
      </c>
      <c r="D139" s="65" t="s">
        <v>114</v>
      </c>
      <c r="E139" s="101" t="n">
        <v>2</v>
      </c>
      <c r="F139" s="101" t="n">
        <v>2</v>
      </c>
      <c r="G139" s="125" t="n">
        <v>43678</v>
      </c>
      <c r="H139" s="101"/>
    </row>
    <row r="140" s="123" customFormat="true" ht="15" hidden="false" customHeight="true" outlineLevel="0" collapsed="false">
      <c r="A140" s="57"/>
      <c r="B140" s="124" t="n">
        <v>3</v>
      </c>
      <c r="C140" s="64" t="n">
        <v>1606</v>
      </c>
      <c r="D140" s="65" t="s">
        <v>115</v>
      </c>
      <c r="E140" s="101" t="n">
        <v>2</v>
      </c>
      <c r="F140" s="101" t="n">
        <v>4</v>
      </c>
      <c r="G140" s="125" t="n">
        <v>43679</v>
      </c>
      <c r="H140" s="101"/>
    </row>
    <row r="141" s="123" customFormat="true" ht="15" hidden="false" customHeight="true" outlineLevel="0" collapsed="false">
      <c r="A141" s="100"/>
      <c r="B141" s="124" t="n">
        <v>4</v>
      </c>
      <c r="C141" s="101" t="n">
        <v>1612</v>
      </c>
      <c r="D141" s="126" t="s">
        <v>116</v>
      </c>
      <c r="E141" s="101" t="n">
        <v>3</v>
      </c>
      <c r="F141" s="101" t="n">
        <v>1</v>
      </c>
      <c r="G141" s="125" t="n">
        <v>43679</v>
      </c>
      <c r="H141" s="101"/>
    </row>
    <row r="142" s="123" customFormat="true" ht="15" hidden="false" customHeight="true" outlineLevel="0" collapsed="false">
      <c r="A142" s="57" t="s">
        <v>117</v>
      </c>
      <c r="B142" s="124" t="n">
        <v>5</v>
      </c>
      <c r="C142" s="101" t="n">
        <v>1614</v>
      </c>
      <c r="D142" s="80" t="s">
        <v>118</v>
      </c>
      <c r="E142" s="81" t="n">
        <v>2</v>
      </c>
      <c r="F142" s="81" t="n">
        <v>2</v>
      </c>
      <c r="G142" s="82" t="n">
        <v>43679</v>
      </c>
      <c r="H142" s="81"/>
    </row>
    <row r="143" s="123" customFormat="true" ht="15" hidden="false" customHeight="true" outlineLevel="0" collapsed="false">
      <c r="A143" s="57" t="s">
        <v>119</v>
      </c>
      <c r="B143" s="124" t="n">
        <v>6</v>
      </c>
      <c r="C143" s="64" t="n">
        <v>1601</v>
      </c>
      <c r="D143" s="65" t="s">
        <v>120</v>
      </c>
      <c r="E143" s="64" t="n">
        <v>3</v>
      </c>
      <c r="F143" s="64" t="n">
        <v>3</v>
      </c>
      <c r="G143" s="66" t="n">
        <v>43679</v>
      </c>
      <c r="H143" s="64"/>
    </row>
    <row r="144" s="130" customFormat="true" ht="15" hidden="false" customHeight="true" outlineLevel="0" collapsed="false">
      <c r="A144" s="57" t="s">
        <v>20</v>
      </c>
      <c r="B144" s="124" t="n">
        <v>7</v>
      </c>
      <c r="C144" s="127" t="n">
        <v>2401</v>
      </c>
      <c r="D144" s="128" t="s">
        <v>17</v>
      </c>
      <c r="E144" s="129" t="n">
        <v>2</v>
      </c>
      <c r="F144" s="129"/>
      <c r="G144" s="23" t="n">
        <v>43676</v>
      </c>
      <c r="H144" s="129"/>
    </row>
    <row r="145" s="123" customFormat="true" ht="15" hidden="false" customHeight="true" outlineLevel="0" collapsed="false">
      <c r="A145" s="57"/>
      <c r="B145" s="124" t="n">
        <v>8</v>
      </c>
      <c r="C145" s="101" t="n">
        <v>1602</v>
      </c>
      <c r="D145" s="126" t="s">
        <v>121</v>
      </c>
      <c r="E145" s="101" t="n">
        <v>2</v>
      </c>
      <c r="F145" s="101"/>
      <c r="G145" s="101"/>
      <c r="H145" s="101"/>
    </row>
    <row r="146" s="123" customFormat="true" ht="15" hidden="false" customHeight="true" outlineLevel="0" collapsed="false">
      <c r="A146" s="57"/>
      <c r="B146" s="131"/>
      <c r="C146" s="132"/>
      <c r="D146" s="132"/>
      <c r="E146" s="132"/>
      <c r="F146" s="132"/>
      <c r="G146" s="132"/>
      <c r="H146" s="132"/>
    </row>
    <row r="147" s="123" customFormat="true" ht="12.75" hidden="false" customHeight="true" outlineLevel="0" collapsed="false">
      <c r="A147" s="72"/>
      <c r="B147" s="133"/>
      <c r="C147" s="134"/>
      <c r="D147" s="135" t="s">
        <v>122</v>
      </c>
      <c r="E147" s="134" t="n">
        <f aca="false">SUM(E138:E145)</f>
        <v>19</v>
      </c>
      <c r="F147" s="134"/>
      <c r="G147" s="134"/>
      <c r="H147" s="134"/>
    </row>
    <row r="148" s="138" customFormat="true" ht="12.75" hidden="false" customHeight="true" outlineLevel="0" collapsed="false">
      <c r="A148" s="136"/>
      <c r="B148" s="58" t="n">
        <v>1</v>
      </c>
      <c r="C148" s="77"/>
      <c r="D148" s="78" t="s">
        <v>27</v>
      </c>
      <c r="E148" s="121" t="n">
        <v>1</v>
      </c>
      <c r="F148" s="121"/>
      <c r="G148" s="121"/>
      <c r="H148" s="121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  <c r="X148" s="137"/>
      <c r="Y148" s="137"/>
      <c r="Z148" s="137"/>
    </row>
    <row r="149" s="139" customFormat="true" ht="12.75" hidden="false" customHeight="true" outlineLevel="0" collapsed="false">
      <c r="A149" s="136"/>
      <c r="B149" s="124" t="n">
        <v>2</v>
      </c>
      <c r="C149" s="101" t="n">
        <v>1802</v>
      </c>
      <c r="D149" s="126" t="s">
        <v>28</v>
      </c>
      <c r="E149" s="101" t="n">
        <v>3</v>
      </c>
      <c r="F149" s="21" t="n">
        <v>1</v>
      </c>
      <c r="G149" s="23" t="n">
        <v>43678</v>
      </c>
      <c r="H149" s="101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123"/>
      <c r="Z149" s="123"/>
    </row>
    <row r="150" s="139" customFormat="true" ht="12.75" hidden="false" customHeight="true" outlineLevel="0" collapsed="false">
      <c r="A150" s="57" t="s">
        <v>123</v>
      </c>
      <c r="B150" s="124" t="n">
        <v>3</v>
      </c>
      <c r="C150" s="101" t="n">
        <v>2310</v>
      </c>
      <c r="D150" s="126" t="s">
        <v>29</v>
      </c>
      <c r="E150" s="101" t="n">
        <v>2</v>
      </c>
      <c r="F150" s="21" t="n">
        <v>2</v>
      </c>
      <c r="G150" s="23" t="n">
        <v>43678</v>
      </c>
      <c r="H150" s="101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</row>
    <row r="151" s="139" customFormat="true" ht="12.75" hidden="false" customHeight="true" outlineLevel="0" collapsed="false">
      <c r="A151" s="57" t="s">
        <v>119</v>
      </c>
      <c r="B151" s="124" t="n">
        <v>4</v>
      </c>
      <c r="C151" s="101" t="n">
        <v>1310</v>
      </c>
      <c r="D151" s="126" t="s">
        <v>124</v>
      </c>
      <c r="E151" s="101" t="n">
        <v>3</v>
      </c>
      <c r="F151" s="101" t="n">
        <v>3</v>
      </c>
      <c r="G151" s="125" t="n">
        <v>43678</v>
      </c>
      <c r="H151" s="101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  <c r="V151" s="123"/>
      <c r="W151" s="123"/>
      <c r="X151" s="123"/>
      <c r="Y151" s="123"/>
      <c r="Z151" s="123"/>
    </row>
    <row r="152" s="139" customFormat="true" ht="12.75" hidden="false" customHeight="true" outlineLevel="0" collapsed="false">
      <c r="A152" s="57" t="s">
        <v>34</v>
      </c>
      <c r="B152" s="124" t="n">
        <v>5</v>
      </c>
      <c r="C152" s="101" t="n">
        <v>1418</v>
      </c>
      <c r="D152" s="126" t="s">
        <v>125</v>
      </c>
      <c r="E152" s="101" t="n">
        <v>3</v>
      </c>
      <c r="F152" s="101" t="n">
        <v>1</v>
      </c>
      <c r="G152" s="125" t="n">
        <v>43679</v>
      </c>
      <c r="H152" s="101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</row>
    <row r="153" s="139" customFormat="true" ht="17.25" hidden="false" customHeight="true" outlineLevel="0" collapsed="false">
      <c r="A153" s="19"/>
      <c r="B153" s="124" t="n">
        <v>6</v>
      </c>
      <c r="C153" s="101" t="n">
        <v>1712</v>
      </c>
      <c r="D153" s="126" t="s">
        <v>126</v>
      </c>
      <c r="E153" s="101" t="n">
        <v>3</v>
      </c>
      <c r="F153" s="101" t="n">
        <v>4</v>
      </c>
      <c r="G153" s="125" t="n">
        <v>43678</v>
      </c>
      <c r="H153" s="101"/>
      <c r="I153" s="123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  <c r="Y153" s="123"/>
      <c r="Z153" s="123"/>
    </row>
    <row r="154" s="139" customFormat="true" ht="12.75" hidden="false" customHeight="true" outlineLevel="0" collapsed="false">
      <c r="A154" s="57"/>
      <c r="B154" s="124" t="n">
        <v>7</v>
      </c>
      <c r="C154" s="101" t="n">
        <v>1512</v>
      </c>
      <c r="D154" s="126" t="s">
        <v>127</v>
      </c>
      <c r="E154" s="101" t="n">
        <v>2</v>
      </c>
      <c r="F154" s="101" t="n">
        <v>2</v>
      </c>
      <c r="G154" s="125" t="n">
        <v>43679</v>
      </c>
      <c r="H154" s="101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123"/>
      <c r="U154" s="123"/>
      <c r="V154" s="123"/>
      <c r="W154" s="123"/>
      <c r="X154" s="123"/>
      <c r="Y154" s="123"/>
      <c r="Z154" s="123"/>
    </row>
    <row r="155" s="139" customFormat="true" ht="16.5" hidden="false" customHeight="true" outlineLevel="0" collapsed="false">
      <c r="A155" s="19"/>
      <c r="B155" s="124" t="n">
        <v>8</v>
      </c>
      <c r="C155" s="140" t="n">
        <v>1225</v>
      </c>
      <c r="D155" s="141" t="s">
        <v>128</v>
      </c>
      <c r="E155" s="142" t="n">
        <v>2</v>
      </c>
      <c r="F155" s="142" t="n">
        <v>3</v>
      </c>
      <c r="G155" s="143" t="n">
        <v>43679</v>
      </c>
      <c r="H155" s="142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123"/>
      <c r="U155" s="123"/>
      <c r="V155" s="123"/>
      <c r="W155" s="123"/>
      <c r="X155" s="123"/>
      <c r="Y155" s="123"/>
      <c r="Z155" s="123"/>
    </row>
    <row r="156" s="139" customFormat="true" ht="12.75" hidden="false" customHeight="true" outlineLevel="0" collapsed="false">
      <c r="A156" s="100"/>
      <c r="B156" s="144"/>
      <c r="I156" s="123"/>
      <c r="J156" s="145"/>
      <c r="K156" s="145"/>
      <c r="L156" s="146"/>
      <c r="M156" s="145"/>
      <c r="N156" s="145"/>
      <c r="O156" s="147"/>
      <c r="P156" s="147"/>
      <c r="Q156" s="147"/>
      <c r="R156" s="147"/>
      <c r="S156" s="123"/>
      <c r="T156" s="123"/>
      <c r="U156" s="123"/>
      <c r="V156" s="123"/>
      <c r="W156" s="123"/>
      <c r="X156" s="123"/>
      <c r="Y156" s="123"/>
      <c r="Z156" s="123"/>
    </row>
    <row r="157" s="153" customFormat="true" ht="12.75" hidden="false" customHeight="true" outlineLevel="0" collapsed="false">
      <c r="A157" s="148"/>
      <c r="B157" s="149"/>
      <c r="C157" s="150"/>
      <c r="D157" s="151" t="s">
        <v>129</v>
      </c>
      <c r="E157" s="150" t="n">
        <f aca="false">SUM(E148:E155)</f>
        <v>19</v>
      </c>
      <c r="F157" s="150"/>
      <c r="G157" s="150"/>
      <c r="H157" s="150"/>
      <c r="I157" s="152"/>
      <c r="J157" s="152"/>
      <c r="K157" s="152"/>
      <c r="L157" s="152"/>
      <c r="M157" s="152"/>
      <c r="N157" s="152"/>
      <c r="O157" s="152"/>
      <c r="P157" s="152"/>
      <c r="Q157" s="152"/>
      <c r="R157" s="152"/>
      <c r="S157" s="152"/>
      <c r="T157" s="152"/>
      <c r="U157" s="152"/>
      <c r="V157" s="152"/>
      <c r="W157" s="152"/>
      <c r="X157" s="152"/>
      <c r="Y157" s="152"/>
      <c r="Z157" s="152"/>
    </row>
    <row r="158" s="123" customFormat="true" ht="12.75" hidden="false" customHeight="true" outlineLevel="0" collapsed="false">
      <c r="A158" s="136"/>
      <c r="B158" s="120" t="n">
        <v>1</v>
      </c>
      <c r="C158" s="121" t="n">
        <v>1806</v>
      </c>
      <c r="D158" s="122" t="s">
        <v>40</v>
      </c>
      <c r="E158" s="121" t="n">
        <v>3</v>
      </c>
      <c r="F158" s="16" t="n">
        <v>1</v>
      </c>
      <c r="G158" s="18" t="n">
        <v>43679</v>
      </c>
      <c r="H158" s="121"/>
    </row>
    <row r="159" s="123" customFormat="true" ht="12.75" hidden="false" customHeight="true" outlineLevel="0" collapsed="false">
      <c r="A159" s="136"/>
      <c r="B159" s="124" t="n">
        <v>2</v>
      </c>
      <c r="C159" s="21" t="n">
        <v>2308</v>
      </c>
      <c r="D159" s="22" t="s">
        <v>41</v>
      </c>
      <c r="E159" s="21" t="n">
        <v>3</v>
      </c>
      <c r="F159" s="21"/>
      <c r="G159" s="23" t="n">
        <v>43677</v>
      </c>
      <c r="H159" s="21"/>
    </row>
    <row r="160" s="123" customFormat="true" ht="12.75" hidden="false" customHeight="true" outlineLevel="0" collapsed="false">
      <c r="A160" s="57" t="s">
        <v>130</v>
      </c>
      <c r="B160" s="124" t="n">
        <v>3</v>
      </c>
      <c r="C160" s="101" t="n">
        <v>1804</v>
      </c>
      <c r="D160" s="126" t="s">
        <v>90</v>
      </c>
      <c r="E160" s="101" t="n">
        <v>2</v>
      </c>
      <c r="F160" s="64" t="n">
        <v>3</v>
      </c>
      <c r="G160" s="66" t="n">
        <v>43679</v>
      </c>
      <c r="H160" s="101"/>
    </row>
    <row r="161" s="123" customFormat="true" ht="12.75" hidden="false" customHeight="true" outlineLevel="0" collapsed="false">
      <c r="A161" s="57" t="s">
        <v>119</v>
      </c>
      <c r="B161" s="124" t="n">
        <v>4</v>
      </c>
      <c r="C161" s="101" t="n">
        <v>2110</v>
      </c>
      <c r="D161" s="126" t="s">
        <v>131</v>
      </c>
      <c r="E161" s="101" t="n">
        <v>3</v>
      </c>
      <c r="F161" s="101" t="n">
        <v>4</v>
      </c>
      <c r="G161" s="125" t="n">
        <v>43679</v>
      </c>
      <c r="H161" s="101"/>
    </row>
    <row r="162" s="130" customFormat="true" ht="12.75" hidden="false" customHeight="true" outlineLevel="0" collapsed="false">
      <c r="A162" s="57" t="s">
        <v>46</v>
      </c>
      <c r="B162" s="124" t="n">
        <v>5</v>
      </c>
      <c r="C162" s="101" t="n">
        <v>2203</v>
      </c>
      <c r="D162" s="126" t="s">
        <v>132</v>
      </c>
      <c r="E162" s="101" t="n">
        <v>3</v>
      </c>
      <c r="F162" s="101" t="n">
        <v>2</v>
      </c>
      <c r="G162" s="125" t="n">
        <v>43678</v>
      </c>
      <c r="H162" s="101"/>
    </row>
    <row r="163" s="130" customFormat="true" ht="12.75" hidden="false" customHeight="true" outlineLevel="0" collapsed="false">
      <c r="A163" s="57"/>
      <c r="B163" s="124" t="n">
        <v>6</v>
      </c>
      <c r="C163" s="101" t="n">
        <v>1617</v>
      </c>
      <c r="D163" s="126" t="s">
        <v>133</v>
      </c>
      <c r="E163" s="101" t="n">
        <v>2</v>
      </c>
      <c r="F163" s="101" t="n">
        <v>3</v>
      </c>
      <c r="G163" s="125" t="n">
        <v>43678</v>
      </c>
      <c r="H163" s="101"/>
    </row>
    <row r="164" s="130" customFormat="true" ht="12.75" hidden="false" customHeight="true" outlineLevel="0" collapsed="false">
      <c r="A164" s="57"/>
      <c r="B164" s="124" t="n">
        <v>7</v>
      </c>
      <c r="C164" s="64"/>
      <c r="D164" s="65" t="s">
        <v>134</v>
      </c>
      <c r="E164" s="64" t="n">
        <v>2</v>
      </c>
      <c r="F164" s="64" t="n">
        <v>2</v>
      </c>
      <c r="G164" s="66" t="n">
        <v>43679</v>
      </c>
      <c r="H164" s="64"/>
    </row>
    <row r="165" s="123" customFormat="true" ht="12.75" hidden="false" customHeight="true" outlineLevel="0" collapsed="false">
      <c r="A165" s="136"/>
      <c r="B165" s="124"/>
      <c r="C165" s="154"/>
      <c r="D165" s="154"/>
      <c r="E165" s="154"/>
      <c r="F165" s="154"/>
      <c r="G165" s="154"/>
      <c r="H165" s="154"/>
    </row>
    <row r="166" s="123" customFormat="true" ht="12.75" hidden="false" customHeight="true" outlineLevel="0" collapsed="false">
      <c r="A166" s="136"/>
      <c r="B166" s="144"/>
      <c r="C166" s="132"/>
      <c r="D166" s="132"/>
      <c r="E166" s="132"/>
      <c r="F166" s="132"/>
      <c r="G166" s="132"/>
      <c r="H166" s="132"/>
    </row>
    <row r="167" s="123" customFormat="true" ht="12.75" hidden="false" customHeight="true" outlineLevel="0" collapsed="false">
      <c r="A167" s="148"/>
      <c r="B167" s="155"/>
      <c r="C167" s="74"/>
      <c r="D167" s="75" t="s">
        <v>135</v>
      </c>
      <c r="E167" s="76" t="n">
        <f aca="false">SUM(E158:E164)</f>
        <v>18</v>
      </c>
      <c r="F167" s="76"/>
      <c r="G167" s="76"/>
      <c r="H167" s="76"/>
    </row>
    <row r="168" s="123" customFormat="true" ht="12" hidden="false" customHeight="true" outlineLevel="0" collapsed="false">
      <c r="A168" s="52" t="s">
        <v>0</v>
      </c>
      <c r="B168" s="53" t="s">
        <v>1</v>
      </c>
      <c r="C168" s="53"/>
      <c r="D168" s="53"/>
      <c r="E168" s="53"/>
      <c r="F168" s="53"/>
      <c r="G168" s="53"/>
      <c r="H168" s="53"/>
    </row>
    <row r="169" s="123" customFormat="true" ht="12" hidden="false" customHeight="true" outlineLevel="0" collapsed="false">
      <c r="A169" s="52"/>
      <c r="B169" s="54" t="s">
        <v>2</v>
      </c>
      <c r="C169" s="54" t="s">
        <v>3</v>
      </c>
      <c r="D169" s="55" t="s">
        <v>4</v>
      </c>
      <c r="E169" s="54" t="s">
        <v>5</v>
      </c>
      <c r="F169" s="10" t="s">
        <v>6</v>
      </c>
      <c r="G169" s="10" t="s">
        <v>7</v>
      </c>
      <c r="H169" s="10" t="s">
        <v>8</v>
      </c>
    </row>
    <row r="170" s="130" customFormat="true" ht="12" hidden="false" customHeight="true" outlineLevel="0" collapsed="false">
      <c r="A170" s="52"/>
      <c r="B170" s="54"/>
      <c r="C170" s="54"/>
      <c r="D170" s="55"/>
      <c r="E170" s="56" t="s">
        <v>9</v>
      </c>
      <c r="F170" s="12" t="s">
        <v>10</v>
      </c>
      <c r="G170" s="12" t="s">
        <v>10</v>
      </c>
      <c r="H170" s="12" t="s">
        <v>11</v>
      </c>
    </row>
    <row r="171" customFormat="false" ht="12" hidden="false" customHeight="true" outlineLevel="0" collapsed="false">
      <c r="A171" s="52"/>
      <c r="B171" s="54"/>
      <c r="C171" s="54"/>
      <c r="D171" s="55"/>
      <c r="E171" s="56" t="s">
        <v>12</v>
      </c>
      <c r="F171" s="13"/>
      <c r="G171" s="13"/>
      <c r="H171" s="13"/>
    </row>
    <row r="172" customFormat="false" ht="16.5" hidden="false" customHeight="true" outlineLevel="0" collapsed="false">
      <c r="A172" s="136"/>
      <c r="B172" s="58" t="n">
        <v>1</v>
      </c>
      <c r="C172" s="121" t="n">
        <v>2302</v>
      </c>
      <c r="D172" s="122" t="s">
        <v>113</v>
      </c>
      <c r="E172" s="121" t="n">
        <v>3</v>
      </c>
      <c r="F172" s="16" t="n">
        <v>1</v>
      </c>
      <c r="G172" s="18" t="n">
        <v>43678</v>
      </c>
      <c r="H172" s="121"/>
    </row>
    <row r="173" customFormat="false" ht="16.5" hidden="false" customHeight="true" outlineLevel="0" collapsed="false">
      <c r="A173" s="136"/>
      <c r="B173" s="63" t="n">
        <v>2</v>
      </c>
      <c r="C173" s="101" t="n">
        <v>1307</v>
      </c>
      <c r="D173" s="126" t="s">
        <v>136</v>
      </c>
      <c r="E173" s="101" t="n">
        <v>3</v>
      </c>
      <c r="F173" s="101" t="n">
        <v>2</v>
      </c>
      <c r="G173" s="125" t="n">
        <v>43678</v>
      </c>
      <c r="H173" s="101"/>
    </row>
    <row r="174" customFormat="false" ht="16.5" hidden="false" customHeight="true" outlineLevel="0" collapsed="false">
      <c r="A174" s="136"/>
      <c r="B174" s="63" t="n">
        <v>3</v>
      </c>
      <c r="C174" s="101" t="n">
        <v>1303</v>
      </c>
      <c r="D174" s="126" t="s">
        <v>137</v>
      </c>
      <c r="E174" s="101" t="n">
        <v>3</v>
      </c>
      <c r="F174" s="101" t="n">
        <v>3</v>
      </c>
      <c r="G174" s="125" t="n">
        <v>43678</v>
      </c>
      <c r="H174" s="101"/>
    </row>
    <row r="175" customFormat="false" ht="16.5" hidden="false" customHeight="true" outlineLevel="0" collapsed="false">
      <c r="A175" s="136" t="s">
        <v>138</v>
      </c>
      <c r="B175" s="63" t="n">
        <v>4</v>
      </c>
      <c r="C175" s="101" t="n">
        <v>1501</v>
      </c>
      <c r="D175" s="126" t="s">
        <v>139</v>
      </c>
      <c r="E175" s="101" t="n">
        <v>2</v>
      </c>
      <c r="F175" s="101" t="n">
        <v>4</v>
      </c>
      <c r="G175" s="125" t="n">
        <v>43678</v>
      </c>
      <c r="H175" s="101"/>
    </row>
    <row r="176" customFormat="false" ht="16.5" hidden="false" customHeight="true" outlineLevel="0" collapsed="false">
      <c r="A176" s="136" t="s">
        <v>32</v>
      </c>
      <c r="B176" s="63" t="n">
        <v>5</v>
      </c>
      <c r="C176" s="101" t="n">
        <v>1309</v>
      </c>
      <c r="D176" s="126" t="s">
        <v>140</v>
      </c>
      <c r="E176" s="101" t="n">
        <v>2</v>
      </c>
      <c r="F176" s="101" t="n">
        <v>1</v>
      </c>
      <c r="G176" s="125" t="n">
        <v>43679</v>
      </c>
      <c r="H176" s="101"/>
    </row>
    <row r="177" customFormat="false" ht="16.5" hidden="false" customHeight="true" outlineLevel="0" collapsed="false">
      <c r="A177" s="57" t="s">
        <v>20</v>
      </c>
      <c r="B177" s="63" t="n">
        <v>7</v>
      </c>
      <c r="C177" s="64" t="n">
        <v>1724</v>
      </c>
      <c r="D177" s="65" t="s">
        <v>141</v>
      </c>
      <c r="E177" s="64" t="n">
        <v>2</v>
      </c>
      <c r="F177" s="64" t="n">
        <v>2</v>
      </c>
      <c r="G177" s="66" t="n">
        <v>43679</v>
      </c>
      <c r="H177" s="64"/>
    </row>
    <row r="178" customFormat="false" ht="16.5" hidden="false" customHeight="true" outlineLevel="0" collapsed="false">
      <c r="A178" s="136"/>
      <c r="B178" s="124" t="n">
        <v>6</v>
      </c>
      <c r="C178" s="101" t="n">
        <v>1312</v>
      </c>
      <c r="D178" s="126" t="s">
        <v>57</v>
      </c>
      <c r="E178" s="101" t="n">
        <v>2</v>
      </c>
      <c r="F178" s="101"/>
      <c r="G178" s="101"/>
      <c r="H178" s="101"/>
    </row>
    <row r="179" customFormat="false" ht="16.5" hidden="false" customHeight="true" outlineLevel="0" collapsed="false">
      <c r="A179" s="136"/>
      <c r="B179" s="94" t="n">
        <v>8</v>
      </c>
      <c r="C179" s="97" t="n">
        <v>2207</v>
      </c>
      <c r="D179" s="98" t="s">
        <v>142</v>
      </c>
      <c r="E179" s="97" t="n">
        <v>2</v>
      </c>
      <c r="F179" s="97" t="n">
        <v>3</v>
      </c>
      <c r="G179" s="99" t="n">
        <v>43679</v>
      </c>
      <c r="H179" s="97"/>
    </row>
    <row r="180" s="42" customFormat="true" ht="16.5" hidden="false" customHeight="true" outlineLevel="0" collapsed="false">
      <c r="A180" s="148"/>
      <c r="B180" s="102"/>
      <c r="C180" s="103"/>
      <c r="D180" s="104" t="s">
        <v>122</v>
      </c>
      <c r="E180" s="105" t="n">
        <f aca="false">SUM(E172:E178)</f>
        <v>17</v>
      </c>
      <c r="F180" s="105"/>
      <c r="G180" s="105"/>
      <c r="H180" s="105"/>
    </row>
    <row r="181" s="34" customFormat="true" ht="16.5" hidden="false" customHeight="true" outlineLevel="0" collapsed="false">
      <c r="A181" s="156"/>
      <c r="B181" s="58" t="n">
        <v>1</v>
      </c>
      <c r="C181" s="77"/>
      <c r="D181" s="78" t="s">
        <v>27</v>
      </c>
      <c r="E181" s="77" t="n">
        <v>1</v>
      </c>
      <c r="F181" s="77"/>
      <c r="G181" s="77"/>
      <c r="H181" s="77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s="34" customFormat="true" ht="16.5" hidden="false" customHeight="true" outlineLevel="0" collapsed="false">
      <c r="A182" s="156"/>
      <c r="B182" s="63" t="n">
        <v>2</v>
      </c>
      <c r="C182" s="64" t="n">
        <v>1802</v>
      </c>
      <c r="D182" s="65" t="s">
        <v>28</v>
      </c>
      <c r="E182" s="64" t="n">
        <v>3</v>
      </c>
      <c r="F182" s="21" t="n">
        <v>1</v>
      </c>
      <c r="G182" s="23" t="n">
        <v>43678</v>
      </c>
      <c r="H182" s="6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s="34" customFormat="true" ht="16.5" hidden="false" customHeight="true" outlineLevel="0" collapsed="false">
      <c r="A183" s="156"/>
      <c r="B183" s="63" t="n">
        <v>3</v>
      </c>
      <c r="C183" s="64" t="n">
        <v>2202</v>
      </c>
      <c r="D183" s="65" t="s">
        <v>143</v>
      </c>
      <c r="E183" s="64" t="n">
        <v>2</v>
      </c>
      <c r="F183" s="64" t="n">
        <v>3</v>
      </c>
      <c r="G183" s="66" t="n">
        <v>43678</v>
      </c>
      <c r="H183" s="6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s="34" customFormat="true" ht="16.5" hidden="false" customHeight="true" outlineLevel="0" collapsed="false">
      <c r="A184" s="156"/>
      <c r="B184" s="63" t="n">
        <v>4</v>
      </c>
      <c r="C184" s="64" t="n">
        <v>2310</v>
      </c>
      <c r="D184" s="65" t="s">
        <v>59</v>
      </c>
      <c r="E184" s="64" t="n">
        <v>2</v>
      </c>
      <c r="F184" s="21" t="n">
        <v>2</v>
      </c>
      <c r="G184" s="23" t="n">
        <v>43678</v>
      </c>
      <c r="H184" s="6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s="34" customFormat="true" ht="16.5" hidden="false" customHeight="true" outlineLevel="0" collapsed="false">
      <c r="A185" s="136" t="s">
        <v>144</v>
      </c>
      <c r="B185" s="63" t="n">
        <v>5</v>
      </c>
      <c r="C185" s="64" t="n">
        <v>1712</v>
      </c>
      <c r="D185" s="65" t="s">
        <v>126</v>
      </c>
      <c r="E185" s="64" t="n">
        <v>3</v>
      </c>
      <c r="F185" s="101" t="n">
        <v>4</v>
      </c>
      <c r="G185" s="125" t="n">
        <v>43678</v>
      </c>
      <c r="H185" s="6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s="34" customFormat="true" ht="16.5" hidden="false" customHeight="true" outlineLevel="0" collapsed="false">
      <c r="A186" s="136" t="s">
        <v>32</v>
      </c>
      <c r="B186" s="63" t="n">
        <v>6</v>
      </c>
      <c r="C186" s="64" t="n">
        <v>1507</v>
      </c>
      <c r="D186" s="65" t="s">
        <v>145</v>
      </c>
      <c r="E186" s="64" t="n">
        <v>3</v>
      </c>
      <c r="F186" s="64" t="n">
        <v>4</v>
      </c>
      <c r="G186" s="66" t="n">
        <v>43679</v>
      </c>
      <c r="H186" s="6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s="34" customFormat="true" ht="16.5" hidden="false" customHeight="true" outlineLevel="0" collapsed="false">
      <c r="A187" s="57" t="s">
        <v>34</v>
      </c>
      <c r="B187" s="63" t="n">
        <v>7</v>
      </c>
      <c r="C187" s="64" t="n">
        <v>1418</v>
      </c>
      <c r="D187" s="65" t="s">
        <v>146</v>
      </c>
      <c r="E187" s="64" t="n">
        <v>3</v>
      </c>
      <c r="F187" s="101" t="n">
        <v>1</v>
      </c>
      <c r="G187" s="125" t="n">
        <v>43679</v>
      </c>
      <c r="H187" s="6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s="34" customFormat="true" ht="16.5" hidden="false" customHeight="true" outlineLevel="0" collapsed="false">
      <c r="A188" s="100"/>
      <c r="B188" s="63" t="n">
        <v>8</v>
      </c>
      <c r="C188" s="64" t="n">
        <v>1305</v>
      </c>
      <c r="D188" s="65" t="s">
        <v>147</v>
      </c>
      <c r="E188" s="64" t="n">
        <v>2</v>
      </c>
      <c r="F188" s="64" t="n">
        <v>2</v>
      </c>
      <c r="G188" s="66" t="n">
        <v>43679</v>
      </c>
      <c r="H188" s="6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s="34" customFormat="true" ht="16.5" hidden="false" customHeight="true" outlineLevel="0" collapsed="false">
      <c r="A189" s="100"/>
      <c r="B189" s="94"/>
      <c r="C189" s="107"/>
      <c r="D189" s="107"/>
      <c r="E189" s="107"/>
      <c r="F189" s="107"/>
      <c r="G189" s="107"/>
      <c r="H189" s="107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s="160" customFormat="true" ht="16.5" hidden="false" customHeight="true" outlineLevel="0" collapsed="false">
      <c r="A190" s="148"/>
      <c r="B190" s="157"/>
      <c r="C190" s="145"/>
      <c r="D190" s="158" t="s">
        <v>129</v>
      </c>
      <c r="E190" s="159" t="n">
        <f aca="false">SUM(E181:E188)</f>
        <v>19</v>
      </c>
      <c r="F190" s="159"/>
      <c r="G190" s="159"/>
      <c r="H190" s="159"/>
    </row>
    <row r="191" s="34" customFormat="true" ht="16.5" hidden="false" customHeight="true" outlineLevel="0" collapsed="false">
      <c r="A191" s="161"/>
      <c r="B191" s="58" t="n">
        <v>1</v>
      </c>
      <c r="C191" s="77" t="n">
        <v>1806</v>
      </c>
      <c r="D191" s="78" t="s">
        <v>40</v>
      </c>
      <c r="E191" s="77" t="n">
        <v>3</v>
      </c>
      <c r="F191" s="16" t="n">
        <v>1</v>
      </c>
      <c r="G191" s="18" t="n">
        <v>43679</v>
      </c>
      <c r="H191" s="77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s="34" customFormat="true" ht="16.5" hidden="false" customHeight="true" outlineLevel="0" collapsed="false">
      <c r="A192" s="136"/>
      <c r="B192" s="63" t="n">
        <v>2</v>
      </c>
      <c r="C192" s="21" t="n">
        <v>2308</v>
      </c>
      <c r="D192" s="22" t="s">
        <v>41</v>
      </c>
      <c r="E192" s="21" t="n">
        <v>3</v>
      </c>
      <c r="F192" s="21"/>
      <c r="G192" s="23" t="n">
        <v>43677</v>
      </c>
      <c r="H192" s="21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s="34" customFormat="true" ht="16.5" hidden="false" customHeight="true" outlineLevel="0" collapsed="false">
      <c r="A193" s="136" t="s">
        <v>148</v>
      </c>
      <c r="B193" s="63" t="n">
        <v>3</v>
      </c>
      <c r="C193" s="64" t="n">
        <v>2110</v>
      </c>
      <c r="D193" s="65" t="s">
        <v>131</v>
      </c>
      <c r="E193" s="64" t="n">
        <v>3</v>
      </c>
      <c r="F193" s="101" t="n">
        <v>4</v>
      </c>
      <c r="G193" s="125" t="n">
        <v>43679</v>
      </c>
      <c r="H193" s="6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s="34" customFormat="true" ht="16.5" hidden="false" customHeight="true" outlineLevel="0" collapsed="false">
      <c r="A194" s="136" t="s">
        <v>32</v>
      </c>
      <c r="B194" s="63" t="n">
        <v>4</v>
      </c>
      <c r="C194" s="64" t="n">
        <v>2203</v>
      </c>
      <c r="D194" s="65" t="s">
        <v>149</v>
      </c>
      <c r="E194" s="64" t="n">
        <v>3</v>
      </c>
      <c r="F194" s="101" t="n">
        <v>2</v>
      </c>
      <c r="G194" s="125" t="n">
        <v>43678</v>
      </c>
      <c r="H194" s="6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s="34" customFormat="true" ht="16.5" hidden="false" customHeight="true" outlineLevel="0" collapsed="false">
      <c r="A195" s="57" t="s">
        <v>46</v>
      </c>
      <c r="B195" s="63" t="n">
        <v>5</v>
      </c>
      <c r="C195" s="64" t="n">
        <v>1804</v>
      </c>
      <c r="D195" s="65" t="s">
        <v>90</v>
      </c>
      <c r="E195" s="64" t="n">
        <v>2</v>
      </c>
      <c r="F195" s="64" t="n">
        <v>3</v>
      </c>
      <c r="G195" s="66" t="n">
        <v>43679</v>
      </c>
      <c r="H195" s="6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s="34" customFormat="true" ht="16.5" hidden="false" customHeight="true" outlineLevel="0" collapsed="false">
      <c r="A196" s="57"/>
      <c r="B196" s="63" t="n">
        <v>6</v>
      </c>
      <c r="C196" s="64" t="n">
        <v>1911</v>
      </c>
      <c r="D196" s="65" t="s">
        <v>67</v>
      </c>
      <c r="E196" s="64" t="n">
        <v>2</v>
      </c>
      <c r="F196" s="93" t="n">
        <v>2</v>
      </c>
      <c r="G196" s="66" t="n">
        <v>43679</v>
      </c>
      <c r="H196" s="6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s="34" customFormat="true" ht="16.5" hidden="false" customHeight="true" outlineLevel="0" collapsed="false">
      <c r="A197" s="57"/>
      <c r="B197" s="63" t="n">
        <v>7</v>
      </c>
      <c r="C197" s="21" t="n">
        <v>2001</v>
      </c>
      <c r="D197" s="22" t="s">
        <v>47</v>
      </c>
      <c r="E197" s="21" t="n">
        <v>8</v>
      </c>
      <c r="F197" s="21"/>
      <c r="G197" s="21"/>
      <c r="H197" s="21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s="34" customFormat="true" ht="16.5" hidden="false" customHeight="true" outlineLevel="0" collapsed="false">
      <c r="A198" s="57"/>
      <c r="B198" s="94"/>
      <c r="C198" s="107"/>
      <c r="D198" s="107"/>
      <c r="E198" s="107"/>
      <c r="F198" s="107"/>
      <c r="G198" s="107"/>
      <c r="H198" s="107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s="42" customFormat="true" ht="16.5" hidden="false" customHeight="true" outlineLevel="0" collapsed="false">
      <c r="A199" s="148"/>
      <c r="B199" s="73"/>
      <c r="C199" s="74"/>
      <c r="D199" s="75" t="s">
        <v>135</v>
      </c>
      <c r="E199" s="76" t="n">
        <f aca="false">SUM(E191:E197)</f>
        <v>24</v>
      </c>
      <c r="F199" s="76"/>
      <c r="G199" s="76"/>
      <c r="H199" s="76"/>
    </row>
    <row r="200" s="42" customFormat="true" ht="13.5" hidden="false" customHeight="true" outlineLevel="0" collapsed="false">
      <c r="A200" s="52" t="s">
        <v>0</v>
      </c>
      <c r="B200" s="53" t="s">
        <v>1</v>
      </c>
      <c r="C200" s="53"/>
      <c r="D200" s="53"/>
      <c r="E200" s="53"/>
      <c r="F200" s="53"/>
      <c r="G200" s="53"/>
      <c r="H200" s="53"/>
    </row>
    <row r="201" s="42" customFormat="true" ht="13.5" hidden="false" customHeight="true" outlineLevel="0" collapsed="false">
      <c r="A201" s="52"/>
      <c r="B201" s="54" t="s">
        <v>2</v>
      </c>
      <c r="C201" s="54" t="s">
        <v>3</v>
      </c>
      <c r="D201" s="55" t="s">
        <v>4</v>
      </c>
      <c r="E201" s="54" t="s">
        <v>5</v>
      </c>
      <c r="F201" s="10" t="s">
        <v>6</v>
      </c>
      <c r="G201" s="10" t="s">
        <v>7</v>
      </c>
      <c r="H201" s="10" t="s">
        <v>8</v>
      </c>
    </row>
    <row r="202" s="42" customFormat="true" ht="13.5" hidden="false" customHeight="true" outlineLevel="0" collapsed="false">
      <c r="A202" s="52"/>
      <c r="B202" s="54"/>
      <c r="C202" s="54"/>
      <c r="D202" s="55"/>
      <c r="E202" s="56" t="s">
        <v>9</v>
      </c>
      <c r="F202" s="12" t="s">
        <v>10</v>
      </c>
      <c r="G202" s="12" t="s">
        <v>10</v>
      </c>
      <c r="H202" s="12" t="s">
        <v>11</v>
      </c>
    </row>
    <row r="203" s="42" customFormat="true" ht="13.5" hidden="false" customHeight="true" outlineLevel="0" collapsed="false">
      <c r="A203" s="52"/>
      <c r="B203" s="54"/>
      <c r="C203" s="54"/>
      <c r="D203" s="55"/>
      <c r="E203" s="56" t="s">
        <v>12</v>
      </c>
      <c r="F203" s="13"/>
      <c r="G203" s="13"/>
      <c r="H203" s="13"/>
    </row>
    <row r="204" s="42" customFormat="true" ht="19.5" hidden="false" customHeight="true" outlineLevel="0" collapsed="false">
      <c r="A204" s="156"/>
      <c r="B204" s="64" t="n">
        <v>1</v>
      </c>
      <c r="C204" s="64" t="n">
        <v>2302</v>
      </c>
      <c r="D204" s="65" t="s">
        <v>113</v>
      </c>
      <c r="E204" s="64" t="n">
        <v>3</v>
      </c>
      <c r="F204" s="16" t="n">
        <v>1</v>
      </c>
      <c r="G204" s="18" t="n">
        <v>43678</v>
      </c>
      <c r="H204" s="64"/>
    </row>
    <row r="205" s="42" customFormat="true" ht="19.5" hidden="false" customHeight="true" outlineLevel="0" collapsed="false">
      <c r="A205" s="156"/>
      <c r="B205" s="64" t="n">
        <v>2</v>
      </c>
      <c r="C205" s="64" t="n">
        <v>1609</v>
      </c>
      <c r="D205" s="65" t="s">
        <v>150</v>
      </c>
      <c r="E205" s="64" t="n">
        <v>3</v>
      </c>
      <c r="F205" s="64" t="n">
        <v>2</v>
      </c>
      <c r="G205" s="66" t="n">
        <v>43678</v>
      </c>
      <c r="H205" s="64"/>
    </row>
    <row r="206" s="42" customFormat="true" ht="19.5" hidden="false" customHeight="true" outlineLevel="0" collapsed="false">
      <c r="A206" s="136"/>
      <c r="B206" s="64" t="n">
        <v>3</v>
      </c>
      <c r="C206" s="64" t="n">
        <v>1717</v>
      </c>
      <c r="D206" s="65" t="s">
        <v>151</v>
      </c>
      <c r="E206" s="64" t="n">
        <v>3</v>
      </c>
      <c r="F206" s="64" t="n">
        <v>3</v>
      </c>
      <c r="G206" s="66" t="n">
        <v>43678</v>
      </c>
      <c r="H206" s="64"/>
    </row>
    <row r="207" s="42" customFormat="true" ht="19.5" hidden="false" customHeight="true" outlineLevel="0" collapsed="false">
      <c r="A207" s="57" t="s">
        <v>152</v>
      </c>
      <c r="B207" s="64" t="n">
        <v>4</v>
      </c>
      <c r="C207" s="64" t="n">
        <v>1510</v>
      </c>
      <c r="D207" s="65" t="s">
        <v>153</v>
      </c>
      <c r="E207" s="64" t="n">
        <v>3</v>
      </c>
      <c r="F207" s="64" t="n">
        <v>4</v>
      </c>
      <c r="G207" s="66" t="n">
        <v>43678</v>
      </c>
      <c r="H207" s="64"/>
    </row>
    <row r="208" s="42" customFormat="true" ht="19.5" hidden="false" customHeight="true" outlineLevel="0" collapsed="false">
      <c r="A208" s="57" t="s">
        <v>32</v>
      </c>
      <c r="B208" s="64" t="n">
        <v>5</v>
      </c>
      <c r="C208" s="64" t="n">
        <v>1516</v>
      </c>
      <c r="D208" s="65" t="s">
        <v>154</v>
      </c>
      <c r="E208" s="64" t="n">
        <v>2</v>
      </c>
      <c r="F208" s="64"/>
      <c r="G208" s="64"/>
      <c r="H208" s="64"/>
    </row>
    <row r="209" s="42" customFormat="true" ht="19.5" hidden="false" customHeight="true" outlineLevel="0" collapsed="false">
      <c r="A209" s="57" t="s">
        <v>20</v>
      </c>
      <c r="B209" s="64" t="n">
        <v>6</v>
      </c>
      <c r="C209" s="64" t="n">
        <v>2403</v>
      </c>
      <c r="D209" s="65" t="s">
        <v>17</v>
      </c>
      <c r="E209" s="64" t="n">
        <v>2</v>
      </c>
      <c r="F209" s="64"/>
      <c r="G209" s="23" t="n">
        <v>43676</v>
      </c>
      <c r="H209" s="64"/>
    </row>
    <row r="210" s="42" customFormat="true" ht="19.5" hidden="false" customHeight="true" outlineLevel="0" collapsed="false">
      <c r="A210" s="100"/>
      <c r="B210" s="64" t="n">
        <v>7</v>
      </c>
      <c r="C210" s="64" t="n">
        <v>1225</v>
      </c>
      <c r="D210" s="65" t="s">
        <v>155</v>
      </c>
      <c r="E210" s="64" t="n">
        <v>2</v>
      </c>
      <c r="F210" s="142" t="n">
        <v>3</v>
      </c>
      <c r="G210" s="143" t="n">
        <v>43679</v>
      </c>
      <c r="H210" s="64"/>
    </row>
    <row r="211" s="42" customFormat="true" ht="19.5" hidden="false" customHeight="true" outlineLevel="0" collapsed="false">
      <c r="A211" s="100"/>
      <c r="B211" s="97" t="n">
        <v>8</v>
      </c>
      <c r="C211" s="64" t="n">
        <v>1504</v>
      </c>
      <c r="D211" s="65" t="s">
        <v>156</v>
      </c>
      <c r="E211" s="64" t="n">
        <v>3</v>
      </c>
      <c r="F211" s="64" t="n">
        <v>1</v>
      </c>
      <c r="G211" s="66" t="n">
        <v>43679</v>
      </c>
      <c r="H211" s="64"/>
    </row>
    <row r="212" s="42" customFormat="true" ht="16.5" hidden="false" customHeight="true" outlineLevel="0" collapsed="false">
      <c r="A212" s="148"/>
      <c r="B212" s="162"/>
      <c r="C212" s="163"/>
      <c r="D212" s="164" t="s">
        <v>122</v>
      </c>
      <c r="E212" s="165" t="n">
        <f aca="false">SUM(E204:E210)</f>
        <v>18</v>
      </c>
      <c r="F212" s="165"/>
      <c r="G212" s="165"/>
      <c r="H212" s="165"/>
    </row>
    <row r="213" s="117" customFormat="true" ht="16.5" hidden="false" customHeight="true" outlineLevel="0" collapsed="false">
      <c r="A213" s="136"/>
      <c r="B213" s="58" t="n">
        <v>1</v>
      </c>
      <c r="C213" s="77"/>
      <c r="D213" s="78" t="s">
        <v>27</v>
      </c>
      <c r="E213" s="77" t="n">
        <v>1</v>
      </c>
      <c r="F213" s="77"/>
      <c r="G213" s="77"/>
      <c r="H213" s="77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</row>
    <row r="214" s="117" customFormat="true" ht="16.5" hidden="false" customHeight="true" outlineLevel="0" collapsed="false">
      <c r="A214" s="136"/>
      <c r="B214" s="63" t="n">
        <v>2</v>
      </c>
      <c r="C214" s="64" t="n">
        <v>1802</v>
      </c>
      <c r="D214" s="65" t="s">
        <v>28</v>
      </c>
      <c r="E214" s="64" t="n">
        <v>3</v>
      </c>
      <c r="F214" s="21" t="n">
        <v>1</v>
      </c>
      <c r="G214" s="23" t="n">
        <v>43678</v>
      </c>
      <c r="H214" s="64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</row>
    <row r="215" s="117" customFormat="true" ht="16.5" hidden="false" customHeight="true" outlineLevel="0" collapsed="false">
      <c r="A215" s="57"/>
      <c r="B215" s="63" t="n">
        <v>3</v>
      </c>
      <c r="C215" s="64" t="n">
        <v>2310</v>
      </c>
      <c r="D215" s="65" t="s">
        <v>29</v>
      </c>
      <c r="E215" s="64" t="n">
        <v>2</v>
      </c>
      <c r="F215" s="21" t="n">
        <v>2</v>
      </c>
      <c r="G215" s="23" t="n">
        <v>43678</v>
      </c>
      <c r="H215" s="64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</row>
    <row r="216" s="117" customFormat="true" ht="16.5" hidden="false" customHeight="true" outlineLevel="0" collapsed="false">
      <c r="A216" s="57"/>
      <c r="B216" s="63" t="n">
        <v>4</v>
      </c>
      <c r="C216" s="64" t="n">
        <v>2204</v>
      </c>
      <c r="D216" s="65" t="s">
        <v>157</v>
      </c>
      <c r="E216" s="64" t="n">
        <v>3</v>
      </c>
      <c r="F216" s="166" t="n">
        <v>4</v>
      </c>
      <c r="G216" s="167" t="n">
        <v>43678</v>
      </c>
      <c r="H216" s="64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</row>
    <row r="217" s="117" customFormat="true" ht="16.5" hidden="false" customHeight="true" outlineLevel="0" collapsed="false">
      <c r="A217" s="57" t="s">
        <v>158</v>
      </c>
      <c r="B217" s="63" t="n">
        <v>5</v>
      </c>
      <c r="C217" s="64" t="n">
        <v>1310</v>
      </c>
      <c r="D217" s="65" t="s">
        <v>124</v>
      </c>
      <c r="E217" s="64" t="n">
        <v>3</v>
      </c>
      <c r="F217" s="101" t="n">
        <v>3</v>
      </c>
      <c r="G217" s="125" t="n">
        <v>43678</v>
      </c>
      <c r="H217" s="64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</row>
    <row r="218" s="117" customFormat="true" ht="16.5" hidden="false" customHeight="true" outlineLevel="0" collapsed="false">
      <c r="A218" s="57" t="s">
        <v>53</v>
      </c>
      <c r="B218" s="63" t="n">
        <v>6</v>
      </c>
      <c r="C218" s="64" t="n">
        <v>1507</v>
      </c>
      <c r="D218" s="65" t="s">
        <v>145</v>
      </c>
      <c r="E218" s="64" t="n">
        <v>3</v>
      </c>
      <c r="F218" s="64" t="n">
        <v>4</v>
      </c>
      <c r="G218" s="66" t="n">
        <v>43679</v>
      </c>
      <c r="H218" s="64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</row>
    <row r="219" s="117" customFormat="true" ht="16.5" hidden="false" customHeight="true" outlineLevel="0" collapsed="false">
      <c r="A219" s="57" t="s">
        <v>34</v>
      </c>
      <c r="B219" s="63" t="n">
        <v>7</v>
      </c>
      <c r="C219" s="64" t="n">
        <v>1512</v>
      </c>
      <c r="D219" s="65" t="s">
        <v>127</v>
      </c>
      <c r="E219" s="64" t="n">
        <v>2</v>
      </c>
      <c r="F219" s="101" t="n">
        <v>2</v>
      </c>
      <c r="G219" s="125" t="n">
        <v>43679</v>
      </c>
      <c r="H219" s="64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</row>
    <row r="220" s="117" customFormat="true" ht="16.5" hidden="false" customHeight="true" outlineLevel="0" collapsed="false">
      <c r="A220" s="57"/>
      <c r="B220" s="63" t="n">
        <v>8</v>
      </c>
      <c r="C220" s="140" t="n">
        <v>2207</v>
      </c>
      <c r="D220" s="168" t="s">
        <v>142</v>
      </c>
      <c r="E220" s="140" t="n">
        <v>2</v>
      </c>
      <c r="F220" s="97" t="n">
        <v>3</v>
      </c>
      <c r="G220" s="99" t="n">
        <v>43679</v>
      </c>
      <c r="H220" s="140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</row>
    <row r="221" s="117" customFormat="true" ht="16.5" hidden="false" customHeight="true" outlineLevel="0" collapsed="false">
      <c r="A221" s="57"/>
      <c r="B221" s="94"/>
      <c r="C221" s="97"/>
      <c r="D221" s="98"/>
      <c r="E221" s="97"/>
      <c r="F221" s="97"/>
      <c r="G221" s="97"/>
      <c r="H221" s="97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</row>
    <row r="222" s="42" customFormat="true" ht="16.5" hidden="false" customHeight="true" outlineLevel="0" collapsed="false">
      <c r="A222" s="148"/>
      <c r="B222" s="102"/>
      <c r="C222" s="103"/>
      <c r="D222" s="104" t="s">
        <v>129</v>
      </c>
      <c r="E222" s="105" t="n">
        <f aca="false">SUM(E213:E221)</f>
        <v>19</v>
      </c>
      <c r="F222" s="105"/>
      <c r="G222" s="105"/>
      <c r="H222" s="105"/>
    </row>
    <row r="223" s="42" customFormat="true" ht="16.5" hidden="false" customHeight="true" outlineLevel="0" collapsed="false">
      <c r="A223" s="92"/>
      <c r="B223" s="58" t="n">
        <v>1</v>
      </c>
      <c r="C223" s="77" t="n">
        <v>1806</v>
      </c>
      <c r="D223" s="78" t="s">
        <v>40</v>
      </c>
      <c r="E223" s="77" t="n">
        <v>3</v>
      </c>
      <c r="F223" s="16" t="n">
        <v>1</v>
      </c>
      <c r="G223" s="18" t="n">
        <v>43679</v>
      </c>
      <c r="H223" s="77"/>
    </row>
    <row r="224" s="42" customFormat="true" ht="16.5" hidden="false" customHeight="true" outlineLevel="0" collapsed="false">
      <c r="A224" s="57"/>
      <c r="B224" s="63" t="n">
        <v>2</v>
      </c>
      <c r="C224" s="21" t="n">
        <v>2308</v>
      </c>
      <c r="D224" s="22" t="s">
        <v>41</v>
      </c>
      <c r="E224" s="21" t="n">
        <v>3</v>
      </c>
      <c r="F224" s="21"/>
      <c r="G224" s="23" t="n">
        <v>43677</v>
      </c>
      <c r="H224" s="21"/>
    </row>
    <row r="225" s="42" customFormat="true" ht="16.5" hidden="false" customHeight="true" outlineLevel="0" collapsed="false">
      <c r="A225" s="57" t="s">
        <v>159</v>
      </c>
      <c r="B225" s="63" t="n">
        <v>3</v>
      </c>
      <c r="C225" s="64" t="n">
        <v>2110</v>
      </c>
      <c r="D225" s="65" t="s">
        <v>131</v>
      </c>
      <c r="E225" s="64" t="n">
        <v>3</v>
      </c>
      <c r="F225" s="101" t="n">
        <v>4</v>
      </c>
      <c r="G225" s="125" t="n">
        <v>43679</v>
      </c>
      <c r="H225" s="64"/>
    </row>
    <row r="226" s="42" customFormat="true" ht="16.5" hidden="false" customHeight="true" outlineLevel="0" collapsed="false">
      <c r="A226" s="57" t="s">
        <v>53</v>
      </c>
      <c r="B226" s="63" t="n">
        <v>4</v>
      </c>
      <c r="C226" s="64" t="n">
        <v>1804</v>
      </c>
      <c r="D226" s="65" t="s">
        <v>90</v>
      </c>
      <c r="E226" s="64" t="n">
        <v>2</v>
      </c>
      <c r="F226" s="64" t="n">
        <v>3</v>
      </c>
      <c r="G226" s="66" t="n">
        <v>43679</v>
      </c>
      <c r="H226" s="64"/>
    </row>
    <row r="227" s="42" customFormat="true" ht="16.5" hidden="false" customHeight="true" outlineLevel="0" collapsed="false">
      <c r="A227" s="57" t="s">
        <v>46</v>
      </c>
      <c r="B227" s="63" t="n">
        <v>5</v>
      </c>
      <c r="C227" s="64" t="n">
        <v>1616</v>
      </c>
      <c r="D227" s="65" t="s">
        <v>91</v>
      </c>
      <c r="E227" s="64" t="n">
        <v>2</v>
      </c>
      <c r="F227" s="93" t="n">
        <v>2</v>
      </c>
      <c r="G227" s="66" t="n">
        <v>43678</v>
      </c>
      <c r="H227" s="64"/>
    </row>
    <row r="228" s="42" customFormat="true" ht="16.5" hidden="false" customHeight="true" outlineLevel="0" collapsed="false">
      <c r="A228" s="57"/>
      <c r="B228" s="63" t="n">
        <v>6</v>
      </c>
      <c r="C228" s="64" t="n">
        <v>1106</v>
      </c>
      <c r="D228" s="65" t="s">
        <v>160</v>
      </c>
      <c r="E228" s="64" t="n">
        <v>2</v>
      </c>
      <c r="F228" s="64" t="n">
        <v>1</v>
      </c>
      <c r="G228" s="66" t="n">
        <v>43678</v>
      </c>
      <c r="H228" s="64"/>
    </row>
    <row r="229" s="42" customFormat="true" ht="16.5" hidden="false" customHeight="true" outlineLevel="0" collapsed="false">
      <c r="A229" s="57"/>
      <c r="B229" s="63" t="n">
        <v>7</v>
      </c>
      <c r="C229" s="21" t="n">
        <v>2001</v>
      </c>
      <c r="D229" s="22" t="s">
        <v>47</v>
      </c>
      <c r="E229" s="21" t="n">
        <v>8</v>
      </c>
      <c r="F229" s="21"/>
      <c r="G229" s="21"/>
      <c r="H229" s="21"/>
    </row>
    <row r="230" s="42" customFormat="true" ht="16.5" hidden="false" customHeight="true" outlineLevel="0" collapsed="false">
      <c r="A230" s="57"/>
      <c r="B230" s="94"/>
      <c r="C230" s="169"/>
      <c r="D230" s="169"/>
      <c r="E230" s="169"/>
      <c r="F230" s="169"/>
      <c r="G230" s="169"/>
      <c r="H230" s="169"/>
    </row>
    <row r="231" s="42" customFormat="true" ht="16.5" hidden="false" customHeight="true" outlineLevel="0" collapsed="false">
      <c r="A231" s="148"/>
      <c r="B231" s="108"/>
      <c r="C231" s="74"/>
      <c r="D231" s="75" t="s">
        <v>135</v>
      </c>
      <c r="E231" s="76" t="n">
        <f aca="false">SUM(E223:E229)</f>
        <v>23</v>
      </c>
      <c r="F231" s="76"/>
      <c r="G231" s="76"/>
      <c r="H231" s="76"/>
    </row>
    <row r="232" s="42" customFormat="true" ht="15.75" hidden="false" customHeight="true" outlineLevel="0" collapsed="false">
      <c r="A232" s="170" t="s">
        <v>0</v>
      </c>
      <c r="B232" s="171" t="s">
        <v>1</v>
      </c>
      <c r="C232" s="171"/>
      <c r="D232" s="171"/>
      <c r="E232" s="171"/>
      <c r="F232" s="171"/>
      <c r="G232" s="171"/>
      <c r="H232" s="171"/>
    </row>
    <row r="233" s="42" customFormat="true" ht="15.75" hidden="false" customHeight="true" outlineLevel="0" collapsed="false">
      <c r="A233" s="170"/>
      <c r="B233" s="172" t="s">
        <v>2</v>
      </c>
      <c r="C233" s="172" t="s">
        <v>3</v>
      </c>
      <c r="D233" s="173" t="s">
        <v>4</v>
      </c>
      <c r="E233" s="172" t="s">
        <v>5</v>
      </c>
      <c r="F233" s="10" t="s">
        <v>6</v>
      </c>
      <c r="G233" s="10" t="s">
        <v>7</v>
      </c>
      <c r="H233" s="10" t="s">
        <v>8</v>
      </c>
    </row>
    <row r="234" s="42" customFormat="true" ht="15.75" hidden="false" customHeight="true" outlineLevel="0" collapsed="false">
      <c r="A234" s="170"/>
      <c r="B234" s="172"/>
      <c r="C234" s="172"/>
      <c r="D234" s="173"/>
      <c r="E234" s="174" t="s">
        <v>9</v>
      </c>
      <c r="F234" s="12" t="s">
        <v>10</v>
      </c>
      <c r="G234" s="12" t="s">
        <v>10</v>
      </c>
      <c r="H234" s="12" t="s">
        <v>11</v>
      </c>
    </row>
    <row r="235" s="42" customFormat="true" ht="15.75" hidden="false" customHeight="true" outlineLevel="0" collapsed="false">
      <c r="A235" s="170"/>
      <c r="B235" s="172"/>
      <c r="C235" s="172"/>
      <c r="D235" s="173"/>
      <c r="E235" s="174" t="s">
        <v>12</v>
      </c>
      <c r="F235" s="13"/>
      <c r="G235" s="13"/>
      <c r="H235" s="13"/>
    </row>
    <row r="236" customFormat="false" ht="16.5" hidden="false" customHeight="true" outlineLevel="0" collapsed="false">
      <c r="A236" s="175"/>
      <c r="B236" s="176" t="n">
        <v>1</v>
      </c>
      <c r="C236" s="177" t="n">
        <v>1101</v>
      </c>
      <c r="D236" s="178" t="s">
        <v>161</v>
      </c>
      <c r="E236" s="177" t="n">
        <v>2</v>
      </c>
      <c r="F236" s="177" t="n">
        <v>3</v>
      </c>
      <c r="G236" s="179" t="n">
        <v>43678</v>
      </c>
      <c r="H236" s="177"/>
    </row>
    <row r="237" customFormat="false" ht="16.5" hidden="false" customHeight="true" outlineLevel="0" collapsed="false">
      <c r="A237" s="175" t="s">
        <v>162</v>
      </c>
      <c r="B237" s="180" t="n">
        <v>2</v>
      </c>
      <c r="C237" s="166" t="n">
        <v>1608</v>
      </c>
      <c r="D237" s="181" t="s">
        <v>163</v>
      </c>
      <c r="E237" s="166" t="n">
        <v>2</v>
      </c>
      <c r="F237" s="166" t="n">
        <v>4</v>
      </c>
      <c r="G237" s="167" t="n">
        <v>43678</v>
      </c>
      <c r="H237" s="166"/>
    </row>
    <row r="238" customFormat="false" ht="16.5" hidden="false" customHeight="true" outlineLevel="0" collapsed="false">
      <c r="A238" s="175" t="s">
        <v>18</v>
      </c>
      <c r="B238" s="180" t="n">
        <v>3</v>
      </c>
      <c r="C238" s="166" t="n">
        <v>1609</v>
      </c>
      <c r="D238" s="181" t="s">
        <v>150</v>
      </c>
      <c r="E238" s="166" t="n">
        <v>3</v>
      </c>
      <c r="F238" s="64" t="n">
        <v>2</v>
      </c>
      <c r="G238" s="66" t="n">
        <v>43678</v>
      </c>
      <c r="H238" s="166"/>
    </row>
    <row r="239" customFormat="false" ht="16.5" hidden="false" customHeight="true" outlineLevel="0" collapsed="false">
      <c r="A239" s="175" t="s">
        <v>20</v>
      </c>
      <c r="B239" s="180" t="n">
        <v>4</v>
      </c>
      <c r="C239" s="166" t="n">
        <v>1103</v>
      </c>
      <c r="D239" s="181" t="s">
        <v>164</v>
      </c>
      <c r="E239" s="166" t="n">
        <v>2</v>
      </c>
      <c r="F239" s="166" t="n">
        <v>1</v>
      </c>
      <c r="G239" s="167" t="n">
        <v>43679</v>
      </c>
      <c r="H239" s="166"/>
    </row>
    <row r="240" customFormat="false" ht="16.5" hidden="false" customHeight="true" outlineLevel="0" collapsed="false">
      <c r="A240" s="182"/>
      <c r="B240" s="180" t="n">
        <v>5</v>
      </c>
      <c r="C240" s="166" t="n">
        <v>2208</v>
      </c>
      <c r="D240" s="181" t="s">
        <v>165</v>
      </c>
      <c r="E240" s="166" t="n">
        <v>2</v>
      </c>
      <c r="F240" s="166" t="n">
        <v>2</v>
      </c>
      <c r="G240" s="167" t="n">
        <v>43679</v>
      </c>
      <c r="H240" s="166"/>
    </row>
    <row r="241" customFormat="false" ht="16.5" hidden="false" customHeight="true" outlineLevel="0" collapsed="false">
      <c r="A241" s="182"/>
      <c r="B241" s="180" t="n">
        <v>6</v>
      </c>
      <c r="C241" s="183" t="n">
        <v>2302</v>
      </c>
      <c r="D241" s="184" t="s">
        <v>113</v>
      </c>
      <c r="E241" s="185" t="n">
        <v>3</v>
      </c>
      <c r="F241" s="16" t="n">
        <v>1</v>
      </c>
      <c r="G241" s="18" t="n">
        <v>43678</v>
      </c>
      <c r="H241" s="185"/>
    </row>
    <row r="242" customFormat="false" ht="16.5" hidden="false" customHeight="true" outlineLevel="0" collapsed="false">
      <c r="A242" s="182"/>
      <c r="B242" s="180" t="n">
        <v>7</v>
      </c>
      <c r="C242" s="186" t="n">
        <v>2403</v>
      </c>
      <c r="D242" s="141" t="s">
        <v>17</v>
      </c>
      <c r="E242" s="142" t="n">
        <v>2</v>
      </c>
      <c r="F242" s="142"/>
      <c r="G242" s="23" t="n">
        <v>43676</v>
      </c>
      <c r="H242" s="142"/>
    </row>
    <row r="243" customFormat="false" ht="16.5" hidden="false" customHeight="true" outlineLevel="0" collapsed="false">
      <c r="A243" s="182"/>
      <c r="B243" s="180" t="n">
        <v>8</v>
      </c>
      <c r="C243" s="166" t="n">
        <v>1419</v>
      </c>
      <c r="D243" s="181" t="s">
        <v>166</v>
      </c>
      <c r="E243" s="166" t="n">
        <v>2</v>
      </c>
      <c r="F243" s="64" t="n">
        <v>3</v>
      </c>
      <c r="G243" s="66" t="n">
        <v>43679</v>
      </c>
      <c r="H243" s="166"/>
    </row>
    <row r="244" customFormat="false" ht="16.5" hidden="false" customHeight="true" outlineLevel="0" collapsed="false">
      <c r="A244" s="187"/>
      <c r="B244" s="188" t="n">
        <v>9</v>
      </c>
      <c r="C244" s="140" t="n">
        <v>1507</v>
      </c>
      <c r="D244" s="168" t="s">
        <v>145</v>
      </c>
      <c r="E244" s="140" t="n">
        <v>3</v>
      </c>
      <c r="F244" s="64" t="n">
        <v>4</v>
      </c>
      <c r="G244" s="66" t="n">
        <v>43679</v>
      </c>
      <c r="H244" s="140"/>
    </row>
    <row r="245" customFormat="false" ht="16.5" hidden="false" customHeight="true" outlineLevel="0" collapsed="false">
      <c r="A245" s="189"/>
      <c r="B245" s="190"/>
      <c r="C245" s="191"/>
      <c r="D245" s="192" t="s">
        <v>135</v>
      </c>
      <c r="E245" s="191" t="n">
        <f aca="false">SUM(E236:E243)</f>
        <v>18</v>
      </c>
      <c r="F245" s="191"/>
      <c r="G245" s="191"/>
      <c r="H245" s="191"/>
    </row>
    <row r="246" customFormat="false" ht="16.5" hidden="false" customHeight="true" outlineLevel="0" collapsed="false">
      <c r="A246" s="193"/>
      <c r="B246" s="194" t="n">
        <v>1</v>
      </c>
      <c r="C246" s="177"/>
      <c r="D246" s="178" t="s">
        <v>27</v>
      </c>
      <c r="E246" s="177" t="n">
        <v>1</v>
      </c>
      <c r="F246" s="177"/>
      <c r="G246" s="177"/>
      <c r="H246" s="177"/>
    </row>
    <row r="247" customFormat="false" ht="16.5" hidden="false" customHeight="true" outlineLevel="0" collapsed="false">
      <c r="A247" s="193"/>
      <c r="B247" s="195" t="n">
        <v>2</v>
      </c>
      <c r="C247" s="166" t="n">
        <v>1802</v>
      </c>
      <c r="D247" s="181" t="s">
        <v>28</v>
      </c>
      <c r="E247" s="166" t="n">
        <v>3</v>
      </c>
      <c r="F247" s="21" t="n">
        <v>1</v>
      </c>
      <c r="G247" s="23" t="n">
        <v>43678</v>
      </c>
      <c r="H247" s="166"/>
    </row>
    <row r="248" customFormat="false" ht="16.5" hidden="false" customHeight="true" outlineLevel="0" collapsed="false">
      <c r="A248" s="193" t="s">
        <v>167</v>
      </c>
      <c r="B248" s="195" t="n">
        <v>3</v>
      </c>
      <c r="C248" s="166" t="n">
        <v>2310</v>
      </c>
      <c r="D248" s="181" t="s">
        <v>29</v>
      </c>
      <c r="E248" s="166" t="n">
        <v>2</v>
      </c>
      <c r="F248" s="21" t="n">
        <v>2</v>
      </c>
      <c r="G248" s="23" t="n">
        <v>43678</v>
      </c>
      <c r="H248" s="166"/>
    </row>
    <row r="249" customFormat="false" ht="16.5" hidden="false" customHeight="true" outlineLevel="0" collapsed="false">
      <c r="A249" s="193" t="s">
        <v>18</v>
      </c>
      <c r="B249" s="195" t="n">
        <v>4</v>
      </c>
      <c r="C249" s="166" t="n">
        <v>2204</v>
      </c>
      <c r="D249" s="181" t="s">
        <v>168</v>
      </c>
      <c r="E249" s="166" t="n">
        <v>3</v>
      </c>
      <c r="F249" s="166" t="n">
        <v>4</v>
      </c>
      <c r="G249" s="167" t="n">
        <v>43678</v>
      </c>
      <c r="H249" s="166"/>
    </row>
    <row r="250" customFormat="false" ht="16.5" hidden="false" customHeight="true" outlineLevel="0" collapsed="false">
      <c r="A250" s="193" t="s">
        <v>34</v>
      </c>
      <c r="B250" s="195" t="n">
        <v>5</v>
      </c>
      <c r="C250" s="183" t="n">
        <v>2105</v>
      </c>
      <c r="D250" s="196" t="s">
        <v>169</v>
      </c>
      <c r="E250" s="185" t="n">
        <v>3</v>
      </c>
      <c r="F250" s="185" t="n">
        <v>1</v>
      </c>
      <c r="G250" s="197" t="n">
        <v>43679</v>
      </c>
      <c r="H250" s="185"/>
    </row>
    <row r="251" customFormat="false" ht="16.5" hidden="false" customHeight="true" outlineLevel="0" collapsed="false">
      <c r="A251" s="193"/>
      <c r="B251" s="195" t="n">
        <v>6</v>
      </c>
      <c r="C251" s="198" t="n">
        <v>2401</v>
      </c>
      <c r="D251" s="199" t="s">
        <v>38</v>
      </c>
      <c r="E251" s="198" t="n">
        <v>3</v>
      </c>
      <c r="F251" s="198"/>
      <c r="G251" s="23" t="n">
        <v>43676</v>
      </c>
      <c r="H251" s="198"/>
    </row>
    <row r="252" customFormat="false" ht="16.5" hidden="false" customHeight="true" outlineLevel="0" collapsed="false">
      <c r="A252" s="193"/>
      <c r="B252" s="195" t="n">
        <v>7</v>
      </c>
      <c r="C252" s="166" t="n">
        <v>1606</v>
      </c>
      <c r="D252" s="181" t="s">
        <v>115</v>
      </c>
      <c r="E252" s="166" t="n">
        <v>2</v>
      </c>
      <c r="F252" s="166" t="n">
        <v>4</v>
      </c>
      <c r="G252" s="167" t="n">
        <v>43679</v>
      </c>
      <c r="H252" s="166"/>
    </row>
    <row r="253" customFormat="false" ht="16.5" hidden="false" customHeight="true" outlineLevel="0" collapsed="false">
      <c r="A253" s="4"/>
      <c r="B253" s="200" t="n">
        <v>8</v>
      </c>
      <c r="C253" s="201" t="n">
        <v>1617</v>
      </c>
      <c r="D253" s="202" t="s">
        <v>170</v>
      </c>
      <c r="E253" s="201" t="n">
        <v>2</v>
      </c>
      <c r="F253" s="101" t="n">
        <v>3</v>
      </c>
      <c r="G253" s="125" t="n">
        <v>43678</v>
      </c>
      <c r="H253" s="201"/>
    </row>
    <row r="254" customFormat="false" ht="16.5" hidden="false" customHeight="true" outlineLevel="0" collapsed="false">
      <c r="A254" s="189"/>
      <c r="B254" s="102"/>
      <c r="C254" s="103"/>
      <c r="D254" s="104" t="s">
        <v>135</v>
      </c>
      <c r="E254" s="105" t="n">
        <f aca="false">SUM(E246:E253)</f>
        <v>19</v>
      </c>
      <c r="F254" s="105"/>
      <c r="G254" s="105"/>
      <c r="H254" s="105"/>
    </row>
    <row r="255" customFormat="false" ht="16.5" hidden="false" customHeight="true" outlineLevel="0" collapsed="false">
      <c r="A255" s="193"/>
      <c r="B255" s="58" t="n">
        <v>1</v>
      </c>
      <c r="C255" s="77" t="n">
        <v>1806</v>
      </c>
      <c r="D255" s="78" t="s">
        <v>40</v>
      </c>
      <c r="E255" s="77" t="n">
        <v>3</v>
      </c>
      <c r="F255" s="16" t="n">
        <v>1</v>
      </c>
      <c r="G255" s="18" t="n">
        <v>43679</v>
      </c>
      <c r="H255" s="77"/>
    </row>
    <row r="256" customFormat="false" ht="16.5" hidden="false" customHeight="true" outlineLevel="0" collapsed="false">
      <c r="A256" s="193"/>
      <c r="B256" s="63" t="n">
        <v>2</v>
      </c>
      <c r="C256" s="21" t="n">
        <v>2308</v>
      </c>
      <c r="D256" s="22" t="s">
        <v>41</v>
      </c>
      <c r="E256" s="21" t="n">
        <v>3</v>
      </c>
      <c r="F256" s="21"/>
      <c r="G256" s="23" t="n">
        <v>43677</v>
      </c>
      <c r="H256" s="21"/>
    </row>
    <row r="257" customFormat="false" ht="16.5" hidden="false" customHeight="true" outlineLevel="0" collapsed="false">
      <c r="A257" s="193" t="s">
        <v>171</v>
      </c>
      <c r="B257" s="63" t="n">
        <v>3</v>
      </c>
      <c r="C257" s="64" t="n">
        <v>1804</v>
      </c>
      <c r="D257" s="65" t="s">
        <v>90</v>
      </c>
      <c r="E257" s="64" t="n">
        <v>2</v>
      </c>
      <c r="F257" s="64" t="n">
        <v>3</v>
      </c>
      <c r="G257" s="66" t="n">
        <v>43679</v>
      </c>
      <c r="H257" s="64"/>
    </row>
    <row r="258" customFormat="false" ht="16.5" hidden="false" customHeight="true" outlineLevel="0" collapsed="false">
      <c r="A258" s="193" t="s">
        <v>18</v>
      </c>
      <c r="B258" s="63" t="n">
        <v>4</v>
      </c>
      <c r="C258" s="64" t="n">
        <v>2113</v>
      </c>
      <c r="D258" s="65" t="s">
        <v>110</v>
      </c>
      <c r="E258" s="64" t="n">
        <v>2</v>
      </c>
      <c r="F258" s="93" t="n">
        <v>1</v>
      </c>
      <c r="G258" s="66" t="n">
        <v>43678</v>
      </c>
      <c r="H258" s="64"/>
    </row>
    <row r="259" customFormat="false" ht="16.5" hidden="false" customHeight="true" outlineLevel="0" collapsed="false">
      <c r="A259" s="193" t="s">
        <v>46</v>
      </c>
      <c r="B259" s="63" t="n">
        <v>5</v>
      </c>
      <c r="C259" s="64" t="n">
        <v>1616</v>
      </c>
      <c r="D259" s="65" t="s">
        <v>91</v>
      </c>
      <c r="E259" s="64" t="n">
        <v>2</v>
      </c>
      <c r="F259" s="93" t="n">
        <v>2</v>
      </c>
      <c r="G259" s="66" t="n">
        <v>43678</v>
      </c>
      <c r="H259" s="64"/>
    </row>
    <row r="260" customFormat="false" ht="16.5" hidden="false" customHeight="true" outlineLevel="0" collapsed="false">
      <c r="A260" s="193"/>
      <c r="B260" s="63" t="n">
        <v>6</v>
      </c>
      <c r="C260" s="64" t="n">
        <v>2110</v>
      </c>
      <c r="D260" s="65" t="s">
        <v>131</v>
      </c>
      <c r="E260" s="64" t="n">
        <v>3</v>
      </c>
      <c r="F260" s="101" t="n">
        <v>4</v>
      </c>
      <c r="G260" s="125" t="n">
        <v>43679</v>
      </c>
      <c r="H260" s="64"/>
    </row>
    <row r="261" customFormat="false" ht="16.5" hidden="false" customHeight="true" outlineLevel="0" collapsed="false">
      <c r="A261" s="193"/>
      <c r="B261" s="83" t="n">
        <v>7</v>
      </c>
      <c r="C261" s="203" t="n">
        <v>2001</v>
      </c>
      <c r="D261" s="204" t="s">
        <v>47</v>
      </c>
      <c r="E261" s="203" t="n">
        <v>8</v>
      </c>
      <c r="F261" s="203"/>
      <c r="G261" s="203"/>
      <c r="H261" s="203"/>
    </row>
    <row r="262" customFormat="false" ht="16.5" hidden="false" customHeight="true" outlineLevel="0" collapsed="false">
      <c r="A262" s="205"/>
      <c r="B262" s="206"/>
      <c r="C262" s="207"/>
      <c r="D262" s="208"/>
      <c r="E262" s="207"/>
      <c r="F262" s="207"/>
      <c r="G262" s="207"/>
      <c r="H262" s="207"/>
    </row>
    <row r="263" customFormat="false" ht="16.5" hidden="false" customHeight="true" outlineLevel="0" collapsed="false">
      <c r="A263" s="189"/>
      <c r="B263" s="209"/>
      <c r="C263" s="210"/>
      <c r="D263" s="211" t="s">
        <v>135</v>
      </c>
      <c r="E263" s="212" t="n">
        <f aca="false">SUM(E255:E262)</f>
        <v>23</v>
      </c>
      <c r="F263" s="212"/>
      <c r="G263" s="212"/>
      <c r="H263" s="212"/>
    </row>
    <row r="264" s="42" customFormat="true" ht="18" hidden="false" customHeight="true" outlineLevel="0" collapsed="false">
      <c r="A264" s="170" t="s">
        <v>0</v>
      </c>
      <c r="B264" s="171" t="s">
        <v>1</v>
      </c>
      <c r="C264" s="171"/>
      <c r="D264" s="171"/>
      <c r="E264" s="171"/>
      <c r="F264" s="171"/>
      <c r="G264" s="171"/>
      <c r="H264" s="171"/>
    </row>
    <row r="265" s="42" customFormat="true" ht="18" hidden="false" customHeight="true" outlineLevel="0" collapsed="false">
      <c r="A265" s="170"/>
      <c r="B265" s="172" t="s">
        <v>2</v>
      </c>
      <c r="C265" s="172" t="s">
        <v>3</v>
      </c>
      <c r="D265" s="173" t="s">
        <v>4</v>
      </c>
      <c r="E265" s="172" t="s">
        <v>5</v>
      </c>
      <c r="F265" s="10" t="s">
        <v>6</v>
      </c>
      <c r="G265" s="10" t="s">
        <v>7</v>
      </c>
      <c r="H265" s="10" t="s">
        <v>8</v>
      </c>
    </row>
    <row r="266" s="42" customFormat="true" ht="18" hidden="false" customHeight="true" outlineLevel="0" collapsed="false">
      <c r="A266" s="170"/>
      <c r="B266" s="172"/>
      <c r="C266" s="172"/>
      <c r="D266" s="173"/>
      <c r="E266" s="174" t="s">
        <v>9</v>
      </c>
      <c r="F266" s="12" t="s">
        <v>10</v>
      </c>
      <c r="G266" s="12" t="s">
        <v>10</v>
      </c>
      <c r="H266" s="12" t="s">
        <v>11</v>
      </c>
    </row>
    <row r="267" s="42" customFormat="true" ht="18" hidden="false" customHeight="true" outlineLevel="0" collapsed="false">
      <c r="A267" s="170"/>
      <c r="B267" s="172"/>
      <c r="C267" s="172"/>
      <c r="D267" s="173"/>
      <c r="E267" s="174" t="s">
        <v>12</v>
      </c>
      <c r="F267" s="13"/>
      <c r="G267" s="13"/>
      <c r="H267" s="13"/>
    </row>
    <row r="268" customFormat="false" ht="20.1" hidden="false" customHeight="true" outlineLevel="0" collapsed="false">
      <c r="A268" s="213"/>
      <c r="B268" s="58" t="n">
        <v>1</v>
      </c>
      <c r="C268" s="77"/>
      <c r="D268" s="78" t="s">
        <v>27</v>
      </c>
      <c r="E268" s="77" t="n">
        <v>1</v>
      </c>
      <c r="F268" s="77"/>
      <c r="G268" s="77"/>
      <c r="H268" s="77"/>
    </row>
    <row r="269" customFormat="false" ht="20.1" hidden="false" customHeight="true" outlineLevel="0" collapsed="false">
      <c r="A269" s="214"/>
      <c r="B269" s="63" t="n">
        <v>2</v>
      </c>
      <c r="C269" s="64" t="n">
        <v>2310</v>
      </c>
      <c r="D269" s="65" t="s">
        <v>59</v>
      </c>
      <c r="E269" s="64" t="n">
        <v>2</v>
      </c>
      <c r="F269" s="21" t="n">
        <v>2</v>
      </c>
      <c r="G269" s="23" t="n">
        <v>43678</v>
      </c>
      <c r="H269" s="64"/>
    </row>
    <row r="270" customFormat="false" ht="20.1" hidden="false" customHeight="true" outlineLevel="0" collapsed="false">
      <c r="A270" s="193" t="s">
        <v>172</v>
      </c>
      <c r="B270" s="63" t="n">
        <v>3</v>
      </c>
      <c r="C270" s="64" t="n">
        <v>2106</v>
      </c>
      <c r="D270" s="65" t="s">
        <v>173</v>
      </c>
      <c r="E270" s="64" t="n">
        <v>3</v>
      </c>
      <c r="F270" s="64" t="n">
        <v>3</v>
      </c>
      <c r="G270" s="66" t="n">
        <v>43678</v>
      </c>
      <c r="H270" s="64"/>
    </row>
    <row r="271" customFormat="false" ht="20.1" hidden="false" customHeight="true" outlineLevel="0" collapsed="false">
      <c r="A271" s="193" t="s">
        <v>32</v>
      </c>
      <c r="B271" s="63" t="n">
        <v>4</v>
      </c>
      <c r="C271" s="215" t="n">
        <v>2401</v>
      </c>
      <c r="D271" s="216" t="s">
        <v>38</v>
      </c>
      <c r="E271" s="215" t="n">
        <v>3</v>
      </c>
      <c r="F271" s="215"/>
      <c r="G271" s="23" t="n">
        <v>43676</v>
      </c>
      <c r="H271" s="215"/>
    </row>
    <row r="272" customFormat="false" ht="20.1" hidden="false" customHeight="true" outlineLevel="0" collapsed="false">
      <c r="A272" s="193" t="s">
        <v>34</v>
      </c>
      <c r="B272" s="63" t="n">
        <v>5</v>
      </c>
      <c r="C272" s="64" t="n">
        <v>1802</v>
      </c>
      <c r="D272" s="65" t="s">
        <v>28</v>
      </c>
      <c r="E272" s="64" t="n">
        <v>3</v>
      </c>
      <c r="F272" s="64" t="n">
        <v>1</v>
      </c>
      <c r="G272" s="66" t="n">
        <v>43678</v>
      </c>
      <c r="H272" s="64"/>
    </row>
    <row r="273" customFormat="false" ht="20.1" hidden="false" customHeight="true" outlineLevel="0" collapsed="false">
      <c r="A273" s="217"/>
      <c r="B273" s="63" t="n">
        <v>6</v>
      </c>
      <c r="C273" s="140" t="n">
        <v>2206</v>
      </c>
      <c r="D273" s="168" t="s">
        <v>174</v>
      </c>
      <c r="E273" s="140" t="n">
        <v>3</v>
      </c>
      <c r="F273" s="140" t="n">
        <v>2</v>
      </c>
      <c r="G273" s="218" t="n">
        <v>43679</v>
      </c>
      <c r="H273" s="140"/>
    </row>
    <row r="274" customFormat="false" ht="20.1" hidden="false" customHeight="true" outlineLevel="0" collapsed="false">
      <c r="A274" s="219"/>
      <c r="B274" s="63" t="n">
        <v>7</v>
      </c>
      <c r="C274" s="64" t="n">
        <v>1418</v>
      </c>
      <c r="D274" s="65" t="s">
        <v>146</v>
      </c>
      <c r="E274" s="64" t="n">
        <v>3</v>
      </c>
      <c r="F274" s="101" t="n">
        <v>1</v>
      </c>
      <c r="G274" s="125" t="n">
        <v>43679</v>
      </c>
      <c r="H274" s="64"/>
    </row>
    <row r="275" customFormat="false" ht="20.1" hidden="false" customHeight="true" outlineLevel="0" collapsed="false">
      <c r="A275" s="219"/>
      <c r="B275" s="94" t="n">
        <v>8</v>
      </c>
      <c r="C275" s="97" t="n">
        <v>1712</v>
      </c>
      <c r="D275" s="98" t="s">
        <v>126</v>
      </c>
      <c r="E275" s="97" t="n">
        <v>3</v>
      </c>
      <c r="F275" s="101" t="n">
        <v>4</v>
      </c>
      <c r="G275" s="125" t="n">
        <v>43678</v>
      </c>
      <c r="H275" s="97"/>
    </row>
    <row r="276" customFormat="false" ht="20.1" hidden="false" customHeight="true" outlineLevel="0" collapsed="false">
      <c r="A276" s="189"/>
      <c r="B276" s="190"/>
      <c r="C276" s="191"/>
      <c r="D276" s="192" t="s">
        <v>129</v>
      </c>
      <c r="E276" s="191" t="n">
        <f aca="false">SUM(E268:E275)</f>
        <v>21</v>
      </c>
      <c r="F276" s="191"/>
      <c r="G276" s="191"/>
      <c r="H276" s="191"/>
    </row>
    <row r="277" customFormat="false" ht="23.25" hidden="false" customHeight="true" outlineLevel="0" collapsed="false">
      <c r="A277" s="220"/>
      <c r="B277" s="194" t="n">
        <v>1</v>
      </c>
      <c r="C277" s="77" t="n">
        <v>1806</v>
      </c>
      <c r="D277" s="178" t="s">
        <v>40</v>
      </c>
      <c r="E277" s="177" t="n">
        <v>3</v>
      </c>
      <c r="F277" s="16" t="n">
        <v>1</v>
      </c>
      <c r="G277" s="18" t="n">
        <v>43679</v>
      </c>
      <c r="H277" s="177"/>
    </row>
    <row r="278" customFormat="false" ht="23.25" hidden="false" customHeight="true" outlineLevel="0" collapsed="false">
      <c r="A278" s="175" t="s">
        <v>175</v>
      </c>
      <c r="B278" s="195" t="n">
        <v>2</v>
      </c>
      <c r="C278" s="64" t="n">
        <v>2308</v>
      </c>
      <c r="D278" s="221" t="s">
        <v>41</v>
      </c>
      <c r="E278" s="222" t="n">
        <v>3</v>
      </c>
      <c r="F278" s="222"/>
      <c r="G278" s="23" t="n">
        <v>43677</v>
      </c>
      <c r="H278" s="222"/>
    </row>
    <row r="279" customFormat="false" ht="23.25" hidden="false" customHeight="true" outlineLevel="0" collapsed="false">
      <c r="A279" s="175" t="s">
        <v>32</v>
      </c>
      <c r="B279" s="195" t="n">
        <v>3</v>
      </c>
      <c r="C279" s="64" t="n">
        <v>2110</v>
      </c>
      <c r="D279" s="181" t="s">
        <v>131</v>
      </c>
      <c r="E279" s="166" t="n">
        <v>3</v>
      </c>
      <c r="F279" s="101" t="n">
        <v>4</v>
      </c>
      <c r="G279" s="125" t="n">
        <v>43679</v>
      </c>
      <c r="H279" s="166"/>
    </row>
    <row r="280" customFormat="false" ht="23.25" hidden="false" customHeight="true" outlineLevel="0" collapsed="false">
      <c r="A280" s="175" t="s">
        <v>46</v>
      </c>
      <c r="B280" s="195" t="n">
        <v>4</v>
      </c>
      <c r="C280" s="64" t="n">
        <v>2203</v>
      </c>
      <c r="D280" s="181" t="s">
        <v>176</v>
      </c>
      <c r="E280" s="166" t="n">
        <v>3</v>
      </c>
      <c r="F280" s="101" t="n">
        <v>2</v>
      </c>
      <c r="G280" s="125" t="n">
        <v>43678</v>
      </c>
      <c r="H280" s="166"/>
    </row>
    <row r="281" customFormat="false" ht="23.25" hidden="false" customHeight="true" outlineLevel="0" collapsed="false">
      <c r="A281" s="175"/>
      <c r="B281" s="195" t="n">
        <v>5</v>
      </c>
      <c r="C281" s="64" t="n">
        <v>2102</v>
      </c>
      <c r="D281" s="181" t="s">
        <v>177</v>
      </c>
      <c r="E281" s="166" t="n">
        <v>2</v>
      </c>
      <c r="F281" s="166" t="n">
        <v>3</v>
      </c>
      <c r="G281" s="167" t="n">
        <v>43678</v>
      </c>
      <c r="H281" s="166"/>
    </row>
    <row r="282" customFormat="false" ht="23.25" hidden="false" customHeight="true" outlineLevel="0" collapsed="false">
      <c r="A282" s="175"/>
      <c r="B282" s="195" t="n">
        <v>6</v>
      </c>
      <c r="C282" s="64" t="n">
        <v>2113</v>
      </c>
      <c r="D282" s="181" t="s">
        <v>110</v>
      </c>
      <c r="E282" s="166" t="n">
        <v>2</v>
      </c>
      <c r="F282" s="93" t="n">
        <v>1</v>
      </c>
      <c r="G282" s="66" t="n">
        <v>43678</v>
      </c>
      <c r="H282" s="166"/>
    </row>
    <row r="283" customFormat="false" ht="23.25" hidden="false" customHeight="true" outlineLevel="0" collapsed="false">
      <c r="A283" s="223"/>
      <c r="B283" s="195" t="n">
        <v>7</v>
      </c>
      <c r="C283" s="64" t="n">
        <v>2001</v>
      </c>
      <c r="D283" s="221" t="s">
        <v>134</v>
      </c>
      <c r="E283" s="222" t="n">
        <v>2</v>
      </c>
      <c r="F283" s="64" t="n">
        <v>2</v>
      </c>
      <c r="G283" s="66" t="n">
        <v>43679</v>
      </c>
      <c r="H283" s="222"/>
    </row>
    <row r="284" customFormat="false" ht="20.1" hidden="false" customHeight="true" outlineLevel="0" collapsed="false">
      <c r="A284" s="224"/>
      <c r="B284" s="225"/>
      <c r="C284" s="210"/>
      <c r="D284" s="211" t="s">
        <v>135</v>
      </c>
      <c r="E284" s="212" t="n">
        <f aca="false">SUM(E277:E283)</f>
        <v>18</v>
      </c>
      <c r="F284" s="212"/>
      <c r="G284" s="212"/>
      <c r="H284" s="212"/>
    </row>
    <row r="285" customFormat="false" ht="25.5" hidden="false" customHeight="true" outlineLevel="0" collapsed="false">
      <c r="A285" s="226"/>
      <c r="B285" s="227"/>
      <c r="C285" s="228"/>
      <c r="D285" s="229"/>
      <c r="E285" s="230"/>
      <c r="F285" s="230"/>
      <c r="G285" s="230"/>
      <c r="H285" s="230"/>
    </row>
    <row r="286" customFormat="false" ht="18.95" hidden="false" customHeight="true" outlineLevel="0" collapsed="false">
      <c r="A286" s="170" t="s">
        <v>0</v>
      </c>
      <c r="B286" s="171" t="s">
        <v>1</v>
      </c>
      <c r="C286" s="171"/>
      <c r="D286" s="171"/>
      <c r="E286" s="171"/>
      <c r="F286" s="171"/>
      <c r="G286" s="171"/>
      <c r="H286" s="171"/>
    </row>
    <row r="287" customFormat="false" ht="18.95" hidden="false" customHeight="true" outlineLevel="0" collapsed="false">
      <c r="A287" s="170"/>
      <c r="B287" s="172" t="s">
        <v>2</v>
      </c>
      <c r="C287" s="172" t="s">
        <v>3</v>
      </c>
      <c r="D287" s="173" t="s">
        <v>4</v>
      </c>
      <c r="E287" s="172" t="s">
        <v>5</v>
      </c>
      <c r="F287" s="10" t="s">
        <v>6</v>
      </c>
      <c r="G287" s="10" t="s">
        <v>7</v>
      </c>
      <c r="H287" s="10" t="s">
        <v>8</v>
      </c>
    </row>
    <row r="288" customFormat="false" ht="18.95" hidden="false" customHeight="true" outlineLevel="0" collapsed="false">
      <c r="A288" s="170"/>
      <c r="B288" s="172"/>
      <c r="C288" s="172"/>
      <c r="D288" s="173"/>
      <c r="E288" s="174" t="s">
        <v>9</v>
      </c>
      <c r="F288" s="12" t="s">
        <v>10</v>
      </c>
      <c r="G288" s="12" t="s">
        <v>10</v>
      </c>
      <c r="H288" s="12" t="s">
        <v>11</v>
      </c>
    </row>
    <row r="289" customFormat="false" ht="18.95" hidden="false" customHeight="true" outlineLevel="0" collapsed="false">
      <c r="A289" s="170"/>
      <c r="B289" s="172"/>
      <c r="C289" s="172"/>
      <c r="D289" s="173"/>
      <c r="E289" s="174" t="s">
        <v>12</v>
      </c>
      <c r="F289" s="13"/>
      <c r="G289" s="13"/>
      <c r="H289" s="13"/>
    </row>
    <row r="290" customFormat="false" ht="18.75" hidden="false" customHeight="true" outlineLevel="0" collapsed="false">
      <c r="A290" s="193"/>
      <c r="B290" s="194" t="n">
        <v>1</v>
      </c>
      <c r="C290" s="177" t="n">
        <v>2302</v>
      </c>
      <c r="D290" s="178" t="s">
        <v>113</v>
      </c>
      <c r="E290" s="177" t="n">
        <v>3</v>
      </c>
      <c r="F290" s="16" t="n">
        <v>1</v>
      </c>
      <c r="G290" s="18" t="n">
        <v>43678</v>
      </c>
      <c r="H290" s="177"/>
    </row>
    <row r="291" customFormat="false" ht="18.75" hidden="false" customHeight="true" outlineLevel="0" collapsed="false">
      <c r="A291" s="193"/>
      <c r="B291" s="195" t="n">
        <v>2</v>
      </c>
      <c r="C291" s="166" t="n">
        <v>1718</v>
      </c>
      <c r="D291" s="181" t="s">
        <v>178</v>
      </c>
      <c r="E291" s="166" t="n">
        <v>2</v>
      </c>
      <c r="F291" s="166" t="n">
        <v>2</v>
      </c>
      <c r="G291" s="167" t="n">
        <v>43678</v>
      </c>
      <c r="H291" s="166"/>
    </row>
    <row r="292" customFormat="false" ht="18.75" hidden="false" customHeight="true" outlineLevel="0" collapsed="false">
      <c r="A292" s="193"/>
      <c r="B292" s="195" t="n">
        <v>3</v>
      </c>
      <c r="C292" s="166" t="n">
        <v>1308</v>
      </c>
      <c r="D292" s="181" t="s">
        <v>179</v>
      </c>
      <c r="E292" s="166" t="n">
        <v>2</v>
      </c>
      <c r="F292" s="166" t="n">
        <v>3</v>
      </c>
      <c r="G292" s="167" t="n">
        <v>43678</v>
      </c>
      <c r="H292" s="166"/>
    </row>
    <row r="293" customFormat="false" ht="18.75" hidden="false" customHeight="true" outlineLevel="0" collapsed="false">
      <c r="A293" s="231" t="s">
        <v>180</v>
      </c>
      <c r="B293" s="195" t="n">
        <v>4</v>
      </c>
      <c r="C293" s="183" t="n">
        <v>2205</v>
      </c>
      <c r="D293" s="232" t="s">
        <v>181</v>
      </c>
      <c r="E293" s="166" t="n">
        <v>2</v>
      </c>
      <c r="F293" s="166" t="n">
        <v>4</v>
      </c>
      <c r="G293" s="167" t="n">
        <v>43678</v>
      </c>
      <c r="H293" s="166"/>
    </row>
    <row r="294" customFormat="false" ht="18.75" hidden="false" customHeight="true" outlineLevel="0" collapsed="false">
      <c r="A294" s="193" t="s">
        <v>20</v>
      </c>
      <c r="B294" s="195" t="n">
        <v>5</v>
      </c>
      <c r="C294" s="166" t="n">
        <v>1701</v>
      </c>
      <c r="D294" s="181" t="s">
        <v>182</v>
      </c>
      <c r="E294" s="166" t="n">
        <v>2</v>
      </c>
      <c r="F294" s="166" t="n">
        <v>1</v>
      </c>
      <c r="G294" s="167" t="n">
        <v>43679</v>
      </c>
      <c r="H294" s="166"/>
    </row>
    <row r="295" customFormat="false" ht="18.75" hidden="false" customHeight="true" outlineLevel="0" collapsed="false">
      <c r="A295" s="4"/>
      <c r="B295" s="195" t="n">
        <v>6</v>
      </c>
      <c r="C295" s="166" t="n">
        <v>1723</v>
      </c>
      <c r="D295" s="181" t="s">
        <v>183</v>
      </c>
      <c r="E295" s="166" t="n">
        <v>2</v>
      </c>
      <c r="F295" s="166" t="n">
        <v>2</v>
      </c>
      <c r="G295" s="167" t="n">
        <v>43679</v>
      </c>
      <c r="H295" s="166"/>
    </row>
    <row r="296" customFormat="false" ht="18.75" hidden="false" customHeight="true" outlineLevel="0" collapsed="false">
      <c r="A296" s="193"/>
      <c r="B296" s="195" t="n">
        <v>7</v>
      </c>
      <c r="C296" s="166" t="n">
        <v>1306</v>
      </c>
      <c r="D296" s="181" t="s">
        <v>184</v>
      </c>
      <c r="E296" s="166" t="n">
        <v>2</v>
      </c>
      <c r="F296" s="166" t="n">
        <v>3</v>
      </c>
      <c r="G296" s="167" t="n">
        <v>43679</v>
      </c>
      <c r="H296" s="166"/>
    </row>
    <row r="297" customFormat="false" ht="18.75" hidden="false" customHeight="true" outlineLevel="0" collapsed="false">
      <c r="A297" s="193"/>
      <c r="B297" s="195" t="n">
        <v>8</v>
      </c>
      <c r="C297" s="166" t="n">
        <v>1706</v>
      </c>
      <c r="D297" s="181" t="s">
        <v>185</v>
      </c>
      <c r="E297" s="166" t="n">
        <v>2</v>
      </c>
      <c r="F297" s="166" t="n">
        <v>4</v>
      </c>
      <c r="G297" s="167" t="n">
        <v>43679</v>
      </c>
      <c r="H297" s="166"/>
    </row>
    <row r="298" customFormat="false" ht="18.75" hidden="false" customHeight="true" outlineLevel="0" collapsed="false">
      <c r="A298" s="193"/>
      <c r="B298" s="200" t="n">
        <v>9</v>
      </c>
      <c r="C298" s="201" t="n">
        <v>1727</v>
      </c>
      <c r="D298" s="202" t="s">
        <v>154</v>
      </c>
      <c r="E298" s="201" t="n">
        <v>2</v>
      </c>
      <c r="F298" s="201"/>
      <c r="G298" s="201"/>
      <c r="H298" s="201"/>
    </row>
    <row r="299" customFormat="false" ht="18.75" hidden="false" customHeight="true" outlineLevel="0" collapsed="false">
      <c r="A299" s="224"/>
      <c r="B299" s="233"/>
      <c r="C299" s="210"/>
      <c r="D299" s="211" t="s">
        <v>122</v>
      </c>
      <c r="E299" s="212" t="n">
        <f aca="false">SUM(E290:E297)</f>
        <v>17</v>
      </c>
      <c r="F299" s="212"/>
      <c r="G299" s="212"/>
      <c r="H299" s="212"/>
    </row>
    <row r="300" customFormat="false" ht="23.25" hidden="false" customHeight="true" outlineLevel="0" collapsed="false">
      <c r="A300" s="217"/>
      <c r="B300" s="194" t="n">
        <v>1</v>
      </c>
      <c r="C300" s="177" t="n">
        <v>2302</v>
      </c>
      <c r="D300" s="178" t="s">
        <v>113</v>
      </c>
      <c r="E300" s="177" t="n">
        <v>3</v>
      </c>
      <c r="F300" s="16" t="n">
        <v>1</v>
      </c>
      <c r="G300" s="18" t="n">
        <v>43678</v>
      </c>
      <c r="H300" s="177"/>
    </row>
    <row r="301" customFormat="false" ht="23.25" hidden="false" customHeight="true" outlineLevel="0" collapsed="false">
      <c r="A301" s="217"/>
      <c r="B301" s="195" t="n">
        <v>2</v>
      </c>
      <c r="C301" s="166" t="n">
        <v>1306</v>
      </c>
      <c r="D301" s="181" t="s">
        <v>184</v>
      </c>
      <c r="E301" s="166" t="n">
        <v>2</v>
      </c>
      <c r="F301" s="166" t="n">
        <v>3</v>
      </c>
      <c r="G301" s="167" t="n">
        <v>43679</v>
      </c>
      <c r="H301" s="166"/>
    </row>
    <row r="302" customFormat="false" ht="23.25" hidden="false" customHeight="true" outlineLevel="0" collapsed="false">
      <c r="A302" s="217"/>
      <c r="B302" s="195" t="n">
        <v>3</v>
      </c>
      <c r="C302" s="198" t="n">
        <v>1701</v>
      </c>
      <c r="D302" s="199" t="s">
        <v>182</v>
      </c>
      <c r="E302" s="198" t="n">
        <v>2</v>
      </c>
      <c r="F302" s="198" t="n">
        <v>1</v>
      </c>
      <c r="G302" s="234" t="n">
        <v>43679</v>
      </c>
      <c r="H302" s="198"/>
    </row>
    <row r="303" customFormat="false" ht="23.25" hidden="false" customHeight="true" outlineLevel="0" collapsed="false">
      <c r="A303" s="217"/>
      <c r="B303" s="195" t="n">
        <v>4</v>
      </c>
      <c r="C303" s="166" t="n">
        <v>1707</v>
      </c>
      <c r="D303" s="181" t="s">
        <v>186</v>
      </c>
      <c r="E303" s="166" t="n">
        <v>2</v>
      </c>
      <c r="F303" s="166" t="n">
        <v>2</v>
      </c>
      <c r="G303" s="167" t="n">
        <v>43678</v>
      </c>
      <c r="H303" s="166"/>
    </row>
    <row r="304" customFormat="false" ht="23.25" hidden="false" customHeight="true" outlineLevel="0" collapsed="false">
      <c r="A304" s="193" t="s">
        <v>187</v>
      </c>
      <c r="B304" s="195" t="n">
        <v>5</v>
      </c>
      <c r="C304" s="166" t="n">
        <v>1702</v>
      </c>
      <c r="D304" s="181" t="s">
        <v>188</v>
      </c>
      <c r="E304" s="166" t="n">
        <v>2</v>
      </c>
      <c r="F304" s="166" t="n">
        <v>3</v>
      </c>
      <c r="G304" s="167" t="n">
        <v>43678</v>
      </c>
      <c r="H304" s="166"/>
    </row>
    <row r="305" customFormat="false" ht="23.25" hidden="false" customHeight="true" outlineLevel="0" collapsed="false">
      <c r="A305" s="193" t="s">
        <v>20</v>
      </c>
      <c r="B305" s="195" t="n">
        <v>6</v>
      </c>
      <c r="C305" s="183" t="n">
        <v>2205</v>
      </c>
      <c r="D305" s="232" t="s">
        <v>181</v>
      </c>
      <c r="E305" s="166" t="n">
        <v>2</v>
      </c>
      <c r="F305" s="166" t="n">
        <v>4</v>
      </c>
      <c r="G305" s="167" t="n">
        <v>43678</v>
      </c>
      <c r="H305" s="166"/>
    </row>
    <row r="306" customFormat="false" ht="23.25" hidden="false" customHeight="true" outlineLevel="0" collapsed="false">
      <c r="A306" s="193"/>
      <c r="B306" s="195" t="n">
        <v>7</v>
      </c>
      <c r="C306" s="183" t="n">
        <v>1720</v>
      </c>
      <c r="D306" s="232" t="s">
        <v>189</v>
      </c>
      <c r="E306" s="166" t="n">
        <v>3</v>
      </c>
      <c r="F306" s="166" t="n">
        <v>2</v>
      </c>
      <c r="G306" s="167" t="n">
        <v>43679</v>
      </c>
      <c r="H306" s="166"/>
    </row>
    <row r="307" customFormat="false" ht="23.25" hidden="false" customHeight="true" outlineLevel="0" collapsed="false">
      <c r="A307" s="193"/>
      <c r="B307" s="200" t="n">
        <v>8</v>
      </c>
      <c r="C307" s="201" t="n">
        <v>1727</v>
      </c>
      <c r="D307" s="202" t="s">
        <v>154</v>
      </c>
      <c r="E307" s="201" t="n">
        <v>2</v>
      </c>
      <c r="F307" s="201"/>
      <c r="G307" s="201"/>
      <c r="H307" s="201"/>
    </row>
    <row r="308" customFormat="false" ht="23.25" hidden="false" customHeight="true" outlineLevel="0" collapsed="false">
      <c r="A308" s="224"/>
      <c r="B308" s="235"/>
      <c r="C308" s="236"/>
      <c r="D308" s="211" t="s">
        <v>122</v>
      </c>
      <c r="E308" s="212" t="n">
        <f aca="false">SUM(E300:E307)</f>
        <v>18</v>
      </c>
      <c r="F308" s="212"/>
      <c r="G308" s="212"/>
      <c r="H308" s="212"/>
    </row>
    <row r="309" customFormat="false" ht="18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J309" s="35"/>
      <c r="K309" s="35"/>
      <c r="L309" s="35"/>
      <c r="M309" s="35"/>
      <c r="N309" s="35"/>
      <c r="O309" s="35"/>
      <c r="P309" s="35"/>
      <c r="Q309" s="35"/>
    </row>
    <row r="310" customFormat="false" ht="18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J310" s="35"/>
      <c r="K310" s="35"/>
      <c r="L310" s="35"/>
      <c r="M310" s="35"/>
      <c r="N310" s="35"/>
      <c r="O310" s="35"/>
      <c r="P310" s="35"/>
      <c r="Q310" s="35"/>
    </row>
    <row r="311" customFormat="false" ht="18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J311" s="35"/>
      <c r="K311" s="35"/>
      <c r="L311" s="35"/>
      <c r="M311" s="35"/>
      <c r="N311" s="35"/>
      <c r="O311" s="35"/>
      <c r="P311" s="35"/>
      <c r="Q311" s="35"/>
    </row>
    <row r="312" customFormat="false" ht="18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J312" s="35"/>
      <c r="K312" s="35"/>
      <c r="L312" s="35"/>
      <c r="M312" s="35"/>
      <c r="N312" s="35"/>
      <c r="O312" s="35"/>
      <c r="P312" s="35"/>
      <c r="Q312" s="35"/>
    </row>
    <row r="313" customFormat="false" ht="18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J313" s="35"/>
      <c r="K313" s="35"/>
      <c r="L313" s="35"/>
      <c r="M313" s="35"/>
      <c r="N313" s="35"/>
      <c r="O313" s="35"/>
      <c r="P313" s="35"/>
      <c r="Q313" s="35"/>
    </row>
    <row r="314" customFormat="false" ht="18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J314" s="35"/>
      <c r="K314" s="35"/>
      <c r="L314" s="35"/>
      <c r="M314" s="35"/>
      <c r="N314" s="35"/>
      <c r="O314" s="35"/>
      <c r="P314" s="35"/>
      <c r="Q314" s="35"/>
    </row>
    <row r="315" customFormat="false" ht="18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J315" s="35"/>
      <c r="K315" s="35"/>
      <c r="L315" s="35"/>
      <c r="M315" s="35"/>
      <c r="N315" s="35"/>
      <c r="O315" s="35"/>
      <c r="P315" s="35"/>
      <c r="Q315" s="35"/>
    </row>
    <row r="316" customFormat="false" ht="18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J316" s="35"/>
      <c r="K316" s="35"/>
      <c r="L316" s="35"/>
      <c r="M316" s="35"/>
      <c r="N316" s="35"/>
      <c r="O316" s="35"/>
      <c r="P316" s="35"/>
      <c r="Q316" s="35"/>
    </row>
    <row r="317" customFormat="false" ht="18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J317" s="35"/>
      <c r="K317" s="35"/>
      <c r="L317" s="35"/>
      <c r="M317" s="35"/>
      <c r="N317" s="35"/>
      <c r="O317" s="35"/>
      <c r="P317" s="35"/>
      <c r="Q317" s="35"/>
    </row>
    <row r="318" customFormat="false" ht="18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J318" s="35"/>
      <c r="K318" s="35"/>
      <c r="L318" s="35"/>
      <c r="M318" s="35"/>
      <c r="N318" s="35"/>
      <c r="O318" s="35"/>
      <c r="P318" s="35"/>
      <c r="Q318" s="35"/>
    </row>
    <row r="319" customFormat="false" ht="18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J319" s="35"/>
      <c r="K319" s="35"/>
      <c r="L319" s="35"/>
      <c r="M319" s="35"/>
      <c r="N319" s="35"/>
      <c r="O319" s="35"/>
      <c r="P319" s="35"/>
      <c r="Q319" s="35"/>
    </row>
    <row r="320" customFormat="false" ht="18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J320" s="35"/>
      <c r="K320" s="35"/>
      <c r="L320" s="35"/>
      <c r="M320" s="35"/>
      <c r="N320" s="35"/>
      <c r="O320" s="35"/>
      <c r="P320" s="35"/>
      <c r="Q320" s="35"/>
    </row>
    <row r="321" customFormat="false" ht="18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J321" s="35"/>
      <c r="K321" s="35"/>
      <c r="L321" s="35"/>
      <c r="M321" s="35"/>
      <c r="N321" s="35"/>
      <c r="O321" s="35"/>
      <c r="P321" s="35"/>
      <c r="Q321" s="35"/>
    </row>
    <row r="322" customFormat="false" ht="18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J322" s="35"/>
      <c r="K322" s="35"/>
      <c r="L322" s="35"/>
      <c r="M322" s="35"/>
      <c r="N322" s="35"/>
      <c r="O322" s="35"/>
      <c r="P322" s="35"/>
      <c r="Q322" s="35"/>
    </row>
    <row r="323" customFormat="false" ht="18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J323" s="35"/>
      <c r="K323" s="35"/>
      <c r="L323" s="35"/>
      <c r="M323" s="35"/>
      <c r="N323" s="35"/>
      <c r="O323" s="35"/>
      <c r="P323" s="35"/>
      <c r="Q323" s="35"/>
    </row>
    <row r="324" customFormat="false" ht="18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J324" s="35"/>
      <c r="K324" s="35"/>
      <c r="L324" s="35"/>
      <c r="M324" s="35"/>
      <c r="N324" s="35"/>
      <c r="O324" s="35"/>
      <c r="P324" s="35"/>
      <c r="Q324" s="35"/>
    </row>
    <row r="325" customFormat="false" ht="18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J325" s="35"/>
      <c r="K325" s="35"/>
      <c r="L325" s="35"/>
      <c r="M325" s="35"/>
      <c r="N325" s="35"/>
      <c r="O325" s="35"/>
      <c r="P325" s="35"/>
      <c r="Q325" s="35"/>
    </row>
    <row r="326" customFormat="false" ht="18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J326" s="35"/>
      <c r="K326" s="35"/>
      <c r="L326" s="35"/>
      <c r="M326" s="35"/>
      <c r="N326" s="35"/>
      <c r="O326" s="35"/>
      <c r="P326" s="35"/>
      <c r="Q326" s="35"/>
    </row>
    <row r="327" customFormat="false" ht="18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J327" s="35"/>
      <c r="K327" s="35"/>
      <c r="L327" s="35"/>
      <c r="M327" s="35"/>
      <c r="N327" s="35"/>
      <c r="O327" s="35"/>
      <c r="P327" s="35"/>
      <c r="Q327" s="35"/>
    </row>
    <row r="328" customFormat="false" ht="18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J328" s="35"/>
      <c r="K328" s="35"/>
      <c r="L328" s="35"/>
      <c r="M328" s="35"/>
      <c r="N328" s="35"/>
      <c r="O328" s="35"/>
      <c r="P328" s="35"/>
      <c r="Q328" s="35"/>
    </row>
    <row r="329" customFormat="false" ht="18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J329" s="35"/>
      <c r="K329" s="35"/>
      <c r="L329" s="35"/>
      <c r="M329" s="35"/>
      <c r="N329" s="35"/>
      <c r="O329" s="35"/>
      <c r="P329" s="35"/>
      <c r="Q329" s="35"/>
    </row>
    <row r="330" customFormat="false" ht="18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J330" s="35"/>
      <c r="K330" s="35"/>
      <c r="L330" s="35"/>
      <c r="M330" s="35"/>
      <c r="N330" s="35"/>
      <c r="O330" s="35"/>
      <c r="P330" s="35"/>
      <c r="Q330" s="35"/>
    </row>
    <row r="331" customFormat="false" ht="18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J331" s="35"/>
      <c r="K331" s="35"/>
      <c r="L331" s="35"/>
      <c r="M331" s="35"/>
      <c r="N331" s="35"/>
      <c r="O331" s="35"/>
      <c r="P331" s="35"/>
      <c r="Q331" s="35"/>
    </row>
    <row r="332" customFormat="false" ht="18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J332" s="35"/>
      <c r="K332" s="35"/>
      <c r="L332" s="35"/>
      <c r="M332" s="35"/>
      <c r="N332" s="35"/>
      <c r="O332" s="35"/>
      <c r="P332" s="35"/>
      <c r="Q332" s="35"/>
    </row>
    <row r="333" customFormat="false" ht="18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J333" s="35"/>
      <c r="K333" s="35"/>
      <c r="L333" s="35"/>
      <c r="M333" s="35"/>
      <c r="N333" s="35"/>
      <c r="O333" s="35"/>
      <c r="P333" s="35"/>
      <c r="Q333" s="35"/>
    </row>
    <row r="334" customFormat="false" ht="18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J334" s="35"/>
      <c r="K334" s="35"/>
      <c r="L334" s="35"/>
      <c r="M334" s="35"/>
      <c r="N334" s="35"/>
      <c r="O334" s="35"/>
      <c r="P334" s="35"/>
      <c r="Q334" s="35"/>
    </row>
    <row r="335" customFormat="false" ht="18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J335" s="35"/>
      <c r="K335" s="35"/>
      <c r="L335" s="35"/>
      <c r="M335" s="35"/>
      <c r="N335" s="35"/>
      <c r="O335" s="35"/>
      <c r="P335" s="35"/>
      <c r="Q335" s="35"/>
    </row>
    <row r="336" customFormat="false" ht="18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J336" s="35"/>
      <c r="K336" s="35"/>
      <c r="L336" s="35"/>
      <c r="M336" s="35"/>
      <c r="N336" s="35"/>
      <c r="O336" s="35"/>
      <c r="P336" s="35"/>
      <c r="Q336" s="35"/>
    </row>
    <row r="337" customFormat="false" ht="18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J337" s="35"/>
      <c r="K337" s="35"/>
      <c r="L337" s="35"/>
      <c r="M337" s="35"/>
      <c r="N337" s="35"/>
      <c r="O337" s="35"/>
      <c r="P337" s="35"/>
      <c r="Q337" s="35"/>
    </row>
    <row r="338" customFormat="false" ht="18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J338" s="35"/>
      <c r="K338" s="35"/>
      <c r="L338" s="35"/>
      <c r="M338" s="35"/>
      <c r="N338" s="35"/>
      <c r="O338" s="35"/>
      <c r="P338" s="35"/>
      <c r="Q338" s="35"/>
    </row>
    <row r="339" customFormat="false" ht="18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J339" s="35"/>
      <c r="K339" s="35"/>
      <c r="L339" s="35"/>
      <c r="M339" s="35"/>
      <c r="N339" s="35"/>
      <c r="O339" s="35"/>
      <c r="P339" s="35"/>
      <c r="Q339" s="35"/>
    </row>
    <row r="340" customFormat="false" ht="18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J340" s="35"/>
      <c r="K340" s="35"/>
      <c r="L340" s="35"/>
      <c r="M340" s="35"/>
      <c r="N340" s="35"/>
      <c r="O340" s="35"/>
      <c r="P340" s="35"/>
      <c r="Q340" s="35"/>
    </row>
    <row r="341" customFormat="false" ht="18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J341" s="35"/>
      <c r="K341" s="35"/>
      <c r="L341" s="35"/>
      <c r="M341" s="35"/>
      <c r="N341" s="35"/>
      <c r="O341" s="35"/>
      <c r="P341" s="35"/>
      <c r="Q341" s="35"/>
    </row>
    <row r="342" customFormat="false" ht="18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J342" s="35"/>
      <c r="K342" s="35"/>
      <c r="L342" s="35"/>
      <c r="M342" s="35"/>
      <c r="N342" s="35"/>
      <c r="O342" s="35"/>
      <c r="P342" s="35"/>
      <c r="Q342" s="35"/>
    </row>
    <row r="343" customFormat="false" ht="18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J343" s="35"/>
      <c r="K343" s="35"/>
      <c r="L343" s="35"/>
      <c r="M343" s="35"/>
      <c r="N343" s="35"/>
      <c r="O343" s="35"/>
      <c r="P343" s="35"/>
      <c r="Q343" s="35"/>
    </row>
    <row r="344" customFormat="false" ht="18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J344" s="35"/>
      <c r="K344" s="35"/>
      <c r="L344" s="35"/>
      <c r="M344" s="35"/>
      <c r="N344" s="35"/>
      <c r="O344" s="35"/>
      <c r="P344" s="35"/>
      <c r="Q344" s="35"/>
    </row>
    <row r="345" customFormat="false" ht="18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J345" s="35"/>
      <c r="K345" s="35"/>
      <c r="L345" s="35"/>
      <c r="M345" s="35"/>
      <c r="N345" s="35"/>
      <c r="O345" s="35"/>
      <c r="P345" s="35"/>
      <c r="Q345" s="35"/>
    </row>
    <row r="346" customFormat="false" ht="18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J346" s="35"/>
      <c r="K346" s="35"/>
      <c r="L346" s="35"/>
      <c r="M346" s="35"/>
      <c r="N346" s="35"/>
      <c r="O346" s="35"/>
      <c r="P346" s="35"/>
      <c r="Q346" s="35"/>
    </row>
    <row r="347" customFormat="false" ht="18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J347" s="35"/>
      <c r="K347" s="35"/>
      <c r="L347" s="35"/>
      <c r="M347" s="35"/>
      <c r="N347" s="35"/>
      <c r="O347" s="35"/>
      <c r="P347" s="35"/>
      <c r="Q347" s="35"/>
    </row>
    <row r="348" customFormat="false" ht="18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J348" s="35"/>
      <c r="K348" s="35"/>
      <c r="L348" s="35"/>
      <c r="M348" s="35"/>
      <c r="N348" s="35"/>
      <c r="O348" s="35"/>
      <c r="P348" s="35"/>
      <c r="Q348" s="35"/>
    </row>
    <row r="349" customFormat="false" ht="18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J349" s="35"/>
      <c r="K349" s="35"/>
      <c r="L349" s="35"/>
      <c r="M349" s="35"/>
      <c r="N349" s="35"/>
      <c r="O349" s="35"/>
      <c r="P349" s="35"/>
      <c r="Q349" s="35"/>
    </row>
    <row r="350" customFormat="false" ht="18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J350" s="35"/>
      <c r="K350" s="35"/>
      <c r="L350" s="35"/>
      <c r="M350" s="35"/>
      <c r="N350" s="35"/>
      <c r="O350" s="35"/>
      <c r="P350" s="35"/>
      <c r="Q350" s="35"/>
    </row>
    <row r="351" customFormat="false" ht="18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J351" s="35"/>
      <c r="K351" s="35"/>
      <c r="L351" s="35"/>
      <c r="M351" s="35"/>
      <c r="N351" s="35"/>
      <c r="O351" s="35"/>
      <c r="P351" s="35"/>
      <c r="Q351" s="35"/>
    </row>
    <row r="352" customFormat="false" ht="18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J352" s="35"/>
      <c r="K352" s="35"/>
      <c r="L352" s="35"/>
      <c r="M352" s="35"/>
      <c r="N352" s="35"/>
      <c r="O352" s="35"/>
      <c r="P352" s="35"/>
      <c r="Q352" s="35"/>
    </row>
    <row r="353" customFormat="false" ht="18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J353" s="35"/>
      <c r="K353" s="35"/>
      <c r="L353" s="35"/>
      <c r="M353" s="35"/>
      <c r="N353" s="35"/>
      <c r="O353" s="35"/>
      <c r="P353" s="35"/>
      <c r="Q353" s="35"/>
    </row>
    <row r="354" customFormat="false" ht="18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J354" s="35"/>
      <c r="K354" s="35"/>
      <c r="L354" s="35"/>
      <c r="M354" s="35"/>
      <c r="N354" s="35"/>
      <c r="O354" s="35"/>
      <c r="P354" s="35"/>
      <c r="Q354" s="35"/>
    </row>
    <row r="355" customFormat="false" ht="18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J355" s="35"/>
      <c r="K355" s="35"/>
      <c r="L355" s="35"/>
      <c r="M355" s="35"/>
      <c r="N355" s="35"/>
      <c r="O355" s="35"/>
      <c r="P355" s="35"/>
      <c r="Q355" s="35"/>
    </row>
    <row r="356" customFormat="false" ht="18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J356" s="35"/>
      <c r="K356" s="35"/>
      <c r="L356" s="35"/>
      <c r="M356" s="35"/>
      <c r="N356" s="35"/>
      <c r="O356" s="35"/>
      <c r="P356" s="35"/>
      <c r="Q356" s="35"/>
    </row>
    <row r="357" customFormat="false" ht="18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J357" s="35"/>
      <c r="K357" s="35"/>
      <c r="L357" s="35"/>
      <c r="M357" s="35"/>
      <c r="N357" s="35"/>
      <c r="O357" s="35"/>
      <c r="P357" s="35"/>
      <c r="Q357" s="35"/>
    </row>
    <row r="358" customFormat="false" ht="18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J358" s="35"/>
      <c r="K358" s="35"/>
      <c r="L358" s="35"/>
      <c r="M358" s="35"/>
      <c r="N358" s="35"/>
      <c r="O358" s="35"/>
      <c r="P358" s="35"/>
      <c r="Q358" s="35"/>
    </row>
    <row r="359" customFormat="false" ht="18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J359" s="35"/>
      <c r="K359" s="35"/>
      <c r="L359" s="35"/>
      <c r="M359" s="35"/>
      <c r="N359" s="35"/>
      <c r="O359" s="35"/>
      <c r="P359" s="35"/>
      <c r="Q359" s="35"/>
    </row>
    <row r="360" customFormat="false" ht="18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J360" s="35"/>
      <c r="K360" s="35"/>
      <c r="L360" s="35"/>
      <c r="M360" s="35"/>
      <c r="N360" s="35"/>
      <c r="O360" s="35"/>
      <c r="P360" s="35"/>
      <c r="Q360" s="35"/>
    </row>
    <row r="361" customFormat="false" ht="18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J361" s="35"/>
      <c r="K361" s="35"/>
      <c r="L361" s="35"/>
      <c r="M361" s="35"/>
      <c r="N361" s="35"/>
      <c r="O361" s="35"/>
      <c r="P361" s="35"/>
      <c r="Q361" s="35"/>
    </row>
    <row r="362" customFormat="false" ht="18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J362" s="35"/>
      <c r="K362" s="35"/>
      <c r="L362" s="35"/>
      <c r="M362" s="35"/>
      <c r="N362" s="35"/>
      <c r="O362" s="35"/>
      <c r="P362" s="35"/>
      <c r="Q362" s="35"/>
    </row>
    <row r="363" customFormat="false" ht="18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J363" s="35"/>
      <c r="K363" s="35"/>
      <c r="L363" s="35"/>
      <c r="M363" s="35"/>
      <c r="N363" s="35"/>
      <c r="O363" s="35"/>
      <c r="P363" s="35"/>
      <c r="Q363" s="35"/>
    </row>
    <row r="364" customFormat="false" ht="18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J364" s="35"/>
      <c r="K364" s="35"/>
      <c r="L364" s="35"/>
      <c r="M364" s="35"/>
      <c r="N364" s="35"/>
      <c r="O364" s="35"/>
      <c r="P364" s="35"/>
      <c r="Q364" s="35"/>
    </row>
    <row r="365" customFormat="false" ht="18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J365" s="35"/>
      <c r="K365" s="35"/>
      <c r="L365" s="35"/>
      <c r="M365" s="35"/>
      <c r="N365" s="35"/>
      <c r="O365" s="35"/>
      <c r="P365" s="35"/>
      <c r="Q365" s="35"/>
    </row>
    <row r="366" customFormat="false" ht="18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J366" s="35"/>
      <c r="K366" s="35"/>
      <c r="L366" s="35"/>
      <c r="M366" s="35"/>
      <c r="N366" s="35"/>
      <c r="O366" s="35"/>
      <c r="P366" s="35"/>
      <c r="Q366" s="35"/>
    </row>
    <row r="367" customFormat="false" ht="18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J367" s="35"/>
      <c r="K367" s="35"/>
      <c r="L367" s="35"/>
      <c r="M367" s="35"/>
      <c r="N367" s="35"/>
      <c r="O367" s="35"/>
      <c r="P367" s="35"/>
      <c r="Q367" s="35"/>
    </row>
    <row r="368" customFormat="false" ht="18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J368" s="35"/>
      <c r="K368" s="35"/>
      <c r="L368" s="35"/>
      <c r="M368" s="35"/>
      <c r="N368" s="35"/>
      <c r="O368" s="35"/>
      <c r="P368" s="35"/>
      <c r="Q368" s="35"/>
    </row>
    <row r="369" customFormat="false" ht="18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J369" s="35"/>
      <c r="K369" s="35"/>
      <c r="L369" s="35"/>
      <c r="M369" s="35"/>
      <c r="N369" s="35"/>
      <c r="O369" s="35"/>
      <c r="P369" s="35"/>
      <c r="Q369" s="35"/>
    </row>
    <row r="370" customFormat="false" ht="18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J370" s="35"/>
      <c r="K370" s="35"/>
      <c r="L370" s="35"/>
      <c r="M370" s="35"/>
      <c r="N370" s="35"/>
      <c r="O370" s="35"/>
      <c r="P370" s="35"/>
      <c r="Q370" s="35"/>
    </row>
    <row r="371" customFormat="false" ht="18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J371" s="35"/>
      <c r="K371" s="35"/>
      <c r="L371" s="35"/>
      <c r="M371" s="35"/>
      <c r="N371" s="35"/>
      <c r="O371" s="35"/>
      <c r="P371" s="35"/>
      <c r="Q371" s="35"/>
    </row>
    <row r="372" customFormat="false" ht="18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J372" s="35"/>
      <c r="K372" s="35"/>
      <c r="L372" s="35"/>
      <c r="M372" s="35"/>
      <c r="N372" s="35"/>
      <c r="O372" s="35"/>
      <c r="P372" s="35"/>
      <c r="Q372" s="35"/>
    </row>
    <row r="373" customFormat="false" ht="18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J373" s="35"/>
      <c r="K373" s="35"/>
      <c r="L373" s="35"/>
      <c r="M373" s="35"/>
      <c r="N373" s="35"/>
      <c r="O373" s="35"/>
      <c r="P373" s="35"/>
      <c r="Q373" s="35"/>
    </row>
    <row r="374" customFormat="false" ht="18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J374" s="35"/>
      <c r="K374" s="35"/>
      <c r="L374" s="35"/>
      <c r="M374" s="35"/>
      <c r="N374" s="35"/>
      <c r="O374" s="35"/>
      <c r="P374" s="35"/>
      <c r="Q374" s="35"/>
    </row>
    <row r="375" customFormat="false" ht="18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J375" s="35"/>
      <c r="K375" s="35"/>
      <c r="L375" s="35"/>
      <c r="M375" s="35"/>
      <c r="N375" s="35"/>
      <c r="O375" s="35"/>
      <c r="P375" s="35"/>
      <c r="Q375" s="35"/>
    </row>
    <row r="376" customFormat="false" ht="18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J376" s="35"/>
      <c r="K376" s="35"/>
      <c r="L376" s="35"/>
      <c r="M376" s="35"/>
      <c r="N376" s="35"/>
      <c r="O376" s="35"/>
      <c r="P376" s="35"/>
      <c r="Q376" s="35"/>
    </row>
    <row r="377" customFormat="false" ht="18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J377" s="35"/>
      <c r="K377" s="35"/>
      <c r="L377" s="35"/>
      <c r="M377" s="35"/>
      <c r="N377" s="35"/>
      <c r="O377" s="35"/>
      <c r="P377" s="35"/>
      <c r="Q377" s="35"/>
    </row>
    <row r="378" customFormat="false" ht="18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J378" s="35"/>
      <c r="K378" s="35"/>
      <c r="L378" s="35"/>
      <c r="M378" s="35"/>
      <c r="N378" s="35"/>
      <c r="O378" s="35"/>
      <c r="P378" s="35"/>
      <c r="Q378" s="35"/>
    </row>
    <row r="379" customFormat="false" ht="18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J379" s="35"/>
      <c r="K379" s="35"/>
      <c r="L379" s="35"/>
      <c r="M379" s="35"/>
      <c r="N379" s="35"/>
      <c r="O379" s="35"/>
      <c r="P379" s="35"/>
      <c r="Q379" s="35"/>
    </row>
    <row r="380" customFormat="false" ht="18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J380" s="35"/>
      <c r="K380" s="35"/>
      <c r="L380" s="35"/>
      <c r="M380" s="35"/>
      <c r="N380" s="35"/>
      <c r="O380" s="35"/>
      <c r="P380" s="35"/>
      <c r="Q380" s="35"/>
    </row>
    <row r="381" customFormat="false" ht="18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J381" s="35"/>
      <c r="K381" s="35"/>
      <c r="L381" s="35"/>
      <c r="M381" s="35"/>
      <c r="N381" s="35"/>
      <c r="O381" s="35"/>
      <c r="P381" s="35"/>
      <c r="Q381" s="35"/>
    </row>
    <row r="382" customFormat="false" ht="18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J382" s="35"/>
      <c r="K382" s="35"/>
      <c r="L382" s="35"/>
      <c r="M382" s="35"/>
      <c r="N382" s="35"/>
      <c r="O382" s="35"/>
      <c r="P382" s="35"/>
      <c r="Q382" s="35"/>
    </row>
    <row r="383" customFormat="false" ht="18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J383" s="35"/>
      <c r="K383" s="35"/>
      <c r="L383" s="35"/>
      <c r="M383" s="35"/>
      <c r="N383" s="35"/>
      <c r="O383" s="35"/>
      <c r="P383" s="35"/>
      <c r="Q383" s="35"/>
    </row>
    <row r="384" customFormat="false" ht="18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J384" s="35"/>
      <c r="K384" s="35"/>
      <c r="L384" s="35"/>
      <c r="M384" s="35"/>
      <c r="N384" s="35"/>
      <c r="O384" s="35"/>
      <c r="P384" s="35"/>
      <c r="Q384" s="35"/>
    </row>
    <row r="385" customFormat="false" ht="18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J385" s="35"/>
      <c r="K385" s="35"/>
      <c r="L385" s="35"/>
      <c r="M385" s="35"/>
      <c r="N385" s="35"/>
      <c r="O385" s="35"/>
      <c r="P385" s="35"/>
      <c r="Q385" s="35"/>
    </row>
    <row r="386" customFormat="false" ht="18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J386" s="35"/>
      <c r="K386" s="35"/>
      <c r="L386" s="35"/>
      <c r="M386" s="35"/>
      <c r="N386" s="35"/>
      <c r="O386" s="35"/>
      <c r="P386" s="35"/>
      <c r="Q386" s="35"/>
    </row>
    <row r="387" customFormat="false" ht="18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J387" s="35"/>
      <c r="K387" s="35"/>
      <c r="L387" s="35"/>
      <c r="M387" s="35"/>
      <c r="N387" s="35"/>
      <c r="O387" s="35"/>
      <c r="P387" s="35"/>
      <c r="Q387" s="35"/>
    </row>
    <row r="388" customFormat="false" ht="18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J388" s="35"/>
      <c r="K388" s="35"/>
      <c r="L388" s="35"/>
      <c r="M388" s="35"/>
      <c r="N388" s="35"/>
      <c r="O388" s="35"/>
      <c r="P388" s="35"/>
      <c r="Q388" s="35"/>
    </row>
    <row r="389" customFormat="false" ht="18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J389" s="35"/>
      <c r="K389" s="35"/>
      <c r="L389" s="35"/>
      <c r="M389" s="35"/>
      <c r="N389" s="35"/>
      <c r="O389" s="35"/>
      <c r="P389" s="35"/>
      <c r="Q389" s="35"/>
    </row>
    <row r="390" customFormat="false" ht="18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J390" s="35"/>
      <c r="K390" s="35"/>
      <c r="L390" s="35"/>
      <c r="M390" s="35"/>
      <c r="N390" s="35"/>
      <c r="O390" s="35"/>
      <c r="P390" s="35"/>
      <c r="Q390" s="35"/>
    </row>
    <row r="391" customFormat="false" ht="18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J391" s="35"/>
      <c r="K391" s="35"/>
      <c r="L391" s="35"/>
      <c r="M391" s="35"/>
      <c r="N391" s="35"/>
      <c r="O391" s="35"/>
      <c r="P391" s="35"/>
      <c r="Q391" s="35"/>
    </row>
    <row r="392" customFormat="false" ht="18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J392" s="35"/>
      <c r="K392" s="35"/>
      <c r="L392" s="35"/>
      <c r="M392" s="35"/>
      <c r="N392" s="35"/>
      <c r="O392" s="35"/>
      <c r="P392" s="35"/>
      <c r="Q392" s="35"/>
    </row>
    <row r="393" customFormat="false" ht="18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J393" s="35"/>
      <c r="K393" s="35"/>
      <c r="L393" s="35"/>
      <c r="M393" s="35"/>
      <c r="N393" s="35"/>
      <c r="O393" s="35"/>
      <c r="P393" s="35"/>
      <c r="Q393" s="35"/>
    </row>
    <row r="394" customFormat="false" ht="18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J394" s="35"/>
      <c r="K394" s="35"/>
      <c r="L394" s="35"/>
      <c r="M394" s="35"/>
      <c r="N394" s="35"/>
      <c r="O394" s="35"/>
      <c r="P394" s="35"/>
      <c r="Q394" s="35"/>
    </row>
    <row r="395" customFormat="false" ht="18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J395" s="35"/>
      <c r="K395" s="35"/>
      <c r="L395" s="35"/>
      <c r="M395" s="35"/>
      <c r="N395" s="35"/>
      <c r="O395" s="35"/>
      <c r="P395" s="35"/>
      <c r="Q395" s="35"/>
    </row>
    <row r="396" customFormat="false" ht="18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J396" s="35"/>
      <c r="K396" s="35"/>
      <c r="L396" s="35"/>
      <c r="M396" s="35"/>
      <c r="N396" s="35"/>
      <c r="O396" s="35"/>
      <c r="P396" s="35"/>
      <c r="Q396" s="35"/>
    </row>
    <row r="397" customFormat="false" ht="18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J397" s="35"/>
      <c r="K397" s="35"/>
      <c r="L397" s="35"/>
      <c r="M397" s="35"/>
      <c r="N397" s="35"/>
      <c r="O397" s="35"/>
      <c r="P397" s="35"/>
      <c r="Q397" s="35"/>
    </row>
    <row r="398" customFormat="false" ht="18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J398" s="35"/>
      <c r="K398" s="35"/>
      <c r="L398" s="35"/>
      <c r="M398" s="35"/>
      <c r="N398" s="35"/>
      <c r="O398" s="35"/>
      <c r="P398" s="35"/>
      <c r="Q398" s="35"/>
    </row>
    <row r="399" customFormat="false" ht="18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</row>
    <row r="400" customFormat="false" ht="18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</row>
    <row r="401" customFormat="false" ht="18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</row>
    <row r="402" customFormat="false" ht="18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</row>
    <row r="403" customFormat="false" ht="18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</row>
    <row r="404" customFormat="false" ht="18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</row>
  </sheetData>
  <mergeCells count="51">
    <mergeCell ref="A1:A4"/>
    <mergeCell ref="B1:H1"/>
    <mergeCell ref="B2:B4"/>
    <mergeCell ref="C2:C4"/>
    <mergeCell ref="D2:D4"/>
    <mergeCell ref="A34:A37"/>
    <mergeCell ref="B34:H34"/>
    <mergeCell ref="B35:B37"/>
    <mergeCell ref="C35:C37"/>
    <mergeCell ref="D35:D37"/>
    <mergeCell ref="A67:A70"/>
    <mergeCell ref="B67:H67"/>
    <mergeCell ref="B68:B70"/>
    <mergeCell ref="C68:C70"/>
    <mergeCell ref="D68:D70"/>
    <mergeCell ref="A101:A104"/>
    <mergeCell ref="B101:H101"/>
    <mergeCell ref="B102:B104"/>
    <mergeCell ref="C102:C104"/>
    <mergeCell ref="D102:D104"/>
    <mergeCell ref="A134:A137"/>
    <mergeCell ref="B134:H134"/>
    <mergeCell ref="B135:B137"/>
    <mergeCell ref="C135:C137"/>
    <mergeCell ref="D135:D137"/>
    <mergeCell ref="A168:A171"/>
    <mergeCell ref="B168:H168"/>
    <mergeCell ref="B169:B171"/>
    <mergeCell ref="C169:C171"/>
    <mergeCell ref="D169:D171"/>
    <mergeCell ref="A200:A203"/>
    <mergeCell ref="B200:H200"/>
    <mergeCell ref="B201:B203"/>
    <mergeCell ref="C201:C203"/>
    <mergeCell ref="D201:D203"/>
    <mergeCell ref="A232:A235"/>
    <mergeCell ref="B232:H232"/>
    <mergeCell ref="B233:B235"/>
    <mergeCell ref="C233:C235"/>
    <mergeCell ref="D233:D235"/>
    <mergeCell ref="A264:A267"/>
    <mergeCell ref="B264:H264"/>
    <mergeCell ref="B265:B267"/>
    <mergeCell ref="C265:C267"/>
    <mergeCell ref="D265:D267"/>
    <mergeCell ref="A274:A275"/>
    <mergeCell ref="A286:A289"/>
    <mergeCell ref="B286:H286"/>
    <mergeCell ref="B287:B289"/>
    <mergeCell ref="C287:C289"/>
    <mergeCell ref="D287:D28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1:41:34Z</dcterms:created>
  <dc:creator>nguen trung</dc:creator>
  <dc:description/>
  <dc:language>en-US</dc:language>
  <cp:lastModifiedBy>Huy</cp:lastModifiedBy>
  <cp:lastPrinted>2018-05-16T08:52:15Z</cp:lastPrinted>
  <dcterms:modified xsi:type="dcterms:W3CDTF">2019-07-23T07:28:19Z</dcterms:modified>
  <cp:revision>0</cp:revision>
  <dc:subject/>
  <dc:title/>
</cp:coreProperties>
</file>