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namhoc2018-2019" sheetId="1" state="visible" r:id="rId2"/>
  </sheets>
  <definedNames>
    <definedName function="false" hidden="false" localSheetId="0" name="Excel_BuiltIn__FilterDatabase" vbProcedure="false">'Kehoachnamhoc2018-2019'!$A$5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43">
  <si>
    <t xml:space="preserve">KẾ HOẠCH GIẢNG DẠY BẬC ĐẠI HỌC, CAO ĐẲNG HỆ CHÍNH QUY NĂM HỌC 2018 - 2019</t>
  </si>
  <si>
    <r>
      <rPr>
        <i val="true"/>
        <sz val="14"/>
        <color rgb="FFFF0000"/>
        <rFont val="Times New Roman"/>
        <family val="1"/>
      </rPr>
      <t xml:space="preserve">(Ban hành kèm theo Quyết định số: </t>
    </r>
    <r>
      <rPr>
        <b val="true"/>
        <i val="true"/>
        <sz val="14"/>
        <color rgb="FFFF0000"/>
        <rFont val="Times New Roman"/>
        <family val="1"/>
      </rPr>
      <t xml:space="preserve">306</t>
    </r>
    <r>
      <rPr>
        <i val="true"/>
        <sz val="14"/>
        <color rgb="FFFF0000"/>
        <rFont val="Times New Roman"/>
        <family val="1"/>
      </rPr>
      <t xml:space="preserve"> ngày  14 tháng 5 năm 2018 của Hiệu trưởng Trường Đại học Công đoàn)</t>
    </r>
  </si>
  <si>
    <t xml:space="preserve">I.1. NGÀNH BẢO HỘ LAO ĐỘNG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chỉ</t>
  </si>
  <si>
    <t xml:space="preserve">trên lớp</t>
  </si>
  <si>
    <t xml:space="preserve">tiết</t>
  </si>
  <si>
    <t xml:space="preserve">nhiệm</t>
  </si>
  <si>
    <t xml:space="preserve">Phương tiện bảo vệ cá nhân</t>
  </si>
  <si>
    <t xml:space="preserve">BHLĐ</t>
  </si>
  <si>
    <t xml:space="preserve">Thực tập cuối khóa, làm đồ án </t>
  </si>
  <si>
    <t xml:space="preserve">Kỹ thuật xử lý tiếng ồn và rung động</t>
  </si>
  <si>
    <t xml:space="preserve">tốt nghiệp</t>
  </si>
  <si>
    <t xml:space="preserve">BH 23</t>
  </si>
  <si>
    <t xml:space="preserve">Chế độ, chính sách pháp luật về BHLĐ</t>
  </si>
  <si>
    <t xml:space="preserve">A,B,C,D</t>
  </si>
  <si>
    <t xml:space="preserve">Kỹ thuật chiếu sáng công nghiệp</t>
  </si>
  <si>
    <t xml:space="preserve">Năm thứ 4</t>
  </si>
  <si>
    <t xml:space="preserve">Kỹ thuật xử lý chất thải rắn </t>
  </si>
  <si>
    <t xml:space="preserve">Kỹ thuật xử lý ô nhiễm MT nước</t>
  </si>
  <si>
    <t xml:space="preserve">Đồ án về kỹ thuật vệ sinh</t>
  </si>
  <si>
    <t xml:space="preserve">Đề án môn học</t>
  </si>
  <si>
    <t xml:space="preserve">Kỹ thuật xử lý ô nhiễm môi trường khí</t>
  </si>
  <si>
    <t xml:space="preserve">Cộng kỳ 7</t>
  </si>
  <si>
    <t xml:space="preserve">Cộng kỳ 8</t>
  </si>
  <si>
    <t xml:space="preserve">Anh văn cơ bản 4 (TOEIC)</t>
  </si>
  <si>
    <t xml:space="preserve">N.Ngữ</t>
  </si>
  <si>
    <t xml:space="preserve">Anh văn chuyên ngành</t>
  </si>
  <si>
    <t xml:space="preserve">Y học lao động</t>
  </si>
  <si>
    <t xml:space="preserve">An toàn điện</t>
  </si>
  <si>
    <t xml:space="preserve">Kỹ thuật đo lường</t>
  </si>
  <si>
    <t xml:space="preserve">An toàn hóa chất</t>
  </si>
  <si>
    <t xml:space="preserve">BH 24</t>
  </si>
  <si>
    <t xml:space="preserve">Xã hội học công nghiệp</t>
  </si>
  <si>
    <t xml:space="preserve">XHH</t>
  </si>
  <si>
    <t xml:space="preserve">Tin học ứng dụng</t>
  </si>
  <si>
    <t xml:space="preserve">BM.Tin</t>
  </si>
  <si>
    <t xml:space="preserve">A,B</t>
  </si>
  <si>
    <t xml:space="preserve">Công nghệ hoá chất</t>
  </si>
  <si>
    <t xml:space="preserve">Phòng chống cháy nổ</t>
  </si>
  <si>
    <t xml:space="preserve">Năm thứ 3</t>
  </si>
  <si>
    <t xml:space="preserve">Tổng quan về bảo hộ lao động</t>
  </si>
  <si>
    <t xml:space="preserve">Kỹ thuật an toàn trong xây dựng</t>
  </si>
  <si>
    <t xml:space="preserve">Cung cấp điện xí nghiệp</t>
  </si>
  <si>
    <t xml:space="preserve">Nhận diện đánh giá rủi ro môi trường lao động</t>
  </si>
  <si>
    <t xml:space="preserve">An toàn thiết bị nâng, vận chuyển</t>
  </si>
  <si>
    <t xml:space="preserve">Thống kê và phân tích an toàn vệ sinh lao động</t>
  </si>
  <si>
    <t xml:space="preserve">Ecgonomi</t>
  </si>
  <si>
    <t xml:space="preserve">Đồ án về kỹ thuật an toàn </t>
  </si>
  <si>
    <t xml:space="preserve">Kiến tập (năm thứ 3)</t>
  </si>
  <si>
    <t xml:space="preserve">Cộng kỳ 5</t>
  </si>
  <si>
    <t xml:space="preserve">Cộng kỳ 6</t>
  </si>
  <si>
    <t xml:space="preserve">Giáo dục thể chất - Môn 2</t>
  </si>
  <si>
    <t xml:space="preserve">GDTC</t>
  </si>
  <si>
    <t xml:space="preserve">Giáo dục thể chất - Môn 3</t>
  </si>
  <si>
    <t xml:space="preserve">Tư tưởng Hồ Chí Minh</t>
  </si>
  <si>
    <t xml:space="preserve">LLCT</t>
  </si>
  <si>
    <t xml:space="preserve">Đường lối cách mạng của Đảng Cộng sản VN</t>
  </si>
  <si>
    <t xml:space="preserve">Anh văn cơ bản 2</t>
  </si>
  <si>
    <t xml:space="preserve">Anh văn cơ bản 3</t>
  </si>
  <si>
    <t xml:space="preserve">BH 25</t>
  </si>
  <si>
    <t xml:space="preserve">Cơ khí đại cương</t>
  </si>
  <si>
    <t xml:space="preserve">Sức bền vật liệu</t>
  </si>
  <si>
    <t xml:space="preserve">Kỹ thuật điện</t>
  </si>
  <si>
    <t xml:space="preserve">Kỹ thuật điện tử</t>
  </si>
  <si>
    <t xml:space="preserve">Năm thứ 2</t>
  </si>
  <si>
    <t xml:space="preserve">Cơ học lý thuyết </t>
  </si>
  <si>
    <t xml:space="preserve">Thuỷ khí động lực học</t>
  </si>
  <si>
    <t xml:space="preserve">Tâm lý học Lao động</t>
  </si>
  <si>
    <t xml:space="preserve">CTXH</t>
  </si>
  <si>
    <t xml:space="preserve">Môi trường và phát triển</t>
  </si>
  <si>
    <t xml:space="preserve">Hình hoạ - vẽ kỹ thuật </t>
  </si>
  <si>
    <t xml:space="preserve">Kỹ thuật nhiệt</t>
  </si>
  <si>
    <t xml:space="preserve">Hoá học đại cương</t>
  </si>
  <si>
    <t xml:space="preserve">Tin học đại cương</t>
  </si>
  <si>
    <t xml:space="preserve">Cộng kỳ 3</t>
  </si>
  <si>
    <t xml:space="preserve">Cộng kỳ 4</t>
  </si>
  <si>
    <t xml:space="preserve">Chính trị đầu khóa</t>
  </si>
  <si>
    <t xml:space="preserve">1T</t>
  </si>
  <si>
    <t xml:space="preserve">CTSV</t>
  </si>
  <si>
    <t xml:space="preserve">Những NLCB của CN Mác-Lênin (Hp2)</t>
  </si>
  <si>
    <t xml:space="preserve">Giáo dục thể chất - Môn 1</t>
  </si>
  <si>
    <t xml:space="preserve">TDQS</t>
  </si>
  <si>
    <t xml:space="preserve">Anh văn cơ bản I</t>
  </si>
  <si>
    <t xml:space="preserve">Giải tích 1</t>
  </si>
  <si>
    <t xml:space="preserve">KHCB</t>
  </si>
  <si>
    <t xml:space="preserve">Vật lý 2</t>
  </si>
  <si>
    <t xml:space="preserve">BH 26</t>
  </si>
  <si>
    <t xml:space="preserve">Những NLCB của CN Mác-LN(Hp1)</t>
  </si>
  <si>
    <t xml:space="preserve">Đại số</t>
  </si>
  <si>
    <t xml:space="preserve">Vật lý 1</t>
  </si>
  <si>
    <t xml:space="preserve">Giải tích 2</t>
  </si>
  <si>
    <t xml:space="preserve">Năm thứ 1</t>
  </si>
  <si>
    <t xml:space="preserve">Giáo dục Quốc phòng</t>
  </si>
  <si>
    <t xml:space="preserve">Pháp luật đại cương</t>
  </si>
  <si>
    <t xml:space="preserve">Luật</t>
  </si>
  <si>
    <t xml:space="preserve">Cộng kỳ 1</t>
  </si>
  <si>
    <t xml:space="preserve">Cộng kỳ 2</t>
  </si>
  <si>
    <t xml:space="preserve">II. NGÀNH LUẬT</t>
  </si>
  <si>
    <t xml:space="preserve">Luật hôn nhân và gia đình     </t>
  </si>
  <si>
    <t xml:space="preserve">Thực tập cuối khóa, viết khoá luận </t>
  </si>
  <si>
    <t xml:space="preserve">Luật Ngân hàng </t>
  </si>
  <si>
    <t xml:space="preserve">hoặc</t>
  </si>
  <si>
    <t xml:space="preserve">Tư pháp quốc tế</t>
  </si>
  <si>
    <t xml:space="preserve">Thực tập cuối khóa, viết báo cáo TN</t>
  </si>
  <si>
    <t xml:space="preserve">LW7</t>
  </si>
  <si>
    <t xml:space="preserve">Kỹ năng giải quyết tranh chấp kinh tế, lao động</t>
  </si>
  <si>
    <t xml:space="preserve">Học và thi học phần thay thế 1</t>
  </si>
  <si>
    <t xml:space="preserve">Kỹ năng áp dụng pháp luật trong KD,TM</t>
  </si>
  <si>
    <t xml:space="preserve">Kỹ năng ADPL về UD&amp;TGXH</t>
  </si>
  <si>
    <t xml:space="preserve">Pháp luật về cạnh tranh</t>
  </si>
  <si>
    <t xml:space="preserve">Học và thi học phần thay thế 2</t>
  </si>
  <si>
    <t xml:space="preserve">Anh văn chuyên ngành II</t>
  </si>
  <si>
    <t xml:space="preserve">Pháp luật về quyền con người</t>
  </si>
  <si>
    <t xml:space="preserve">Luật thương mại quốc tế</t>
  </si>
  <si>
    <t xml:space="preserve">Luật so sánh</t>
  </si>
  <si>
    <t xml:space="preserve">Luật hình sự II</t>
  </si>
  <si>
    <t xml:space="preserve">Luật tố tụng hình sự</t>
  </si>
  <si>
    <t xml:space="preserve">Luật tố tụng dân sự</t>
  </si>
  <si>
    <t xml:space="preserve">Luật tài chính </t>
  </si>
  <si>
    <t xml:space="preserve">LW8</t>
  </si>
  <si>
    <t xml:space="preserve">Luật đất đai</t>
  </si>
  <si>
    <t xml:space="preserve">A,B,C,D,E</t>
  </si>
  <si>
    <t xml:space="preserve">Công pháp quốc tế</t>
  </si>
  <si>
    <t xml:space="preserve">Luật thương mại II</t>
  </si>
  <si>
    <t xml:space="preserve">Luật thương mại I</t>
  </si>
  <si>
    <t xml:space="preserve">Luật môi trường</t>
  </si>
  <si>
    <t xml:space="preserve">Luật lao động và Luật Công đoàn</t>
  </si>
  <si>
    <t xml:space="preserve">Anh văn chuyên ngành I</t>
  </si>
  <si>
    <t xml:space="preserve">Thực tập môn học</t>
  </si>
  <si>
    <t xml:space="preserve">Pháp luật về an sinh xã hội  </t>
  </si>
  <si>
    <t xml:space="preserve">Anh văn cơ bản 3 </t>
  </si>
  <si>
    <t xml:space="preserve">LW9</t>
  </si>
  <si>
    <t xml:space="preserve">Lịch sử Nhà nước và pháp luật Thế giới</t>
  </si>
  <si>
    <t xml:space="preserve">Luật hiến pháp II</t>
  </si>
  <si>
    <t xml:space="preserve">Lôgic học</t>
  </si>
  <si>
    <t xml:space="preserve">Luật hình sự I</t>
  </si>
  <si>
    <t xml:space="preserve">Đại cương văn hóa Việt Nam </t>
  </si>
  <si>
    <t xml:space="preserve">LLCĐ</t>
  </si>
  <si>
    <t xml:space="preserve">Luật Kinh tế</t>
  </si>
  <si>
    <t xml:space="preserve">Luật hành chính</t>
  </si>
  <si>
    <t xml:space="preserve">Luật Dân sự II</t>
  </si>
  <si>
    <t xml:space="preserve">Luật hiến pháp I</t>
  </si>
  <si>
    <t xml:space="preserve">Lịch sử Nhà nước và pháp luật Việt Nam</t>
  </si>
  <si>
    <t xml:space="preserve">Luật Dân sự I</t>
  </si>
  <si>
    <t xml:space="preserve">Tâm lý học đại cương</t>
  </si>
  <si>
    <t xml:space="preserve">Những vấn đề cơ bản về Công đoàn</t>
  </si>
  <si>
    <t xml:space="preserve">Xã hội học đại cương</t>
  </si>
  <si>
    <t xml:space="preserve">LW10</t>
  </si>
  <si>
    <t xml:space="preserve">Những NLCB của CN Mác-Lênin (Hp1)</t>
  </si>
  <si>
    <t xml:space="preserve">Lý luận Nhà nước và pháp luật II</t>
  </si>
  <si>
    <t xml:space="preserve">Lý luận Nhà nước và pháp luật I</t>
  </si>
  <si>
    <t xml:space="preserve">Lý thuyết và kỹ năng lập pháp</t>
  </si>
  <si>
    <t xml:space="preserve">Giáo dục thực hành pháp luật(CLE)</t>
  </si>
  <si>
    <t xml:space="preserve">Lịch sử văn minh thế giới</t>
  </si>
  <si>
    <t xml:space="preserve">Dân số và phát triển</t>
  </si>
  <si>
    <t xml:space="preserve">QTNL</t>
  </si>
  <si>
    <t xml:space="preserve">III. NGÀNH XÃ HỘI HỌC</t>
  </si>
  <si>
    <t xml:space="preserve">Nhập môn công tác xã hội</t>
  </si>
  <si>
    <t xml:space="preserve">Xã hội học lao động </t>
  </si>
  <si>
    <t xml:space="preserve">Các vấn đề xã hội đương đại</t>
  </si>
  <si>
    <t xml:space="preserve">XH18</t>
  </si>
  <si>
    <t xml:space="preserve">Xã hội học dư luận xã hội</t>
  </si>
  <si>
    <t xml:space="preserve">Xã hội học tổ chức</t>
  </si>
  <si>
    <t xml:space="preserve">Kỹ thuật xử lý thông tin trong NC XHH</t>
  </si>
  <si>
    <t xml:space="preserve">Xã hội học pháp luật và tội phạm</t>
  </si>
  <si>
    <t xml:space="preserve">Xã hội học quản lý</t>
  </si>
  <si>
    <t xml:space="preserve">Xã hội học Công đoàn</t>
  </si>
  <si>
    <t xml:space="preserve">Dân tộc học đại cương</t>
  </si>
  <si>
    <t xml:space="preserve">Xã hội học tôn giáo</t>
  </si>
  <si>
    <t xml:space="preserve">Xã hội học chính trị</t>
  </si>
  <si>
    <t xml:space="preserve">Xã hội học nông thôn</t>
  </si>
  <si>
    <t xml:space="preserve">Xã hội học về giới</t>
  </si>
  <si>
    <t xml:space="preserve">Xã hội học đô thị</t>
  </si>
  <si>
    <t xml:space="preserve">Chính sách xã hội</t>
  </si>
  <si>
    <t xml:space="preserve">XH19</t>
  </si>
  <si>
    <t xml:space="preserve">Xã hội học kinh tế</t>
  </si>
  <si>
    <t xml:space="preserve">Xã hội học  truyền thông đại chúng</t>
  </si>
  <si>
    <t xml:space="preserve">Xã hội học văn hóa</t>
  </si>
  <si>
    <t xml:space="preserve">Xã hội học Thanh niên      </t>
  </si>
  <si>
    <t xml:space="preserve">Xã hội học gia đình</t>
  </si>
  <si>
    <t xml:space="preserve">XHH khoa học công nghệ và MT   </t>
  </si>
  <si>
    <t xml:space="preserve">Xây dựng và quản lý dự án</t>
  </si>
  <si>
    <t xml:space="preserve">Thực tập môn PP NC xã hội học</t>
  </si>
  <si>
    <t xml:space="preserve">XH20</t>
  </si>
  <si>
    <t xml:space="preserve">Những vấn đề cơ bản về Công Đoàn VN</t>
  </si>
  <si>
    <t xml:space="preserve">An sinh xã hội               </t>
  </si>
  <si>
    <t xml:space="preserve">Kinh tế học đại cương</t>
  </si>
  <si>
    <t xml:space="preserve">Kinh tế</t>
  </si>
  <si>
    <t xml:space="preserve">Địa lý kinh tế Việt Nam </t>
  </si>
  <si>
    <t xml:space="preserve">Thống kê xã hội</t>
  </si>
  <si>
    <r>
      <rPr>
        <sz val="12"/>
        <rFont val="Times New Roman"/>
        <family val="1"/>
      </rPr>
      <t xml:space="preserve">Toán cao cấp   </t>
    </r>
    <r>
      <rPr>
        <sz val="13"/>
        <rFont val="Times New Roman"/>
        <family val="1"/>
      </rPr>
      <t xml:space="preserve">            </t>
    </r>
  </si>
  <si>
    <t xml:space="preserve">Phương pháp nghiên cứu xã hội học 2</t>
  </si>
  <si>
    <t xml:space="preserve">Tâm lý học xã hội</t>
  </si>
  <si>
    <t xml:space="preserve">Phương pháp nghiên cứu xã hội học 1</t>
  </si>
  <si>
    <t xml:space="preserve">Các lý thuyết xã hội học hiện đại</t>
  </si>
  <si>
    <t xml:space="preserve">XH21</t>
  </si>
  <si>
    <t xml:space="preserve">Lịch sử xã hội học</t>
  </si>
  <si>
    <t xml:space="preserve">Đạo đức học đại cương</t>
  </si>
  <si>
    <t xml:space="preserve">IV. NGÀNH CÔNG TÁC XÃ HỘI</t>
  </si>
  <si>
    <t xml:space="preserve">Công tác xã hội với phụ nữ</t>
  </si>
  <si>
    <t xml:space="preserve">Công tác xã hội với người lao động yếu thế</t>
  </si>
  <si>
    <t xml:space="preserve">Công tác xã hội với người khuyết tật</t>
  </si>
  <si>
    <t xml:space="preserve">Công tác xã hội trong trường học</t>
  </si>
  <si>
    <t xml:space="preserve">CT 12</t>
  </si>
  <si>
    <t xml:space="preserve">Thực hành công tác xã hội III</t>
  </si>
  <si>
    <t xml:space="preserve">Kỹ năng vận động chính sách XH</t>
  </si>
  <si>
    <t xml:space="preserve">Tham vấn gia đình</t>
  </si>
  <si>
    <t xml:space="preserve">Công tác xã hội trong bệnh viện</t>
  </si>
  <si>
    <t xml:space="preserve">Anh văn cơ bản 4 (TOEIC 1)</t>
  </si>
  <si>
    <t xml:space="preserve">Công tác xã hội nhóm</t>
  </si>
  <si>
    <t xml:space="preserve">CT 13</t>
  </si>
  <si>
    <t xml:space="preserve">Soạn thảo văn bản</t>
  </si>
  <si>
    <t xml:space="preserve">Công tác xã hội cá nhân </t>
  </si>
  <si>
    <t xml:space="preserve">Công tác xã hội với trẻ em</t>
  </si>
  <si>
    <t xml:space="preserve">Tham vấn cơ bản</t>
  </si>
  <si>
    <t xml:space="preserve">Tâm lý học phát triển</t>
  </si>
  <si>
    <t xml:space="preserve">Quản trị công tác xã hội</t>
  </si>
  <si>
    <t xml:space="preserve">Sức khoẻ tâm thần</t>
  </si>
  <si>
    <t xml:space="preserve">Công tác xã hội với người cao tuổi</t>
  </si>
  <si>
    <t xml:space="preserve">Gia đình học</t>
  </si>
  <si>
    <t xml:space="preserve">Phát triển cộng đồng</t>
  </si>
  <si>
    <t xml:space="preserve">Toán thống kê cho khoa học xã hội</t>
  </si>
  <si>
    <t xml:space="preserve">Thống kê xã hội                 </t>
  </si>
  <si>
    <t xml:space="preserve">CT 14</t>
  </si>
  <si>
    <t xml:space="preserve">Phương pháp luận nghiên cứu khoa học</t>
  </si>
  <si>
    <t xml:space="preserve">Hành vi con người và môi trường xã hội</t>
  </si>
  <si>
    <t xml:space="preserve">Giới và phát triển</t>
  </si>
  <si>
    <t xml:space="preserve">PP nghiên cứu trong CTXH</t>
  </si>
  <si>
    <t xml:space="preserve">Lý thuyết công tác xã hội</t>
  </si>
  <si>
    <t xml:space="preserve">CT 15</t>
  </si>
  <si>
    <t xml:space="preserve">Nhập môn CTXH</t>
  </si>
  <si>
    <t xml:space="preserve">Kỹ năng giao tiếp</t>
  </si>
  <si>
    <t xml:space="preserve">Đại cương văn hóa Việt Nam</t>
  </si>
  <si>
    <t xml:space="preserve">V. NGÀNH QUẢN TRỊ NHÂN LỰC</t>
  </si>
  <si>
    <t xml:space="preserve">Hành vi tổ chức</t>
  </si>
  <si>
    <t xml:space="preserve">Định mức lao động trong DN</t>
  </si>
  <si>
    <t xml:space="preserve">Tiền lương - Tiền công</t>
  </si>
  <si>
    <t xml:space="preserve">QN8</t>
  </si>
  <si>
    <t xml:space="preserve">Phân tích thông tin lao động xã hội</t>
  </si>
  <si>
    <t xml:space="preserve">Quản trị nhân lực III</t>
  </si>
  <si>
    <t xml:space="preserve">Hoạch định chiến lược nguồn nhân lực</t>
  </si>
  <si>
    <t xml:space="preserve">Lập và quản lý dự án đầu tư</t>
  </si>
  <si>
    <t xml:space="preserve">Tâm lý học lao động</t>
  </si>
  <si>
    <t xml:space="preserve">Quản trị thay đổi</t>
  </si>
  <si>
    <t xml:space="preserve">BM Tin</t>
  </si>
  <si>
    <t xml:space="preserve">Quan hệ đối tác xã hội</t>
  </si>
  <si>
    <t xml:space="preserve">Cộng kỳ 7:</t>
  </si>
  <si>
    <t xml:space="preserve">Cộng kỳ 8:</t>
  </si>
  <si>
    <t xml:space="preserve">Anh văn chuyên ngành </t>
  </si>
  <si>
    <t xml:space="preserve">Kinh tế lượng</t>
  </si>
  <si>
    <t xml:space="preserve">Quản trị nhân lực II</t>
  </si>
  <si>
    <t xml:space="preserve">Nguyên lý thống kê kinh tế</t>
  </si>
  <si>
    <t xml:space="preserve">Kinh tế nguồn nhân lực</t>
  </si>
  <si>
    <t xml:space="preserve">Quản trị nhân lực I</t>
  </si>
  <si>
    <t xml:space="preserve">Thị trường lao động</t>
  </si>
  <si>
    <t xml:space="preserve">QN9</t>
  </si>
  <si>
    <t xml:space="preserve">Kế hoạch hóa nguồn nhân lực</t>
  </si>
  <si>
    <t xml:space="preserve">Tổ chức lao động khoa học trong DN</t>
  </si>
  <si>
    <t xml:space="preserve">A,B,C</t>
  </si>
  <si>
    <t xml:space="preserve">Bảo hộ lao động</t>
  </si>
  <si>
    <t xml:space="preserve">Đào tạo và phát triển nguồn nhân lực</t>
  </si>
  <si>
    <t xml:space="preserve">Kỹ năng quản trị</t>
  </si>
  <si>
    <t xml:space="preserve">Cộng kỳ 5:</t>
  </si>
  <si>
    <t xml:space="preserve">Cộng kỳ 6:</t>
  </si>
  <si>
    <t xml:space="preserve">QN10</t>
  </si>
  <si>
    <t xml:space="preserve">Lý thuyết xác suất và thống kê toán</t>
  </si>
  <si>
    <t xml:space="preserve">Nguyên lý kế toán</t>
  </si>
  <si>
    <t xml:space="preserve">Kế toán</t>
  </si>
  <si>
    <t xml:space="preserve">Bảo hiểm xã hội</t>
  </si>
  <si>
    <t xml:space="preserve">QTKD</t>
  </si>
  <si>
    <t xml:space="preserve">Luật kinh tế                    </t>
  </si>
  <si>
    <t xml:space="preserve">Kinh tế phát triển          </t>
  </si>
  <si>
    <t xml:space="preserve">Tài chính - Tiền tệ</t>
  </si>
  <si>
    <t xml:space="preserve">TCNH</t>
  </si>
  <si>
    <t xml:space="preserve">Marketing căn bản</t>
  </si>
  <si>
    <t xml:space="preserve">Quản trị học </t>
  </si>
  <si>
    <t xml:space="preserve">Kinh tế vĩ mô I</t>
  </si>
  <si>
    <t xml:space="preserve">Cộng kỳ 3:</t>
  </si>
  <si>
    <t xml:space="preserve">Cộng kỳ 4:</t>
  </si>
  <si>
    <t xml:space="preserve">QN11</t>
  </si>
  <si>
    <t xml:space="preserve">Toán cao cấp C1</t>
  </si>
  <si>
    <t xml:space="preserve">Toán cao cấp C2</t>
  </si>
  <si>
    <t xml:space="preserve">Kinh tế vi mô I</t>
  </si>
  <si>
    <t xml:space="preserve">Văn hóa doanh nghiệp      </t>
  </si>
  <si>
    <t xml:space="preserve">Địa lý kinh tế Việt Nam</t>
  </si>
  <si>
    <t xml:space="preserve">Cộng kỳ 1:</t>
  </si>
  <si>
    <t xml:space="preserve">Cộng kỳ 2:</t>
  </si>
  <si>
    <t xml:space="preserve">VI. NGÀNH KẾ TOÁN</t>
  </si>
  <si>
    <t xml:space="preserve">Kế toán quốc tế</t>
  </si>
  <si>
    <t xml:space="preserve">Kế toán </t>
  </si>
  <si>
    <t xml:space="preserve">Tín dụng &amp; Thanh toán quốc tế</t>
  </si>
  <si>
    <t xml:space="preserve">KT 10</t>
  </si>
  <si>
    <t xml:space="preserve">Tổ chức hạch toán kế toán</t>
  </si>
  <si>
    <t xml:space="preserve">Phân tích hoạt động KD  </t>
  </si>
  <si>
    <t xml:space="preserve">Kế toán máy</t>
  </si>
  <si>
    <t xml:space="preserve">BM. Tin</t>
  </si>
  <si>
    <t xml:space="preserve">Luật kế toán và chuẩn mực kế toán</t>
  </si>
  <si>
    <t xml:space="preserve">Thị trường chứng khoán</t>
  </si>
  <si>
    <t xml:space="preserve">Phân tích tài chính doanh nghiệp</t>
  </si>
  <si>
    <t xml:space="preserve">Kế toán tài chính doanh nghiệp 3</t>
  </si>
  <si>
    <t xml:space="preserve">Kế toán tài chính doanh nghiệp 2</t>
  </si>
  <si>
    <t xml:space="preserve">Kế toán quản trị</t>
  </si>
  <si>
    <t xml:space="preserve">KT 11</t>
  </si>
  <si>
    <t xml:space="preserve">Kiểm toán căn bản</t>
  </si>
  <si>
    <t xml:space="preserve">Bảo hiểm</t>
  </si>
  <si>
    <t xml:space="preserve">Kế toán công</t>
  </si>
  <si>
    <t xml:space="preserve">Kiểm toán thực hành 1</t>
  </si>
  <si>
    <t xml:space="preserve">Tài chính doanh nghiệp 1</t>
  </si>
  <si>
    <t xml:space="preserve">Thuế</t>
  </si>
  <si>
    <t xml:space="preserve">Tài chính công</t>
  </si>
  <si>
    <t xml:space="preserve">Kế toán công ty</t>
  </si>
  <si>
    <t xml:space="preserve">Thống kê doanh nghiệp   </t>
  </si>
  <si>
    <t xml:space="preserve">Kỹ năng giao tiếp         </t>
  </si>
  <si>
    <t xml:space="preserve">KT 12</t>
  </si>
  <si>
    <t xml:space="preserve">Văn hóa doanh nghiệp  </t>
  </si>
  <si>
    <t xml:space="preserve">Luật kinh tế</t>
  </si>
  <si>
    <t xml:space="preserve">Kinh tế vĩ mô</t>
  </si>
  <si>
    <t xml:space="preserve">Kế toán tài chính doanh nghiệp 1</t>
  </si>
  <si>
    <t xml:space="preserve">KT 13</t>
  </si>
  <si>
    <t xml:space="preserve">Kinh tế vi mô</t>
  </si>
  <si>
    <t xml:space="preserve">VII. NGÀNH QUẢN TRỊ KINH DOANH</t>
  </si>
  <si>
    <t xml:space="preserve">Quản trị hậu cần kinh doanh</t>
  </si>
  <si>
    <t xml:space="preserve">Khởi sự và tái lập doanh nghiệp</t>
  </si>
  <si>
    <t xml:space="preserve">QT 23</t>
  </si>
  <si>
    <t xml:space="preserve">Quản trị chất lượng</t>
  </si>
  <si>
    <t xml:space="preserve">Phân tích hoạt động KD </t>
  </si>
  <si>
    <t xml:space="preserve">Quản trị doanh nghiêp</t>
  </si>
  <si>
    <t xml:space="preserve">Quản trị chi phí kinh doanh</t>
  </si>
  <si>
    <t xml:space="preserve">Ra quyết định</t>
  </si>
  <si>
    <t xml:space="preserve">Kinh doanh xuất nhập khẩu</t>
  </si>
  <si>
    <t xml:space="preserve">QT 24</t>
  </si>
  <si>
    <t xml:space="preserve">Quản trị sản xuất và tác nghiệp 1</t>
  </si>
  <si>
    <t xml:space="preserve">Quản trị chiến lược</t>
  </si>
  <si>
    <t xml:space="preserve">Quản trị sản xuất và tác nghiệp 2</t>
  </si>
  <si>
    <t xml:space="preserve">Thực tập môn học (đề án)</t>
  </si>
  <si>
    <t xml:space="preserve">Tâm lý học lao động         </t>
  </si>
  <si>
    <t xml:space="preserve">Quản trị thương mại</t>
  </si>
  <si>
    <t xml:space="preserve">Kinh tế vĩ mô </t>
  </si>
  <si>
    <t xml:space="preserve">QT 25</t>
  </si>
  <si>
    <t xml:space="preserve">Luật kinh tế                   </t>
  </si>
  <si>
    <t xml:space="preserve">Kinh doanh quốc tế         </t>
  </si>
  <si>
    <t xml:space="preserve">QT 26</t>
  </si>
  <si>
    <t xml:space="preserve">Lịch sử kinh tế</t>
  </si>
  <si>
    <t xml:space="preserve">VIII. NGÀNH QUAN HỆ LAO ĐỘNG</t>
  </si>
  <si>
    <t xml:space="preserve">T.lượng tập thể, TƯLĐ tập thể và Hợp đồng LĐ</t>
  </si>
  <si>
    <t xml:space="preserve">Giải quyết tranh chấp LĐ, tổ chức đình công</t>
  </si>
  <si>
    <t xml:space="preserve">QH 2</t>
  </si>
  <si>
    <t xml:space="preserve">Kỹ năng áp dụng pháp luật </t>
  </si>
  <si>
    <t xml:space="preserve">Công đoàn đại diện BVQL LIHP chính đáng</t>
  </si>
  <si>
    <t xml:space="preserve">Khoa học quản lý</t>
  </si>
  <si>
    <t xml:space="preserve">Tin học</t>
  </si>
  <si>
    <t xml:space="preserve">Xây dựng QHLĐ hài hòa, ổn định </t>
  </si>
  <si>
    <t xml:space="preserve">Chiến lược quan hệ lao động</t>
  </si>
  <si>
    <t xml:space="preserve">QH 3</t>
  </si>
  <si>
    <t xml:space="preserve">Nguyên lý quan hệ lao động</t>
  </si>
  <si>
    <t xml:space="preserve">Đối thoại xã hội </t>
  </si>
  <si>
    <t xml:space="preserve">Tổ chức lao động khoa học và định mức LĐ</t>
  </si>
  <si>
    <t xml:space="preserve">Thống kê lao động</t>
  </si>
  <si>
    <t xml:space="preserve">Kinh tế phát triển</t>
  </si>
  <si>
    <t xml:space="preserve">Quan hệ công chúng </t>
  </si>
  <si>
    <t xml:space="preserve">Lịch sử PT CN, công đoàn TG và VN</t>
  </si>
  <si>
    <t xml:space="preserve">Luật lao động và công đoàn</t>
  </si>
  <si>
    <t xml:space="preserve">QH 4</t>
  </si>
  <si>
    <t xml:space="preserve">VHCB</t>
  </si>
  <si>
    <t xml:space="preserve">Soạn thảo văn bản                                          </t>
  </si>
  <si>
    <t xml:space="preserve">Văn hóa doanh nghiệp</t>
  </si>
  <si>
    <t xml:space="preserve">QH 5</t>
  </si>
  <si>
    <t xml:space="preserve">Toán cao cấp C2 </t>
  </si>
  <si>
    <t xml:space="preserve">IX. NGÀNH TÀI CHÍNH NGÂN HÀNG</t>
  </si>
  <si>
    <t xml:space="preserve">TN 12</t>
  </si>
  <si>
    <t xml:space="preserve">Xã hội học đại cương     </t>
  </si>
  <si>
    <t xml:space="preserve">TN 13</t>
  </si>
  <si>
    <t xml:space="preserve">Kinh tế vi mô </t>
  </si>
  <si>
    <t xml:space="preserve">Tài chính doanh nghiệp 3</t>
  </si>
  <si>
    <t xml:space="preserve">Tài chính quốc tế</t>
  </si>
  <si>
    <t xml:space="preserve">Thanh toán quốc tế</t>
  </si>
  <si>
    <t xml:space="preserve">TN10T1;2;3</t>
  </si>
  <si>
    <t xml:space="preserve">Nghiệp vụ ngân hàng thương mại 2</t>
  </si>
  <si>
    <t xml:space="preserve">Nghiệp vụ thuế</t>
  </si>
  <si>
    <t xml:space="preserve">Phân tích tài chính DN</t>
  </si>
  <si>
    <t xml:space="preserve">Nghiệp vụ kinh doanh chứng khoán</t>
  </si>
  <si>
    <t xml:space="preserve">Thẩm định giá            </t>
  </si>
  <si>
    <t xml:space="preserve">Tài chính doanh nghiệp 2</t>
  </si>
  <si>
    <t xml:space="preserve">Thuế 1</t>
  </si>
  <si>
    <t xml:space="preserve">Tài chính công 1</t>
  </si>
  <si>
    <t xml:space="preserve">TN11T1;2;3</t>
  </si>
  <si>
    <t xml:space="preserve">Định giá tài sản</t>
  </si>
  <si>
    <t xml:space="preserve">Nghiệp vụ ngân hàng thương mại 1</t>
  </si>
  <si>
    <t xml:space="preserve">Quản trị ngân hàng thương mại</t>
  </si>
  <si>
    <t xml:space="preserve">TN10N</t>
  </si>
  <si>
    <t xml:space="preserve">Kế toán ngân hàng 2</t>
  </si>
  <si>
    <t xml:space="preserve">Phân tích tài chính DN  trong 4 TC)</t>
  </si>
  <si>
    <t xml:space="preserve">Kỹ năng giao dịch trong kinh doanh NH</t>
  </si>
  <si>
    <t xml:space="preserve">Kiểm toán nội bộ ngân hàng TM</t>
  </si>
  <si>
    <t xml:space="preserve">Nghiệp vụ kho quỹ                          </t>
  </si>
  <si>
    <t xml:space="preserve">Nghiệp vụ ngân hàng thương mại 3</t>
  </si>
  <si>
    <t xml:space="preserve">TN11N</t>
  </si>
  <si>
    <t xml:space="preserve">Kế toán ngân hàng 1</t>
  </si>
  <si>
    <t xml:space="preserve">Nghiệp vụ ngân hàng TW</t>
  </si>
  <si>
    <t xml:space="preserve">X. CÁC LỚP CAO ĐẲNG NGÀNH QTKD, KẾ TOÁN, TCNH (Bố trí học cùng các lớp đại học)</t>
  </si>
  <si>
    <t xml:space="preserve">CĐ.Q9</t>
  </si>
  <si>
    <t xml:space="preserve">Kỳ 5</t>
  </si>
  <si>
    <t xml:space="preserve">CĐ.K9</t>
  </si>
  <si>
    <t xml:space="preserve">Kế toán công </t>
  </si>
  <si>
    <t xml:space="preserve">Kế toán máy </t>
  </si>
  <si>
    <t xml:space="preserve">Thống kê doanh nghiệp</t>
  </si>
  <si>
    <t xml:space="preserve">Phân tích hoạt động kinh doanh </t>
  </si>
  <si>
    <t xml:space="preserve">Kế toán quản trị chi phí</t>
  </si>
  <si>
    <t xml:space="preserve">Thị trường tài chính</t>
  </si>
  <si>
    <t xml:space="preserve">CĐ.T9</t>
  </si>
  <si>
    <t xml:space="preserve">Kỳ 3</t>
  </si>
  <si>
    <t xml:space="preserve">Nghiệp vụ ngân hàng TM 1</t>
  </si>
  <si>
    <t xml:space="preserve">Nghiệp vụ ngân hàng TM 2</t>
  </si>
  <si>
    <t xml:space="preserve">IX. CÁC LỚP TIẾNG VIỆT NÂNG CAO DÀNH CHO SINH VIÊN NƯỚC NGOÀI</t>
  </si>
  <si>
    <t xml:space="preserve">SV</t>
  </si>
  <si>
    <t xml:space="preserve">Tiếng việt nâng cao 1</t>
  </si>
  <si>
    <t xml:space="preserve">Tiếng việt nâng cao 2</t>
  </si>
  <si>
    <t xml:space="preserve">tuyển sinh</t>
  </si>
  <si>
    <t xml:space="preserve">Tiếng việt nâng cao 3</t>
  </si>
  <si>
    <t xml:space="preserve">2017;2018</t>
  </si>
  <si>
    <t xml:space="preserve">(học vào ca 5 các ngày)</t>
  </si>
  <si>
    <t xml:space="preserve">(học trong tháng SV đi học GDQP)</t>
  </si>
  <si>
    <t xml:space="preserve">Cộng</t>
  </si>
  <si>
    <t xml:space="preserve">KT. HIỆU TRƯỞNG</t>
  </si>
  <si>
    <t xml:space="preserve">PHÓ HIỆU TRƯỞNG</t>
  </si>
  <si>
    <t xml:space="preserve">Đã ký</t>
  </si>
  <si>
    <t xml:space="preserve">TS. Nguyễn Đức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163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0"/>
      <name val="Times New Roman"/>
      <family val="1"/>
    </font>
    <font>
      <sz val="14"/>
      <color rgb="FF0000FF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1.5"/>
      <color rgb="FFFF0000"/>
      <name val="Times New Roman"/>
      <family val="1"/>
    </font>
    <font>
      <sz val="11.5"/>
      <color rgb="FF0000FF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2"/>
      <name val="Times New Roman"/>
      <family val="1"/>
    </font>
    <font>
      <u val="single"/>
      <sz val="10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sz val="14"/>
      <name val="Arial"/>
      <family val="0"/>
      <charset val="163"/>
    </font>
    <font>
      <sz val="14"/>
      <color rgb="FF0000FF"/>
      <name val="Arial"/>
      <family val="0"/>
      <charset val="163"/>
    </font>
    <font>
      <b val="true"/>
      <sz val="12"/>
      <color rgb="FFFF0000"/>
      <name val="Times New Roman"/>
      <family val="1"/>
    </font>
    <font>
      <sz val="13"/>
      <color rgb="FF0000FF"/>
      <name val="Times New Roman"/>
      <family val="1"/>
    </font>
    <font>
      <sz val="14"/>
      <color rgb="FFFF0000"/>
      <name val="Arial"/>
      <family val="0"/>
      <charset val="163"/>
    </font>
    <font>
      <sz val="10"/>
      <color rgb="FFFF0000"/>
      <name val="Arial"/>
      <family val="0"/>
      <charset val="163"/>
    </font>
    <font>
      <b val="true"/>
      <sz val="14"/>
      <name val="Arial"/>
      <family val="0"/>
      <charset val="163"/>
    </font>
    <font>
      <b val="true"/>
      <sz val="10"/>
      <name val="Arial"/>
      <family val="0"/>
      <charset val="163"/>
    </font>
    <font>
      <sz val="14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0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3"/>
      <name val="Times New Roman"/>
      <family val="1"/>
      <charset val="163"/>
    </font>
    <font>
      <sz val="14"/>
      <color rgb="FFFF0000"/>
      <name val="Times New Roman"/>
      <family val="1"/>
    </font>
    <font>
      <sz val="12"/>
      <color rgb="FF0000FF"/>
      <name val="Times New Roman"/>
      <family val="1"/>
      <charset val="163"/>
    </font>
    <font>
      <sz val="11.5"/>
      <name val="Times New Roman"/>
      <family val="1"/>
      <charset val="163"/>
    </font>
    <font>
      <i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3"/>
      <color rgb="FF0000FF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12"/>
  <sheetViews>
    <sheetView showFormulas="false" showGridLines="true" showRowColHeaders="true" showZeros="true" rightToLeft="false" tabSelected="true" showOutlineSymbols="true" defaultGridColor="true" view="pageBreakPreview" topLeftCell="A352" colorId="64" zoomScale="75" zoomScaleNormal="75" zoomScalePageLayoutView="75" workbookViewId="0">
      <selection pane="topLeft" activeCell="E367" activeCellId="0" sqref="E3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10.13"/>
    <col collapsed="false" customWidth="true" hidden="false" outlineLevel="0" max="5" min="5" style="5" width="37.7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true" hidden="false" outlineLevel="0" max="10" min="10" style="3" width="9.85"/>
    <col collapsed="false" customWidth="true" hidden="false" outlineLevel="0" max="11" min="11" style="3" width="4.41"/>
    <col collapsed="false" customWidth="true" hidden="false" outlineLevel="0" max="12" min="12" style="3" width="8.56"/>
    <col collapsed="false" customWidth="true" hidden="false" outlineLevel="0" max="13" min="13" style="5" width="43.14"/>
    <col collapsed="false" customWidth="true" hidden="false" outlineLevel="0" max="14" min="14" style="3" width="5.85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3" width="10.41"/>
    <col collapsed="false" customWidth="false" hidden="false" outlineLevel="0" max="19" min="19" style="7" width="9.14"/>
    <col collapsed="false" customWidth="true" hidden="false" outlineLevel="0" max="20" min="20" style="8" width="25.41"/>
    <col collapsed="false" customWidth="true" hidden="false" outlineLevel="0" max="21" min="21" style="8" width="25.28"/>
    <col collapsed="false" customWidth="false" hidden="false" outlineLevel="0" max="257" min="22" style="7" width="9.14"/>
  </cols>
  <sheetData>
    <row r="1" s="11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T1" s="12"/>
      <c r="U1" s="12"/>
    </row>
    <row r="2" s="14" customFormat="tru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5"/>
      <c r="U2" s="15"/>
    </row>
    <row r="3" s="14" customFormat="tru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T3" s="15"/>
      <c r="U3" s="15"/>
    </row>
    <row r="4" customFormat="false" ht="19.5" hidden="false" customHeight="true" outlineLevel="0" collapsed="false">
      <c r="A4" s="17" t="s">
        <v>2</v>
      </c>
      <c r="B4" s="18"/>
      <c r="C4" s="18"/>
      <c r="D4" s="19"/>
      <c r="E4" s="17"/>
      <c r="F4" s="20"/>
      <c r="G4" s="19"/>
      <c r="H4" s="19"/>
      <c r="I4" s="19"/>
      <c r="J4" s="19"/>
      <c r="K4" s="21"/>
      <c r="L4" s="21"/>
      <c r="M4" s="21"/>
      <c r="N4" s="21"/>
      <c r="O4" s="19"/>
      <c r="P4" s="19"/>
      <c r="Q4" s="19"/>
      <c r="R4" s="19"/>
    </row>
    <row r="5" s="25" customFormat="true" ht="10.5" hidden="false" customHeight="true" outlineLevel="0" collapsed="false">
      <c r="A5" s="22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4" t="s">
        <v>5</v>
      </c>
      <c r="L5" s="24"/>
      <c r="M5" s="24"/>
      <c r="N5" s="24"/>
      <c r="O5" s="24"/>
      <c r="P5" s="24"/>
      <c r="Q5" s="24"/>
      <c r="R5" s="24"/>
    </row>
    <row r="6" s="25" customFormat="true" ht="10.5" hidden="false" customHeight="true" outlineLevel="0" collapsed="false">
      <c r="A6" s="22"/>
      <c r="B6" s="26" t="s">
        <v>6</v>
      </c>
      <c r="C6" s="27" t="s">
        <v>7</v>
      </c>
      <c r="D6" s="27" t="s">
        <v>8</v>
      </c>
      <c r="E6" s="28" t="s">
        <v>9</v>
      </c>
      <c r="F6" s="27" t="s">
        <v>6</v>
      </c>
      <c r="G6" s="29" t="s">
        <v>10</v>
      </c>
      <c r="H6" s="29"/>
      <c r="I6" s="30" t="s">
        <v>11</v>
      </c>
      <c r="J6" s="31" t="s">
        <v>12</v>
      </c>
      <c r="K6" s="27" t="s">
        <v>7</v>
      </c>
      <c r="L6" s="27" t="s">
        <v>8</v>
      </c>
      <c r="M6" s="28" t="s">
        <v>9</v>
      </c>
      <c r="N6" s="27" t="s">
        <v>6</v>
      </c>
      <c r="O6" s="29" t="s">
        <v>10</v>
      </c>
      <c r="P6" s="29"/>
      <c r="Q6" s="30" t="s">
        <v>11</v>
      </c>
      <c r="R6" s="31" t="s">
        <v>12</v>
      </c>
    </row>
    <row r="7" s="25" customFormat="true" ht="10.5" hidden="false" customHeight="true" outlineLevel="0" collapsed="false">
      <c r="A7" s="22"/>
      <c r="B7" s="32" t="s">
        <v>13</v>
      </c>
      <c r="C7" s="27"/>
      <c r="D7" s="27"/>
      <c r="E7" s="28"/>
      <c r="F7" s="33" t="s">
        <v>14</v>
      </c>
      <c r="G7" s="34" t="s">
        <v>15</v>
      </c>
      <c r="H7" s="35" t="s">
        <v>16</v>
      </c>
      <c r="I7" s="35" t="s">
        <v>17</v>
      </c>
      <c r="J7" s="36" t="s">
        <v>18</v>
      </c>
      <c r="K7" s="27"/>
      <c r="L7" s="27"/>
      <c r="M7" s="28"/>
      <c r="N7" s="33" t="s">
        <v>14</v>
      </c>
      <c r="O7" s="34" t="s">
        <v>15</v>
      </c>
      <c r="P7" s="35" t="s">
        <v>16</v>
      </c>
      <c r="Q7" s="35" t="s">
        <v>17</v>
      </c>
      <c r="R7" s="36" t="s">
        <v>18</v>
      </c>
    </row>
    <row r="8" s="25" customFormat="true" ht="10.5" hidden="false" customHeight="true" outlineLevel="0" collapsed="false">
      <c r="A8" s="22"/>
      <c r="B8" s="37"/>
      <c r="C8" s="27"/>
      <c r="D8" s="27"/>
      <c r="E8" s="28"/>
      <c r="F8" s="33" t="s">
        <v>19</v>
      </c>
      <c r="G8" s="38" t="s">
        <v>20</v>
      </c>
      <c r="H8" s="38"/>
      <c r="I8" s="39" t="s">
        <v>21</v>
      </c>
      <c r="J8" s="40" t="s">
        <v>22</v>
      </c>
      <c r="K8" s="27"/>
      <c r="L8" s="27"/>
      <c r="M8" s="28"/>
      <c r="N8" s="33" t="s">
        <v>19</v>
      </c>
      <c r="O8" s="38" t="s">
        <v>20</v>
      </c>
      <c r="P8" s="38"/>
      <c r="Q8" s="39" t="s">
        <v>21</v>
      </c>
      <c r="R8" s="40" t="s">
        <v>22</v>
      </c>
    </row>
    <row r="9" customFormat="false" ht="15.75" hidden="false" customHeight="true" outlineLevel="0" collapsed="false">
      <c r="A9" s="41"/>
      <c r="B9" s="42" t="n">
        <v>4</v>
      </c>
      <c r="C9" s="43" t="n">
        <v>1</v>
      </c>
      <c r="D9" s="44" t="n">
        <v>1030</v>
      </c>
      <c r="E9" s="45" t="s">
        <v>23</v>
      </c>
      <c r="F9" s="46" t="n">
        <v>2</v>
      </c>
      <c r="G9" s="47" t="n">
        <f aca="false">F9*15</f>
        <v>30</v>
      </c>
      <c r="H9" s="47"/>
      <c r="I9" s="47" t="n">
        <f aca="false">G9+H9</f>
        <v>30</v>
      </c>
      <c r="J9" s="48" t="s">
        <v>24</v>
      </c>
      <c r="K9" s="49" t="n">
        <v>1</v>
      </c>
      <c r="L9" s="47"/>
      <c r="M9" s="50" t="s">
        <v>25</v>
      </c>
      <c r="N9" s="47" t="n">
        <v>10</v>
      </c>
      <c r="O9" s="47"/>
      <c r="P9" s="47"/>
      <c r="Q9" s="47" t="n">
        <f aca="false">N9*15</f>
        <v>150</v>
      </c>
      <c r="R9" s="48" t="s">
        <v>24</v>
      </c>
    </row>
    <row r="10" customFormat="false" ht="15.75" hidden="false" customHeight="true" outlineLevel="0" collapsed="false">
      <c r="A10" s="51"/>
      <c r="B10" s="42"/>
      <c r="C10" s="52" t="n">
        <v>2</v>
      </c>
      <c r="D10" s="53" t="n">
        <v>1026</v>
      </c>
      <c r="E10" s="54" t="s">
        <v>26</v>
      </c>
      <c r="F10" s="55" t="n">
        <v>2</v>
      </c>
      <c r="G10" s="56" t="n">
        <f aca="false">F10*15</f>
        <v>30</v>
      </c>
      <c r="H10" s="56"/>
      <c r="I10" s="56" t="n">
        <f aca="false">G10+H10</f>
        <v>30</v>
      </c>
      <c r="J10" s="57" t="s">
        <v>24</v>
      </c>
      <c r="K10" s="58"/>
      <c r="L10" s="56"/>
      <c r="M10" s="59" t="s">
        <v>27</v>
      </c>
      <c r="N10" s="56"/>
      <c r="O10" s="56"/>
      <c r="P10" s="56"/>
      <c r="Q10" s="56"/>
      <c r="R10" s="57"/>
    </row>
    <row r="11" customFormat="false" ht="15.75" hidden="false" customHeight="true" outlineLevel="0" collapsed="false">
      <c r="A11" s="51" t="s">
        <v>28</v>
      </c>
      <c r="B11" s="42"/>
      <c r="C11" s="52" t="n">
        <v>3</v>
      </c>
      <c r="D11" s="53" t="n">
        <v>1005</v>
      </c>
      <c r="E11" s="54" t="s">
        <v>29</v>
      </c>
      <c r="F11" s="55" t="n">
        <v>2</v>
      </c>
      <c r="G11" s="56" t="n">
        <f aca="false">F11*15</f>
        <v>30</v>
      </c>
      <c r="H11" s="56"/>
      <c r="I11" s="56" t="n">
        <f aca="false">G11+H11</f>
        <v>30</v>
      </c>
      <c r="J11" s="57" t="s">
        <v>24</v>
      </c>
      <c r="K11" s="58"/>
      <c r="L11" s="56"/>
      <c r="M11" s="60"/>
      <c r="N11" s="56"/>
      <c r="O11" s="56"/>
      <c r="P11" s="56"/>
      <c r="Q11" s="56"/>
      <c r="R11" s="57"/>
    </row>
    <row r="12" customFormat="false" ht="15.75" hidden="false" customHeight="true" outlineLevel="0" collapsed="false">
      <c r="A12" s="51" t="s">
        <v>30</v>
      </c>
      <c r="B12" s="42"/>
      <c r="C12" s="52" t="n">
        <v>4</v>
      </c>
      <c r="D12" s="53" t="n">
        <v>1018</v>
      </c>
      <c r="E12" s="54" t="s">
        <v>31</v>
      </c>
      <c r="F12" s="55" t="n">
        <v>2</v>
      </c>
      <c r="G12" s="56" t="n">
        <f aca="false">F12*15</f>
        <v>30</v>
      </c>
      <c r="H12" s="56"/>
      <c r="I12" s="56" t="n">
        <f aca="false">G12+H12</f>
        <v>30</v>
      </c>
      <c r="J12" s="57" t="s">
        <v>24</v>
      </c>
      <c r="K12" s="58"/>
      <c r="L12" s="56"/>
      <c r="M12" s="60"/>
      <c r="N12" s="56"/>
      <c r="O12" s="56"/>
      <c r="P12" s="56"/>
      <c r="Q12" s="56"/>
      <c r="R12" s="57"/>
    </row>
    <row r="13" customFormat="false" ht="15.75" hidden="false" customHeight="true" outlineLevel="0" collapsed="false">
      <c r="A13" s="51" t="s">
        <v>32</v>
      </c>
      <c r="B13" s="42"/>
      <c r="C13" s="52" t="n">
        <v>5</v>
      </c>
      <c r="D13" s="53" t="n">
        <v>1023</v>
      </c>
      <c r="E13" s="54" t="s">
        <v>33</v>
      </c>
      <c r="F13" s="55" t="n">
        <v>2</v>
      </c>
      <c r="G13" s="56" t="n">
        <f aca="false">F13*15</f>
        <v>30</v>
      </c>
      <c r="H13" s="56"/>
      <c r="I13" s="56" t="n">
        <f aca="false">G13+H13</f>
        <v>30</v>
      </c>
      <c r="J13" s="57" t="s">
        <v>24</v>
      </c>
      <c r="K13" s="58"/>
      <c r="L13" s="56"/>
      <c r="M13" s="60"/>
      <c r="N13" s="56"/>
      <c r="O13" s="56"/>
      <c r="P13" s="56"/>
      <c r="Q13" s="56"/>
      <c r="R13" s="57"/>
    </row>
    <row r="14" customFormat="false" ht="15.75" hidden="false" customHeight="true" outlineLevel="0" collapsed="false">
      <c r="A14" s="51"/>
      <c r="B14" s="42"/>
      <c r="C14" s="52" t="n">
        <v>6</v>
      </c>
      <c r="D14" s="53" t="n">
        <v>1025</v>
      </c>
      <c r="E14" s="61" t="s">
        <v>34</v>
      </c>
      <c r="F14" s="55" t="n">
        <v>2</v>
      </c>
      <c r="G14" s="56" t="n">
        <f aca="false">F14*15</f>
        <v>30</v>
      </c>
      <c r="H14" s="56"/>
      <c r="I14" s="56" t="n">
        <f aca="false">G14+H14</f>
        <v>30</v>
      </c>
      <c r="J14" s="57" t="s">
        <v>24</v>
      </c>
      <c r="K14" s="62"/>
      <c r="L14" s="60"/>
      <c r="M14" s="60"/>
      <c r="N14" s="60"/>
      <c r="O14" s="60"/>
      <c r="P14" s="60"/>
      <c r="Q14" s="60"/>
      <c r="R14" s="63"/>
    </row>
    <row r="15" s="14" customFormat="true" ht="15.75" hidden="false" customHeight="true" outlineLevel="0" collapsed="false">
      <c r="A15" s="51"/>
      <c r="B15" s="42"/>
      <c r="C15" s="52" t="n">
        <v>7</v>
      </c>
      <c r="D15" s="53" t="n">
        <v>1013</v>
      </c>
      <c r="E15" s="64" t="s">
        <v>35</v>
      </c>
      <c r="F15" s="55" t="n">
        <v>3</v>
      </c>
      <c r="G15" s="56" t="n">
        <f aca="false">F15*15</f>
        <v>45</v>
      </c>
      <c r="H15" s="56"/>
      <c r="I15" s="56" t="n">
        <f aca="false">G15+H15</f>
        <v>45</v>
      </c>
      <c r="J15" s="57" t="s">
        <v>24</v>
      </c>
      <c r="K15" s="62"/>
      <c r="L15" s="60"/>
      <c r="M15" s="60"/>
      <c r="N15" s="60"/>
      <c r="O15" s="60"/>
      <c r="P15" s="60"/>
      <c r="Q15" s="60"/>
      <c r="R15" s="63"/>
      <c r="T15" s="8"/>
      <c r="U15" s="15"/>
    </row>
    <row r="16" s="14" customFormat="true" ht="15.75" hidden="false" customHeight="true" outlineLevel="0" collapsed="false">
      <c r="A16" s="51"/>
      <c r="B16" s="42"/>
      <c r="C16" s="52" t="n">
        <v>8</v>
      </c>
      <c r="D16" s="53" t="n">
        <v>1010</v>
      </c>
      <c r="E16" s="54" t="s">
        <v>36</v>
      </c>
      <c r="F16" s="55" t="n">
        <v>2</v>
      </c>
      <c r="G16" s="56" t="n">
        <f aca="false">F16*15</f>
        <v>30</v>
      </c>
      <c r="H16" s="56"/>
      <c r="I16" s="56" t="n">
        <f aca="false">G16+H16</f>
        <v>30</v>
      </c>
      <c r="J16" s="57" t="s">
        <v>24</v>
      </c>
      <c r="K16" s="58"/>
      <c r="L16" s="56"/>
      <c r="M16" s="60"/>
      <c r="N16" s="56"/>
      <c r="O16" s="56"/>
      <c r="P16" s="56"/>
      <c r="Q16" s="56"/>
      <c r="R16" s="57"/>
      <c r="T16" s="8"/>
      <c r="U16" s="15"/>
    </row>
    <row r="17" s="14" customFormat="true" ht="15.75" hidden="false" customHeight="true" outlineLevel="0" collapsed="false">
      <c r="A17" s="51"/>
      <c r="B17" s="42"/>
      <c r="C17" s="65" t="n">
        <v>9</v>
      </c>
      <c r="D17" s="66" t="n">
        <v>1024</v>
      </c>
      <c r="E17" s="67" t="s">
        <v>37</v>
      </c>
      <c r="F17" s="68" t="n">
        <v>2</v>
      </c>
      <c r="G17" s="69" t="n">
        <f aca="false">F17*15</f>
        <v>30</v>
      </c>
      <c r="H17" s="69"/>
      <c r="I17" s="69" t="n">
        <f aca="false">G17+H17</f>
        <v>30</v>
      </c>
      <c r="J17" s="70" t="s">
        <v>24</v>
      </c>
      <c r="K17" s="71"/>
      <c r="L17" s="69"/>
      <c r="M17" s="72"/>
      <c r="N17" s="69"/>
      <c r="O17" s="69"/>
      <c r="P17" s="69"/>
      <c r="Q17" s="69"/>
      <c r="R17" s="70"/>
      <c r="T17" s="8"/>
      <c r="U17" s="15"/>
    </row>
    <row r="18" s="80" customFormat="true" ht="15.75" hidden="false" customHeight="true" outlineLevel="0" collapsed="false">
      <c r="A18" s="73"/>
      <c r="B18" s="74"/>
      <c r="C18" s="33"/>
      <c r="D18" s="75"/>
      <c r="E18" s="76" t="s">
        <v>38</v>
      </c>
      <c r="F18" s="77" t="n">
        <f aca="false">SUM(F9:F17)</f>
        <v>19</v>
      </c>
      <c r="G18" s="77"/>
      <c r="H18" s="77"/>
      <c r="I18" s="77" t="n">
        <f aca="false">SUM(I9:I17)</f>
        <v>285</v>
      </c>
      <c r="J18" s="78"/>
      <c r="K18" s="32"/>
      <c r="L18" s="75"/>
      <c r="M18" s="76" t="s">
        <v>39</v>
      </c>
      <c r="N18" s="33" t="n">
        <v>10</v>
      </c>
      <c r="O18" s="33"/>
      <c r="P18" s="33"/>
      <c r="Q18" s="33"/>
      <c r="R18" s="79"/>
      <c r="T18" s="81"/>
      <c r="U18" s="81"/>
    </row>
    <row r="19" s="14" customFormat="true" ht="15.75" hidden="false" customHeight="true" outlineLevel="0" collapsed="false">
      <c r="A19" s="51"/>
      <c r="B19" s="82" t="n">
        <v>4</v>
      </c>
      <c r="C19" s="43" t="n">
        <v>1</v>
      </c>
      <c r="D19" s="47" t="n">
        <v>2311</v>
      </c>
      <c r="E19" s="83" t="s">
        <v>40</v>
      </c>
      <c r="F19" s="47" t="n">
        <v>2</v>
      </c>
      <c r="G19" s="47" t="n">
        <v>30</v>
      </c>
      <c r="H19" s="47"/>
      <c r="I19" s="47" t="n">
        <f aca="false">G19</f>
        <v>30</v>
      </c>
      <c r="J19" s="48" t="s">
        <v>41</v>
      </c>
      <c r="K19" s="49" t="n">
        <v>1</v>
      </c>
      <c r="L19" s="47" t="n">
        <v>2301</v>
      </c>
      <c r="M19" s="83" t="s">
        <v>42</v>
      </c>
      <c r="N19" s="47" t="n">
        <v>2</v>
      </c>
      <c r="O19" s="47" t="n">
        <f aca="false">N19*15</f>
        <v>30</v>
      </c>
      <c r="P19" s="47"/>
      <c r="Q19" s="47" t="n">
        <f aca="false">O19</f>
        <v>30</v>
      </c>
      <c r="R19" s="48" t="s">
        <v>41</v>
      </c>
    </row>
    <row r="20" s="14" customFormat="true" ht="15.75" hidden="false" customHeight="true" outlineLevel="0" collapsed="false">
      <c r="A20" s="51"/>
      <c r="B20" s="82"/>
      <c r="C20" s="52" t="n">
        <v>2</v>
      </c>
      <c r="D20" s="56" t="n">
        <v>1044</v>
      </c>
      <c r="E20" s="60" t="s">
        <v>43</v>
      </c>
      <c r="F20" s="56" t="n">
        <v>2</v>
      </c>
      <c r="G20" s="56" t="n">
        <v>30</v>
      </c>
      <c r="H20" s="56"/>
      <c r="I20" s="56" t="n">
        <f aca="false">G20</f>
        <v>30</v>
      </c>
      <c r="J20" s="57" t="s">
        <v>24</v>
      </c>
      <c r="K20" s="58" t="n">
        <v>2</v>
      </c>
      <c r="L20" s="56" t="n">
        <v>1001</v>
      </c>
      <c r="M20" s="60" t="s">
        <v>44</v>
      </c>
      <c r="N20" s="56" t="n">
        <v>2</v>
      </c>
      <c r="O20" s="56" t="n">
        <f aca="false">N20*15</f>
        <v>30</v>
      </c>
      <c r="P20" s="56"/>
      <c r="Q20" s="56" t="n">
        <f aca="false">O20</f>
        <v>30</v>
      </c>
      <c r="R20" s="57" t="s">
        <v>24</v>
      </c>
      <c r="T20" s="15"/>
      <c r="U20" s="15"/>
    </row>
    <row r="21" s="14" customFormat="true" ht="15.75" hidden="false" customHeight="true" outlineLevel="0" collapsed="false">
      <c r="B21" s="82"/>
      <c r="C21" s="52" t="n">
        <v>3</v>
      </c>
      <c r="D21" s="56" t="n">
        <v>1021</v>
      </c>
      <c r="E21" s="60" t="s">
        <v>45</v>
      </c>
      <c r="F21" s="56" t="n">
        <v>2</v>
      </c>
      <c r="G21" s="56" t="n">
        <v>30</v>
      </c>
      <c r="H21" s="56"/>
      <c r="I21" s="56" t="n">
        <f aca="false">G21</f>
        <v>30</v>
      </c>
      <c r="J21" s="57" t="s">
        <v>24</v>
      </c>
      <c r="K21" s="58" t="n">
        <v>3</v>
      </c>
      <c r="L21" s="56" t="n">
        <v>1002</v>
      </c>
      <c r="M21" s="60" t="s">
        <v>46</v>
      </c>
      <c r="N21" s="56" t="n">
        <v>2</v>
      </c>
      <c r="O21" s="56" t="n">
        <f aca="false">N21*15</f>
        <v>30</v>
      </c>
      <c r="P21" s="56"/>
      <c r="Q21" s="56" t="n">
        <f aca="false">O21</f>
        <v>30</v>
      </c>
      <c r="R21" s="57" t="s">
        <v>24</v>
      </c>
      <c r="T21" s="15"/>
      <c r="U21" s="15"/>
    </row>
    <row r="22" s="14" customFormat="true" ht="15.75" hidden="false" customHeight="true" outlineLevel="0" collapsed="false">
      <c r="A22" s="51" t="s">
        <v>47</v>
      </c>
      <c r="B22" s="82"/>
      <c r="C22" s="52" t="n">
        <v>4</v>
      </c>
      <c r="D22" s="56" t="n">
        <v>1910</v>
      </c>
      <c r="E22" s="60" t="s">
        <v>48</v>
      </c>
      <c r="F22" s="56" t="n">
        <v>2</v>
      </c>
      <c r="G22" s="56" t="n">
        <v>30</v>
      </c>
      <c r="H22" s="56"/>
      <c r="I22" s="56" t="n">
        <f aca="false">G22</f>
        <v>30</v>
      </c>
      <c r="J22" s="57" t="s">
        <v>49</v>
      </c>
      <c r="K22" s="58" t="n">
        <v>4</v>
      </c>
      <c r="L22" s="56" t="n">
        <v>2405</v>
      </c>
      <c r="M22" s="60" t="s">
        <v>50</v>
      </c>
      <c r="N22" s="56" t="n">
        <v>2</v>
      </c>
      <c r="O22" s="56" t="n">
        <v>30</v>
      </c>
      <c r="P22" s="56"/>
      <c r="Q22" s="56" t="n">
        <f aca="false">O22</f>
        <v>30</v>
      </c>
      <c r="R22" s="84" t="s">
        <v>51</v>
      </c>
      <c r="T22" s="15"/>
      <c r="U22" s="15"/>
    </row>
    <row r="23" s="14" customFormat="true" ht="15.75" hidden="false" customHeight="true" outlineLevel="0" collapsed="false">
      <c r="A23" s="51" t="s">
        <v>52</v>
      </c>
      <c r="B23" s="82"/>
      <c r="C23" s="52" t="n">
        <v>5</v>
      </c>
      <c r="D23" s="56" t="n">
        <v>1008</v>
      </c>
      <c r="E23" s="60" t="s">
        <v>53</v>
      </c>
      <c r="F23" s="56" t="n">
        <v>2</v>
      </c>
      <c r="G23" s="56" t="n">
        <v>30</v>
      </c>
      <c r="H23" s="56"/>
      <c r="I23" s="56" t="n">
        <f aca="false">G23</f>
        <v>30</v>
      </c>
      <c r="J23" s="57" t="s">
        <v>24</v>
      </c>
      <c r="K23" s="58" t="n">
        <v>5</v>
      </c>
      <c r="L23" s="56" t="n">
        <v>1029</v>
      </c>
      <c r="M23" s="60" t="s">
        <v>54</v>
      </c>
      <c r="N23" s="56" t="n">
        <v>2</v>
      </c>
      <c r="O23" s="56" t="n">
        <f aca="false">N23*15</f>
        <v>30</v>
      </c>
      <c r="P23" s="56"/>
      <c r="Q23" s="56" t="n">
        <f aca="false">O23</f>
        <v>30</v>
      </c>
      <c r="R23" s="57" t="s">
        <v>24</v>
      </c>
      <c r="T23" s="15"/>
      <c r="U23" s="15"/>
    </row>
    <row r="24" s="14" customFormat="true" ht="15.75" hidden="false" customHeight="true" outlineLevel="0" collapsed="false">
      <c r="A24" s="51" t="s">
        <v>55</v>
      </c>
      <c r="B24" s="82"/>
      <c r="C24" s="52" t="n">
        <v>6</v>
      </c>
      <c r="D24" s="56" t="n">
        <v>1041</v>
      </c>
      <c r="E24" s="60" t="s">
        <v>56</v>
      </c>
      <c r="F24" s="56" t="n">
        <v>2</v>
      </c>
      <c r="G24" s="56" t="n">
        <v>30</v>
      </c>
      <c r="H24" s="56"/>
      <c r="I24" s="56" t="n">
        <f aca="false">G24</f>
        <v>30</v>
      </c>
      <c r="J24" s="57" t="s">
        <v>24</v>
      </c>
      <c r="K24" s="58" t="n">
        <v>6</v>
      </c>
      <c r="L24" s="56" t="n">
        <v>1017</v>
      </c>
      <c r="M24" s="60" t="s">
        <v>57</v>
      </c>
      <c r="N24" s="56" t="n">
        <v>2</v>
      </c>
      <c r="O24" s="56" t="n">
        <f aca="false">N24*15</f>
        <v>30</v>
      </c>
      <c r="P24" s="56"/>
      <c r="Q24" s="56" t="n">
        <f aca="false">O24</f>
        <v>30</v>
      </c>
      <c r="R24" s="57" t="s">
        <v>24</v>
      </c>
      <c r="T24" s="15"/>
      <c r="U24" s="15"/>
    </row>
    <row r="25" s="14" customFormat="true" ht="15.75" hidden="false" customHeight="true" outlineLevel="0" collapsed="false">
      <c r="A25" s="51"/>
      <c r="B25" s="82"/>
      <c r="C25" s="52" t="n">
        <v>7</v>
      </c>
      <c r="D25" s="56" t="n">
        <v>1009</v>
      </c>
      <c r="E25" s="60" t="s">
        <v>58</v>
      </c>
      <c r="F25" s="56" t="n">
        <v>2</v>
      </c>
      <c r="G25" s="56" t="n">
        <v>30</v>
      </c>
      <c r="H25" s="56"/>
      <c r="I25" s="56" t="n">
        <f aca="false">G25</f>
        <v>30</v>
      </c>
      <c r="J25" s="57" t="s">
        <v>24</v>
      </c>
      <c r="K25" s="58" t="n">
        <v>7</v>
      </c>
      <c r="L25" s="56" t="n">
        <v>1028</v>
      </c>
      <c r="M25" s="60" t="s">
        <v>59</v>
      </c>
      <c r="N25" s="56" t="n">
        <v>2</v>
      </c>
      <c r="O25" s="56" t="n">
        <f aca="false">N25*15</f>
        <v>30</v>
      </c>
      <c r="P25" s="56"/>
      <c r="Q25" s="56" t="n">
        <f aca="false">O25</f>
        <v>30</v>
      </c>
      <c r="R25" s="57" t="s">
        <v>24</v>
      </c>
      <c r="T25" s="15"/>
      <c r="U25" s="15"/>
    </row>
    <row r="26" s="14" customFormat="true" ht="15.75" hidden="false" customHeight="true" outlineLevel="0" collapsed="false">
      <c r="A26" s="51"/>
      <c r="B26" s="82"/>
      <c r="C26" s="52" t="n">
        <v>8</v>
      </c>
      <c r="D26" s="56" t="n">
        <v>1003</v>
      </c>
      <c r="E26" s="60" t="s">
        <v>60</v>
      </c>
      <c r="F26" s="56" t="n">
        <v>2</v>
      </c>
      <c r="G26" s="56" t="n">
        <f aca="false">F26*15</f>
        <v>30</v>
      </c>
      <c r="H26" s="56"/>
      <c r="I26" s="56" t="n">
        <f aca="false">G26</f>
        <v>30</v>
      </c>
      <c r="J26" s="57" t="s">
        <v>24</v>
      </c>
      <c r="K26" s="58" t="n">
        <v>8</v>
      </c>
      <c r="L26" s="56" t="n">
        <v>1039</v>
      </c>
      <c r="M26" s="60" t="s">
        <v>61</v>
      </c>
      <c r="N26" s="56" t="n">
        <v>2</v>
      </c>
      <c r="O26" s="56" t="n">
        <f aca="false">N26*15</f>
        <v>30</v>
      </c>
      <c r="P26" s="56"/>
      <c r="Q26" s="56" t="n">
        <f aca="false">O26</f>
        <v>30</v>
      </c>
      <c r="R26" s="57" t="s">
        <v>24</v>
      </c>
      <c r="T26" s="15"/>
      <c r="U26" s="15"/>
    </row>
    <row r="27" s="14" customFormat="true" ht="15.75" hidden="false" customHeight="true" outlineLevel="0" collapsed="false">
      <c r="A27" s="51"/>
      <c r="B27" s="82"/>
      <c r="C27" s="52" t="n">
        <v>9</v>
      </c>
      <c r="D27" s="56" t="n">
        <v>1014</v>
      </c>
      <c r="E27" s="60" t="s">
        <v>62</v>
      </c>
      <c r="F27" s="56" t="n">
        <v>2</v>
      </c>
      <c r="G27" s="56" t="n">
        <v>30</v>
      </c>
      <c r="H27" s="56"/>
      <c r="I27" s="56" t="n">
        <f aca="false">G27</f>
        <v>30</v>
      </c>
      <c r="J27" s="57" t="s">
        <v>24</v>
      </c>
      <c r="K27" s="58" t="n">
        <v>9</v>
      </c>
      <c r="L27" s="56" t="n">
        <v>1012</v>
      </c>
      <c r="M27" s="60" t="s">
        <v>63</v>
      </c>
      <c r="N27" s="56" t="n">
        <v>3</v>
      </c>
      <c r="O27" s="56" t="n">
        <f aca="false">N27*15</f>
        <v>45</v>
      </c>
      <c r="P27" s="56"/>
      <c r="Q27" s="56" t="n">
        <f aca="false">O27</f>
        <v>45</v>
      </c>
      <c r="R27" s="57" t="s">
        <v>24</v>
      </c>
      <c r="T27" s="15"/>
      <c r="U27" s="15"/>
    </row>
    <row r="28" s="14" customFormat="true" ht="15.75" hidden="false" customHeight="true" outlineLevel="0" collapsed="false">
      <c r="A28" s="51"/>
      <c r="B28" s="82"/>
      <c r="C28" s="65"/>
      <c r="D28" s="85"/>
      <c r="E28" s="85"/>
      <c r="F28" s="85"/>
      <c r="G28" s="85"/>
      <c r="H28" s="85"/>
      <c r="I28" s="85"/>
      <c r="J28" s="86"/>
      <c r="K28" s="71" t="n">
        <v>10</v>
      </c>
      <c r="L28" s="69" t="n">
        <v>1045</v>
      </c>
      <c r="M28" s="72" t="s">
        <v>64</v>
      </c>
      <c r="N28" s="87"/>
      <c r="O28" s="87"/>
      <c r="P28" s="87"/>
      <c r="Q28" s="87"/>
      <c r="R28" s="70" t="s">
        <v>24</v>
      </c>
      <c r="T28" s="15"/>
      <c r="U28" s="15"/>
    </row>
    <row r="29" s="88" customFormat="true" ht="15.75" hidden="false" customHeight="true" outlineLevel="0" collapsed="false">
      <c r="A29" s="73"/>
      <c r="B29" s="74"/>
      <c r="C29" s="33"/>
      <c r="D29" s="75"/>
      <c r="E29" s="76" t="s">
        <v>65</v>
      </c>
      <c r="F29" s="77" t="n">
        <f aca="false">SUM(F19:F27)</f>
        <v>18</v>
      </c>
      <c r="G29" s="77"/>
      <c r="H29" s="77"/>
      <c r="I29" s="77" t="n">
        <f aca="false">SUM(I19:I27)</f>
        <v>270</v>
      </c>
      <c r="J29" s="78"/>
      <c r="K29" s="32"/>
      <c r="L29" s="75"/>
      <c r="M29" s="76" t="s">
        <v>66</v>
      </c>
      <c r="N29" s="33" t="n">
        <f aca="false">SUM(N19:N27)</f>
        <v>19</v>
      </c>
      <c r="O29" s="33"/>
      <c r="P29" s="33"/>
      <c r="Q29" s="33" t="n">
        <f aca="false">SUM(Q19:Q27)</f>
        <v>285</v>
      </c>
      <c r="R29" s="79"/>
      <c r="S29" s="7"/>
      <c r="T29" s="8"/>
      <c r="U29" s="8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s="90" customFormat="true" ht="15.75" hidden="false" customHeight="true" outlineLevel="0" collapsed="false">
      <c r="A30" s="51"/>
      <c r="B30" s="89" t="n">
        <v>2</v>
      </c>
      <c r="C30" s="43" t="n">
        <v>1</v>
      </c>
      <c r="D30" s="47"/>
      <c r="E30" s="83" t="s">
        <v>67</v>
      </c>
      <c r="F30" s="47" t="n">
        <v>1</v>
      </c>
      <c r="G30" s="47"/>
      <c r="H30" s="47" t="n">
        <v>30</v>
      </c>
      <c r="I30" s="47" t="n">
        <f aca="false">G30+H30</f>
        <v>30</v>
      </c>
      <c r="J30" s="48" t="s">
        <v>68</v>
      </c>
      <c r="K30" s="49" t="n">
        <v>1</v>
      </c>
      <c r="L30" s="47"/>
      <c r="M30" s="83" t="s">
        <v>69</v>
      </c>
      <c r="N30" s="47" t="n">
        <v>1</v>
      </c>
      <c r="O30" s="47"/>
      <c r="P30" s="47" t="n">
        <v>30</v>
      </c>
      <c r="Q30" s="47" t="n">
        <f aca="false">O30+P30</f>
        <v>30</v>
      </c>
      <c r="R30" s="48" t="s">
        <v>68</v>
      </c>
      <c r="S30" s="7"/>
      <c r="T30" s="8"/>
      <c r="U30" s="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s="90" customFormat="true" ht="15.75" hidden="false" customHeight="true" outlineLevel="0" collapsed="false">
      <c r="A31" s="51"/>
      <c r="B31" s="89"/>
      <c r="C31" s="52" t="n">
        <v>2</v>
      </c>
      <c r="D31" s="56" t="n">
        <v>1807</v>
      </c>
      <c r="E31" s="60" t="s">
        <v>70</v>
      </c>
      <c r="F31" s="56" t="n">
        <v>2</v>
      </c>
      <c r="G31" s="56" t="n">
        <f aca="false">F31*15</f>
        <v>30</v>
      </c>
      <c r="H31" s="56"/>
      <c r="I31" s="56" t="n">
        <f aca="false">G31+H31</f>
        <v>30</v>
      </c>
      <c r="J31" s="57" t="s">
        <v>71</v>
      </c>
      <c r="K31" s="58" t="n">
        <v>2</v>
      </c>
      <c r="L31" s="56" t="n">
        <v>1802</v>
      </c>
      <c r="M31" s="60" t="s">
        <v>72</v>
      </c>
      <c r="N31" s="56" t="n">
        <v>3</v>
      </c>
      <c r="O31" s="56" t="n">
        <f aca="false">N31*15</f>
        <v>45</v>
      </c>
      <c r="P31" s="56"/>
      <c r="Q31" s="56" t="n">
        <f aca="false">O31+P31</f>
        <v>45</v>
      </c>
      <c r="R31" s="57" t="s">
        <v>71</v>
      </c>
      <c r="S31" s="7"/>
      <c r="T31" s="8"/>
      <c r="U31" s="8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s="90" customFormat="true" ht="15.75" hidden="false" customHeight="true" outlineLevel="0" collapsed="false">
      <c r="A32" s="51"/>
      <c r="B32" s="89"/>
      <c r="C32" s="52" t="n">
        <v>3</v>
      </c>
      <c r="D32" s="56" t="n">
        <v>2309</v>
      </c>
      <c r="E32" s="60" t="s">
        <v>73</v>
      </c>
      <c r="F32" s="56" t="n">
        <v>2</v>
      </c>
      <c r="G32" s="56" t="n">
        <f aca="false">F32*15</f>
        <v>30</v>
      </c>
      <c r="H32" s="56"/>
      <c r="I32" s="56" t="n">
        <f aca="false">G32+H32</f>
        <v>30</v>
      </c>
      <c r="J32" s="57" t="s">
        <v>41</v>
      </c>
      <c r="K32" s="58" t="n">
        <v>3</v>
      </c>
      <c r="L32" s="56" t="n">
        <v>2310</v>
      </c>
      <c r="M32" s="60" t="s">
        <v>74</v>
      </c>
      <c r="N32" s="56" t="n">
        <v>2</v>
      </c>
      <c r="O32" s="56" t="n">
        <f aca="false">N32*15</f>
        <v>30</v>
      </c>
      <c r="P32" s="56"/>
      <c r="Q32" s="56" t="n">
        <f aca="false">O32+P32</f>
        <v>30</v>
      </c>
      <c r="R32" s="57" t="s">
        <v>41</v>
      </c>
      <c r="S32" s="7"/>
      <c r="T32" s="8"/>
      <c r="U32" s="8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s="90" customFormat="true" ht="15.75" hidden="false" customHeight="true" outlineLevel="0" collapsed="false">
      <c r="A33" s="51" t="s">
        <v>75</v>
      </c>
      <c r="B33" s="89"/>
      <c r="C33" s="52" t="n">
        <v>4</v>
      </c>
      <c r="D33" s="56" t="n">
        <v>1007</v>
      </c>
      <c r="E33" s="60" t="s">
        <v>76</v>
      </c>
      <c r="F33" s="56" t="n">
        <v>2</v>
      </c>
      <c r="G33" s="56" t="n">
        <f aca="false">F33*15</f>
        <v>30</v>
      </c>
      <c r="H33" s="56"/>
      <c r="I33" s="56" t="n">
        <f aca="false">G33+H33</f>
        <v>30</v>
      </c>
      <c r="J33" s="57" t="s">
        <v>24</v>
      </c>
      <c r="K33" s="58" t="n">
        <v>4</v>
      </c>
      <c r="L33" s="56" t="n">
        <v>1038</v>
      </c>
      <c r="M33" s="60" t="s">
        <v>77</v>
      </c>
      <c r="N33" s="56" t="n">
        <v>2</v>
      </c>
      <c r="O33" s="56" t="n">
        <f aca="false">N33*15</f>
        <v>30</v>
      </c>
      <c r="P33" s="56"/>
      <c r="Q33" s="56" t="n">
        <f aca="false">O33+P33</f>
        <v>30</v>
      </c>
      <c r="R33" s="57" t="s">
        <v>24</v>
      </c>
      <c r="S33" s="7"/>
      <c r="T33" s="91"/>
      <c r="U33" s="8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s="90" customFormat="true" ht="15.75" hidden="false" customHeight="true" outlineLevel="0" collapsed="false">
      <c r="A34" s="51" t="s">
        <v>30</v>
      </c>
      <c r="B34" s="89"/>
      <c r="C34" s="52" t="n">
        <v>5</v>
      </c>
      <c r="D34" s="56" t="n">
        <v>1019</v>
      </c>
      <c r="E34" s="60" t="s">
        <v>78</v>
      </c>
      <c r="F34" s="56" t="n">
        <v>2</v>
      </c>
      <c r="G34" s="56" t="n">
        <f aca="false">F34*15</f>
        <v>30</v>
      </c>
      <c r="H34" s="56"/>
      <c r="I34" s="56" t="n">
        <f aca="false">G34+H34</f>
        <v>30</v>
      </c>
      <c r="J34" s="57" t="s">
        <v>24</v>
      </c>
      <c r="K34" s="58" t="n">
        <v>5</v>
      </c>
      <c r="L34" s="56" t="n">
        <v>1020</v>
      </c>
      <c r="M34" s="60" t="s">
        <v>79</v>
      </c>
      <c r="N34" s="56" t="n">
        <v>2</v>
      </c>
      <c r="O34" s="56" t="n">
        <f aca="false">N34*15</f>
        <v>30</v>
      </c>
      <c r="P34" s="56"/>
      <c r="Q34" s="56" t="n">
        <f aca="false">O34+P34</f>
        <v>30</v>
      </c>
      <c r="R34" s="57" t="s">
        <v>24</v>
      </c>
      <c r="S34" s="7"/>
      <c r="T34" s="8"/>
      <c r="U34" s="8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s="90" customFormat="true" ht="15.75" hidden="false" customHeight="true" outlineLevel="0" collapsed="false">
      <c r="A35" s="51" t="s">
        <v>80</v>
      </c>
      <c r="B35" s="89"/>
      <c r="C35" s="52" t="n">
        <v>6</v>
      </c>
      <c r="D35" s="56" t="n">
        <v>1006</v>
      </c>
      <c r="E35" s="60" t="s">
        <v>81</v>
      </c>
      <c r="F35" s="56" t="n">
        <v>2</v>
      </c>
      <c r="G35" s="56" t="n">
        <f aca="false">F35*15</f>
        <v>30</v>
      </c>
      <c r="H35" s="56"/>
      <c r="I35" s="56" t="n">
        <f aca="false">G35+H35</f>
        <v>30</v>
      </c>
      <c r="J35" s="57" t="s">
        <v>24</v>
      </c>
      <c r="K35" s="58" t="n">
        <v>6</v>
      </c>
      <c r="L35" s="56" t="n">
        <v>1040</v>
      </c>
      <c r="M35" s="60" t="s">
        <v>82</v>
      </c>
      <c r="N35" s="56" t="n">
        <v>2</v>
      </c>
      <c r="O35" s="56" t="n">
        <f aca="false">N35*15</f>
        <v>30</v>
      </c>
      <c r="P35" s="56"/>
      <c r="Q35" s="56" t="n">
        <f aca="false">O35+P35</f>
        <v>30</v>
      </c>
      <c r="R35" s="57" t="s">
        <v>24</v>
      </c>
      <c r="S35" s="7"/>
      <c r="T35" s="8"/>
      <c r="U35" s="8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s="90" customFormat="true" ht="15.75" hidden="false" customHeight="true" outlineLevel="0" collapsed="false">
      <c r="A36" s="51"/>
      <c r="B36" s="89"/>
      <c r="C36" s="52" t="n">
        <v>7</v>
      </c>
      <c r="D36" s="56" t="n">
        <v>1225</v>
      </c>
      <c r="E36" s="60" t="s">
        <v>83</v>
      </c>
      <c r="F36" s="56" t="n">
        <v>2</v>
      </c>
      <c r="G36" s="56" t="n">
        <f aca="false">F36*15</f>
        <v>30</v>
      </c>
      <c r="H36" s="56"/>
      <c r="I36" s="56" t="n">
        <f aca="false">G36+H36</f>
        <v>30</v>
      </c>
      <c r="J36" s="57" t="s">
        <v>84</v>
      </c>
      <c r="K36" s="58" t="n">
        <v>7</v>
      </c>
      <c r="L36" s="56" t="n">
        <v>1027</v>
      </c>
      <c r="M36" s="60" t="s">
        <v>85</v>
      </c>
      <c r="N36" s="56" t="n">
        <v>2</v>
      </c>
      <c r="O36" s="56" t="n">
        <f aca="false">N36*15</f>
        <v>30</v>
      </c>
      <c r="P36" s="56"/>
      <c r="Q36" s="56" t="n">
        <f aca="false">O36+P36</f>
        <v>30</v>
      </c>
      <c r="R36" s="57" t="s">
        <v>24</v>
      </c>
      <c r="S36" s="7"/>
      <c r="T36" s="8"/>
      <c r="U36" s="8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s="90" customFormat="true" ht="15.75" hidden="false" customHeight="true" outlineLevel="0" collapsed="false">
      <c r="A37" s="51"/>
      <c r="B37" s="89"/>
      <c r="C37" s="52" t="n">
        <v>8</v>
      </c>
      <c r="D37" s="56" t="n">
        <v>1015</v>
      </c>
      <c r="E37" s="60" t="s">
        <v>86</v>
      </c>
      <c r="F37" s="56" t="n">
        <v>2</v>
      </c>
      <c r="G37" s="56" t="n">
        <f aca="false">F37*15</f>
        <v>30</v>
      </c>
      <c r="H37" s="56"/>
      <c r="I37" s="56" t="n">
        <f aca="false">G37+H37</f>
        <v>30</v>
      </c>
      <c r="J37" s="57" t="s">
        <v>24</v>
      </c>
      <c r="K37" s="58" t="n">
        <v>8</v>
      </c>
      <c r="L37" s="56" t="n">
        <v>1022</v>
      </c>
      <c r="M37" s="60" t="s">
        <v>87</v>
      </c>
      <c r="N37" s="56" t="n">
        <v>2</v>
      </c>
      <c r="O37" s="56" t="n">
        <f aca="false">N37*15</f>
        <v>30</v>
      </c>
      <c r="P37" s="56"/>
      <c r="Q37" s="56" t="n">
        <f aca="false">O37+P37</f>
        <v>30</v>
      </c>
      <c r="R37" s="57" t="s">
        <v>24</v>
      </c>
      <c r="S37" s="92"/>
      <c r="T37" s="93"/>
      <c r="U37" s="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s="90" customFormat="true" ht="15.75" hidden="false" customHeight="true" outlineLevel="0" collapsed="false">
      <c r="A38" s="51"/>
      <c r="B38" s="89"/>
      <c r="C38" s="65" t="n">
        <v>9</v>
      </c>
      <c r="D38" s="69" t="n">
        <v>1016</v>
      </c>
      <c r="E38" s="72" t="s">
        <v>88</v>
      </c>
      <c r="F38" s="69" t="n">
        <v>3</v>
      </c>
      <c r="G38" s="69" t="n">
        <f aca="false">F38*15</f>
        <v>45</v>
      </c>
      <c r="H38" s="69"/>
      <c r="I38" s="69" t="n">
        <f aca="false">G38+H38</f>
        <v>45</v>
      </c>
      <c r="J38" s="70" t="s">
        <v>24</v>
      </c>
      <c r="K38" s="58" t="n">
        <v>9</v>
      </c>
      <c r="L38" s="56" t="n">
        <v>2401</v>
      </c>
      <c r="M38" s="60" t="s">
        <v>89</v>
      </c>
      <c r="N38" s="56" t="n">
        <v>3</v>
      </c>
      <c r="O38" s="56" t="n">
        <v>36</v>
      </c>
      <c r="P38" s="56" t="n">
        <v>9</v>
      </c>
      <c r="Q38" s="56" t="n">
        <f aca="false">O38+P38</f>
        <v>45</v>
      </c>
      <c r="R38" s="84" t="s">
        <v>51</v>
      </c>
      <c r="S38" s="94"/>
      <c r="T38" s="93"/>
      <c r="U38" s="8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s="88" customFormat="true" ht="15.75" hidden="false" customHeight="true" outlineLevel="0" collapsed="false">
      <c r="A39" s="73"/>
      <c r="B39" s="74"/>
      <c r="C39" s="33"/>
      <c r="D39" s="75"/>
      <c r="E39" s="76" t="s">
        <v>90</v>
      </c>
      <c r="F39" s="77" t="n">
        <f aca="false">SUM(F30:F38)</f>
        <v>18</v>
      </c>
      <c r="G39" s="77"/>
      <c r="H39" s="77"/>
      <c r="I39" s="77" t="n">
        <f aca="false">SUM(I30:I38)</f>
        <v>285</v>
      </c>
      <c r="J39" s="78"/>
      <c r="K39" s="95"/>
      <c r="L39" s="96"/>
      <c r="M39" s="97" t="s">
        <v>91</v>
      </c>
      <c r="N39" s="27" t="n">
        <f aca="false">SUM(N30:N38)</f>
        <v>19</v>
      </c>
      <c r="O39" s="27"/>
      <c r="P39" s="27"/>
      <c r="Q39" s="98" t="n">
        <f aca="false">SUM(Q30:Q38)</f>
        <v>300</v>
      </c>
      <c r="R39" s="99"/>
      <c r="S39" s="92"/>
      <c r="T39" s="93"/>
      <c r="U39" s="8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</row>
    <row r="40" s="11" customFormat="true" ht="15.75" hidden="false" customHeight="true" outlineLevel="0" collapsed="false">
      <c r="A40" s="41"/>
      <c r="B40" s="82" t="n">
        <v>4</v>
      </c>
      <c r="C40" s="43" t="n">
        <v>1</v>
      </c>
      <c r="D40" s="47"/>
      <c r="E40" s="83" t="s">
        <v>92</v>
      </c>
      <c r="F40" s="47" t="s">
        <v>93</v>
      </c>
      <c r="G40" s="47"/>
      <c r="H40" s="47"/>
      <c r="I40" s="47"/>
      <c r="J40" s="100" t="s">
        <v>94</v>
      </c>
      <c r="K40" s="43" t="n">
        <v>1</v>
      </c>
      <c r="L40" s="47" t="n">
        <v>1806</v>
      </c>
      <c r="M40" s="83" t="s">
        <v>95</v>
      </c>
      <c r="N40" s="47" t="n">
        <v>3</v>
      </c>
      <c r="O40" s="47" t="n">
        <f aca="false">N40*15</f>
        <v>45</v>
      </c>
      <c r="P40" s="47"/>
      <c r="Q40" s="47" t="n">
        <f aca="false">O40+P40</f>
        <v>45</v>
      </c>
      <c r="R40" s="48" t="s">
        <v>71</v>
      </c>
      <c r="S40" s="92"/>
      <c r="T40" s="93"/>
      <c r="U40" s="8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</row>
    <row r="41" s="11" customFormat="true" ht="15.75" hidden="false" customHeight="true" outlineLevel="0" collapsed="false">
      <c r="A41" s="51"/>
      <c r="B41" s="82"/>
      <c r="C41" s="52" t="n">
        <v>3</v>
      </c>
      <c r="E41" s="101" t="s">
        <v>96</v>
      </c>
      <c r="F41" s="102" t="n">
        <v>1</v>
      </c>
      <c r="G41" s="102"/>
      <c r="H41" s="102" t="n">
        <v>30</v>
      </c>
      <c r="I41" s="102" t="n">
        <f aca="false">G41+H41</f>
        <v>30</v>
      </c>
      <c r="J41" s="103" t="s">
        <v>97</v>
      </c>
      <c r="K41" s="52" t="n">
        <v>2</v>
      </c>
      <c r="L41" s="56" t="n">
        <v>2308</v>
      </c>
      <c r="M41" s="60" t="s">
        <v>98</v>
      </c>
      <c r="N41" s="56" t="n">
        <v>3</v>
      </c>
      <c r="O41" s="56" t="n">
        <f aca="false">N41*15</f>
        <v>45</v>
      </c>
      <c r="P41" s="56"/>
      <c r="Q41" s="56" t="n">
        <f aca="false">O41+P41</f>
        <v>45</v>
      </c>
      <c r="R41" s="57" t="s">
        <v>41</v>
      </c>
      <c r="S41" s="7"/>
      <c r="T41" s="8"/>
      <c r="U41" s="8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</row>
    <row r="42" s="11" customFormat="true" ht="15.75" hidden="false" customHeight="true" outlineLevel="0" collapsed="false">
      <c r="A42" s="51"/>
      <c r="B42" s="82"/>
      <c r="C42" s="52" t="n">
        <v>4</v>
      </c>
      <c r="D42" s="104" t="n">
        <v>2103</v>
      </c>
      <c r="E42" s="105" t="s">
        <v>99</v>
      </c>
      <c r="F42" s="104" t="n">
        <v>3</v>
      </c>
      <c r="G42" s="104" t="n">
        <f aca="false">F42*15</f>
        <v>45</v>
      </c>
      <c r="H42" s="104"/>
      <c r="I42" s="104" t="n">
        <f aca="false">G42+H42</f>
        <v>45</v>
      </c>
      <c r="J42" s="106" t="s">
        <v>100</v>
      </c>
      <c r="K42" s="52" t="n">
        <v>3</v>
      </c>
      <c r="L42" s="56" t="n">
        <v>1043</v>
      </c>
      <c r="M42" s="60" t="s">
        <v>101</v>
      </c>
      <c r="N42" s="56" t="n">
        <v>3</v>
      </c>
      <c r="O42" s="56" t="n">
        <f aca="false">N42*15</f>
        <v>45</v>
      </c>
      <c r="P42" s="56"/>
      <c r="Q42" s="56" t="n">
        <f aca="false">O42+P42</f>
        <v>45</v>
      </c>
      <c r="R42" s="57" t="s">
        <v>24</v>
      </c>
      <c r="S42" s="7"/>
      <c r="T42" s="8"/>
      <c r="U42" s="8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</row>
    <row r="43" s="11" customFormat="true" ht="15.75" hidden="false" customHeight="true" outlineLevel="0" collapsed="false">
      <c r="A43" s="51" t="s">
        <v>102</v>
      </c>
      <c r="B43" s="82"/>
      <c r="C43" s="52" t="n">
        <v>5</v>
      </c>
      <c r="D43" s="107" t="n">
        <v>1805</v>
      </c>
      <c r="E43" s="108" t="s">
        <v>103</v>
      </c>
      <c r="F43" s="107" t="n">
        <v>2</v>
      </c>
      <c r="G43" s="107" t="n">
        <f aca="false">F43*15</f>
        <v>30</v>
      </c>
      <c r="H43" s="107"/>
      <c r="I43" s="107" t="n">
        <f aca="false">G43+H43</f>
        <v>30</v>
      </c>
      <c r="J43" s="109" t="s">
        <v>71</v>
      </c>
      <c r="K43" s="52" t="n">
        <v>4</v>
      </c>
      <c r="L43" s="53" t="n">
        <v>2101</v>
      </c>
      <c r="M43" s="54" t="s">
        <v>104</v>
      </c>
      <c r="N43" s="55" t="n">
        <v>3</v>
      </c>
      <c r="O43" s="56" t="n">
        <v>45</v>
      </c>
      <c r="P43" s="56"/>
      <c r="Q43" s="56" t="n">
        <f aca="false">O43+P43</f>
        <v>45</v>
      </c>
      <c r="R43" s="57" t="s">
        <v>100</v>
      </c>
      <c r="S43" s="7"/>
      <c r="T43" s="8"/>
      <c r="U43" s="8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</row>
    <row r="44" s="11" customFormat="true" ht="15.75" hidden="false" customHeight="true" outlineLevel="0" collapsed="false">
      <c r="A44" s="51" t="s">
        <v>30</v>
      </c>
      <c r="B44" s="82"/>
      <c r="C44" s="52" t="n">
        <v>6</v>
      </c>
      <c r="D44" s="104" t="n">
        <v>1042</v>
      </c>
      <c r="E44" s="105" t="s">
        <v>105</v>
      </c>
      <c r="F44" s="104" t="n">
        <v>3</v>
      </c>
      <c r="G44" s="104" t="n">
        <f aca="false">F44*15</f>
        <v>45</v>
      </c>
      <c r="H44" s="104"/>
      <c r="I44" s="104" t="n">
        <f aca="false">G44+H44</f>
        <v>45</v>
      </c>
      <c r="J44" s="106" t="s">
        <v>24</v>
      </c>
      <c r="K44" s="52" t="n">
        <v>5</v>
      </c>
      <c r="L44" s="56" t="n">
        <v>2104</v>
      </c>
      <c r="M44" s="60" t="s">
        <v>106</v>
      </c>
      <c r="N44" s="56" t="n">
        <v>3</v>
      </c>
      <c r="O44" s="56" t="n">
        <f aca="false">N44*15</f>
        <v>45</v>
      </c>
      <c r="P44" s="56"/>
      <c r="Q44" s="56" t="n">
        <f aca="false">O44+P44</f>
        <v>45</v>
      </c>
      <c r="R44" s="57" t="s">
        <v>100</v>
      </c>
      <c r="T44" s="12"/>
      <c r="U44" s="12"/>
    </row>
    <row r="45" s="11" customFormat="true" ht="15.75" hidden="false" customHeight="true" outlineLevel="0" collapsed="false">
      <c r="A45" s="51" t="s">
        <v>107</v>
      </c>
      <c r="B45" s="82"/>
      <c r="C45" s="52" t="n">
        <v>7</v>
      </c>
      <c r="D45" s="107" t="n">
        <v>2401</v>
      </c>
      <c r="E45" s="108" t="s">
        <v>89</v>
      </c>
      <c r="F45" s="107" t="n">
        <v>3</v>
      </c>
      <c r="G45" s="107" t="n">
        <v>36</v>
      </c>
      <c r="H45" s="107" t="n">
        <v>9</v>
      </c>
      <c r="I45" s="107" t="n">
        <f aca="false">G45+H45</f>
        <v>45</v>
      </c>
      <c r="J45" s="109" t="s">
        <v>51</v>
      </c>
      <c r="K45" s="52" t="n">
        <v>6</v>
      </c>
      <c r="L45" s="56" t="n">
        <v>2001</v>
      </c>
      <c r="M45" s="60" t="s">
        <v>108</v>
      </c>
      <c r="N45" s="56" t="n">
        <v>8</v>
      </c>
      <c r="O45" s="56" t="n">
        <v>120</v>
      </c>
      <c r="P45" s="56"/>
      <c r="Q45" s="56" t="n">
        <f aca="false">O45+P45</f>
        <v>120</v>
      </c>
      <c r="R45" s="57" t="s">
        <v>97</v>
      </c>
      <c r="T45" s="12"/>
      <c r="U45" s="12"/>
    </row>
    <row r="46" s="11" customFormat="true" ht="15.75" hidden="false" customHeight="true" outlineLevel="0" collapsed="false">
      <c r="A46" s="51"/>
      <c r="B46" s="82"/>
      <c r="C46" s="65" t="n">
        <v>8</v>
      </c>
      <c r="D46" s="110" t="n">
        <v>1431</v>
      </c>
      <c r="E46" s="111" t="s">
        <v>109</v>
      </c>
      <c r="F46" s="110" t="n">
        <v>2</v>
      </c>
      <c r="G46" s="110" t="n">
        <f aca="false">F46*15</f>
        <v>30</v>
      </c>
      <c r="H46" s="110"/>
      <c r="I46" s="110" t="n">
        <f aca="false">G46+H46</f>
        <v>30</v>
      </c>
      <c r="J46" s="112" t="s">
        <v>110</v>
      </c>
      <c r="K46" s="65"/>
      <c r="L46" s="113"/>
      <c r="M46" s="113"/>
      <c r="N46" s="113"/>
      <c r="O46" s="113"/>
      <c r="P46" s="113"/>
      <c r="Q46" s="113"/>
      <c r="R46" s="114"/>
    </row>
    <row r="47" s="11" customFormat="true" ht="15.75" hidden="false" customHeight="true" outlineLevel="0" collapsed="false">
      <c r="A47" s="41"/>
      <c r="B47" s="115"/>
      <c r="C47" s="116"/>
      <c r="D47" s="117"/>
      <c r="E47" s="118" t="s">
        <v>111</v>
      </c>
      <c r="F47" s="119" t="n">
        <f aca="false">SUM(F40:F46)</f>
        <v>14</v>
      </c>
      <c r="G47" s="119"/>
      <c r="H47" s="119"/>
      <c r="I47" s="119" t="n">
        <f aca="false">SUM(I40:I46)</f>
        <v>225</v>
      </c>
      <c r="J47" s="120"/>
      <c r="K47" s="121"/>
      <c r="L47" s="117"/>
      <c r="M47" s="118" t="s">
        <v>112</v>
      </c>
      <c r="N47" s="116" t="n">
        <f aca="false">SUM(N40:N45)</f>
        <v>23</v>
      </c>
      <c r="O47" s="116"/>
      <c r="P47" s="116"/>
      <c r="Q47" s="116" t="n">
        <f aca="false">SUM(Q40:Q45)</f>
        <v>345</v>
      </c>
      <c r="R47" s="120"/>
      <c r="T47" s="12"/>
      <c r="U47" s="12"/>
    </row>
    <row r="48" customFormat="false" ht="17.25" hidden="false" customHeight="true" outlineLevel="0" collapsed="false">
      <c r="A48" s="122" t="s">
        <v>113</v>
      </c>
      <c r="B48" s="123"/>
      <c r="C48" s="123"/>
      <c r="D48" s="124"/>
      <c r="E48" s="122"/>
      <c r="F48" s="125"/>
      <c r="G48" s="124"/>
      <c r="H48" s="124"/>
      <c r="I48" s="124"/>
      <c r="J48" s="124"/>
      <c r="K48" s="122"/>
      <c r="L48" s="122"/>
      <c r="M48" s="122"/>
      <c r="N48" s="124"/>
      <c r="O48" s="124"/>
      <c r="P48" s="124"/>
      <c r="Q48" s="124"/>
      <c r="R48" s="126"/>
    </row>
    <row r="49" customFormat="false" ht="18" hidden="false" customHeight="true" outlineLevel="0" collapsed="false">
      <c r="A49" s="127" t="s">
        <v>3</v>
      </c>
      <c r="B49" s="128" t="s">
        <v>4</v>
      </c>
      <c r="C49" s="128"/>
      <c r="D49" s="128"/>
      <c r="E49" s="128"/>
      <c r="F49" s="128"/>
      <c r="G49" s="128"/>
      <c r="H49" s="128"/>
      <c r="I49" s="128"/>
      <c r="J49" s="128"/>
      <c r="K49" s="129" t="s">
        <v>5</v>
      </c>
      <c r="L49" s="129"/>
      <c r="M49" s="129"/>
      <c r="N49" s="129"/>
      <c r="O49" s="129"/>
      <c r="P49" s="129"/>
      <c r="Q49" s="129"/>
      <c r="R49" s="129"/>
    </row>
    <row r="50" customFormat="false" ht="15" hidden="false" customHeight="true" outlineLevel="0" collapsed="false">
      <c r="A50" s="127"/>
      <c r="B50" s="130" t="s">
        <v>6</v>
      </c>
      <c r="C50" s="131" t="s">
        <v>7</v>
      </c>
      <c r="D50" s="131" t="s">
        <v>8</v>
      </c>
      <c r="E50" s="132" t="s">
        <v>9</v>
      </c>
      <c r="F50" s="131" t="s">
        <v>6</v>
      </c>
      <c r="G50" s="133" t="s">
        <v>10</v>
      </c>
      <c r="H50" s="133"/>
      <c r="I50" s="134" t="s">
        <v>11</v>
      </c>
      <c r="J50" s="135" t="s">
        <v>12</v>
      </c>
      <c r="K50" s="131" t="s">
        <v>7</v>
      </c>
      <c r="L50" s="131" t="s">
        <v>8</v>
      </c>
      <c r="M50" s="132" t="s">
        <v>9</v>
      </c>
      <c r="N50" s="131" t="s">
        <v>6</v>
      </c>
      <c r="O50" s="133" t="s">
        <v>10</v>
      </c>
      <c r="P50" s="133"/>
      <c r="Q50" s="134" t="s">
        <v>11</v>
      </c>
      <c r="R50" s="135" t="s">
        <v>12</v>
      </c>
    </row>
    <row r="51" customFormat="false" ht="15" hidden="false" customHeight="true" outlineLevel="0" collapsed="false">
      <c r="A51" s="127"/>
      <c r="B51" s="136" t="s">
        <v>13</v>
      </c>
      <c r="C51" s="131"/>
      <c r="D51" s="131"/>
      <c r="E51" s="132"/>
      <c r="F51" s="137" t="s">
        <v>14</v>
      </c>
      <c r="G51" s="138" t="s">
        <v>15</v>
      </c>
      <c r="H51" s="139" t="s">
        <v>16</v>
      </c>
      <c r="I51" s="139" t="s">
        <v>17</v>
      </c>
      <c r="J51" s="140" t="s">
        <v>18</v>
      </c>
      <c r="K51" s="131"/>
      <c r="L51" s="131"/>
      <c r="M51" s="132"/>
      <c r="N51" s="137" t="s">
        <v>14</v>
      </c>
      <c r="O51" s="138" t="s">
        <v>15</v>
      </c>
      <c r="P51" s="139" t="s">
        <v>16</v>
      </c>
      <c r="Q51" s="139" t="s">
        <v>17</v>
      </c>
      <c r="R51" s="140" t="s">
        <v>18</v>
      </c>
    </row>
    <row r="52" customFormat="false" ht="15" hidden="false" customHeight="true" outlineLevel="0" collapsed="false">
      <c r="A52" s="127"/>
      <c r="B52" s="141"/>
      <c r="C52" s="131"/>
      <c r="D52" s="131"/>
      <c r="E52" s="132"/>
      <c r="F52" s="137" t="s">
        <v>19</v>
      </c>
      <c r="G52" s="142" t="s">
        <v>20</v>
      </c>
      <c r="H52" s="142"/>
      <c r="I52" s="143" t="s">
        <v>21</v>
      </c>
      <c r="J52" s="144" t="s">
        <v>22</v>
      </c>
      <c r="K52" s="131"/>
      <c r="L52" s="131"/>
      <c r="M52" s="132"/>
      <c r="N52" s="137" t="s">
        <v>19</v>
      </c>
      <c r="O52" s="142" t="s">
        <v>20</v>
      </c>
      <c r="P52" s="142"/>
      <c r="Q52" s="143" t="s">
        <v>21</v>
      </c>
      <c r="R52" s="144" t="s">
        <v>22</v>
      </c>
    </row>
    <row r="53" s="90" customFormat="true" ht="15" hidden="false" customHeight="true" outlineLevel="0" collapsed="false">
      <c r="A53" s="145"/>
      <c r="B53" s="146" t="n">
        <v>4</v>
      </c>
      <c r="C53" s="147" t="n">
        <v>1</v>
      </c>
      <c r="D53" s="148" t="n">
        <v>1417</v>
      </c>
      <c r="E53" s="149" t="s">
        <v>114</v>
      </c>
      <c r="F53" s="150" t="n">
        <v>2</v>
      </c>
      <c r="G53" s="151" t="n">
        <f aca="false">F53*15</f>
        <v>30</v>
      </c>
      <c r="H53" s="151"/>
      <c r="I53" s="151" t="n">
        <f aca="false">G53+H53</f>
        <v>30</v>
      </c>
      <c r="J53" s="152" t="s">
        <v>110</v>
      </c>
      <c r="K53" s="147" t="n">
        <v>1</v>
      </c>
      <c r="L53" s="151"/>
      <c r="M53" s="153" t="s">
        <v>115</v>
      </c>
      <c r="N53" s="151" t="n">
        <v>10</v>
      </c>
      <c r="O53" s="151"/>
      <c r="P53" s="151"/>
      <c r="Q53" s="151" t="n">
        <v>150</v>
      </c>
      <c r="R53" s="152" t="s">
        <v>110</v>
      </c>
      <c r="S53" s="7"/>
      <c r="T53" s="8"/>
      <c r="U53" s="8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s="90" customFormat="true" ht="15" hidden="false" customHeight="true" outlineLevel="0" collapsed="false">
      <c r="A54" s="154"/>
      <c r="B54" s="146"/>
      <c r="C54" s="155" t="n">
        <v>2</v>
      </c>
      <c r="D54" s="156" t="n">
        <v>1421</v>
      </c>
      <c r="E54" s="157" t="s">
        <v>116</v>
      </c>
      <c r="F54" s="158" t="n">
        <v>2</v>
      </c>
      <c r="G54" s="159" t="n">
        <f aca="false">F54*15</f>
        <v>30</v>
      </c>
      <c r="H54" s="159"/>
      <c r="I54" s="159" t="n">
        <f aca="false">G54+H54</f>
        <v>30</v>
      </c>
      <c r="J54" s="160" t="s">
        <v>110</v>
      </c>
      <c r="K54" s="155"/>
      <c r="L54" s="159"/>
      <c r="M54" s="161" t="s">
        <v>117</v>
      </c>
      <c r="N54" s="159"/>
      <c r="O54" s="159"/>
      <c r="P54" s="159"/>
      <c r="Q54" s="159"/>
      <c r="R54" s="160"/>
      <c r="S54" s="7"/>
      <c r="T54" s="8"/>
      <c r="U54" s="8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s="90" customFormat="true" ht="15" hidden="false" customHeight="true" outlineLevel="0" collapsed="false">
      <c r="A55" s="154"/>
      <c r="B55" s="146"/>
      <c r="C55" s="155" t="n">
        <v>3</v>
      </c>
      <c r="D55" s="156" t="n">
        <v>1435</v>
      </c>
      <c r="E55" s="157" t="s">
        <v>118</v>
      </c>
      <c r="F55" s="158" t="n">
        <v>3</v>
      </c>
      <c r="G55" s="159" t="n">
        <f aca="false">F55*15</f>
        <v>45</v>
      </c>
      <c r="H55" s="159"/>
      <c r="I55" s="159" t="n">
        <f aca="false">G55+H55</f>
        <v>45</v>
      </c>
      <c r="J55" s="160" t="s">
        <v>110</v>
      </c>
      <c r="K55" s="155" t="n">
        <v>2</v>
      </c>
      <c r="L55" s="159"/>
      <c r="M55" s="162" t="s">
        <v>119</v>
      </c>
      <c r="N55" s="159" t="n">
        <v>5</v>
      </c>
      <c r="O55" s="159"/>
      <c r="P55" s="159"/>
      <c r="Q55" s="159" t="n">
        <v>75</v>
      </c>
      <c r="R55" s="160" t="s">
        <v>110</v>
      </c>
      <c r="S55" s="7"/>
      <c r="T55" s="8"/>
      <c r="U55" s="8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s="90" customFormat="true" ht="15" hidden="false" customHeight="true" outlineLevel="0" collapsed="false">
      <c r="A56" s="154" t="s">
        <v>120</v>
      </c>
      <c r="B56" s="146"/>
      <c r="C56" s="155" t="n">
        <v>4</v>
      </c>
      <c r="D56" s="156" t="n">
        <v>1405</v>
      </c>
      <c r="E56" s="157" t="s">
        <v>121</v>
      </c>
      <c r="F56" s="163" t="n">
        <v>2</v>
      </c>
      <c r="G56" s="159" t="n">
        <f aca="false">F56*15</f>
        <v>30</v>
      </c>
      <c r="H56" s="159"/>
      <c r="I56" s="159" t="n">
        <f aca="false">G56+H56</f>
        <v>30</v>
      </c>
      <c r="J56" s="160" t="s">
        <v>110</v>
      </c>
      <c r="K56" s="155"/>
      <c r="L56" s="159"/>
      <c r="M56" s="162" t="s">
        <v>122</v>
      </c>
      <c r="N56" s="159"/>
      <c r="O56" s="159"/>
      <c r="P56" s="159"/>
      <c r="Q56" s="159"/>
      <c r="R56" s="160"/>
      <c r="S56" s="7"/>
      <c r="T56" s="8"/>
      <c r="U56" s="8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s="90" customFormat="true" ht="15" hidden="false" customHeight="true" outlineLevel="0" collapsed="false">
      <c r="A57" s="154" t="s">
        <v>30</v>
      </c>
      <c r="B57" s="146"/>
      <c r="C57" s="155" t="n">
        <v>5</v>
      </c>
      <c r="D57" s="156" t="n">
        <v>1404</v>
      </c>
      <c r="E57" s="164" t="s">
        <v>123</v>
      </c>
      <c r="F57" s="163" t="n">
        <v>2</v>
      </c>
      <c r="G57" s="159" t="n">
        <f aca="false">F57*15</f>
        <v>30</v>
      </c>
      <c r="H57" s="159"/>
      <c r="I57" s="159" t="n">
        <f aca="false">G57+H57</f>
        <v>30</v>
      </c>
      <c r="J57" s="160" t="s">
        <v>110</v>
      </c>
      <c r="K57" s="155"/>
      <c r="L57" s="159" t="n">
        <v>1438</v>
      </c>
      <c r="M57" s="162" t="s">
        <v>124</v>
      </c>
      <c r="N57" s="159" t="n">
        <v>3</v>
      </c>
      <c r="O57" s="159"/>
      <c r="P57" s="159"/>
      <c r="Q57" s="159" t="n">
        <v>45</v>
      </c>
      <c r="R57" s="160" t="s">
        <v>110</v>
      </c>
      <c r="S57" s="7"/>
      <c r="T57" s="8"/>
      <c r="U57" s="8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s="90" customFormat="true" ht="15" hidden="false" customHeight="true" outlineLevel="0" collapsed="false">
      <c r="A58" s="154" t="s">
        <v>32</v>
      </c>
      <c r="B58" s="146"/>
      <c r="C58" s="155" t="n">
        <v>6</v>
      </c>
      <c r="D58" s="156" t="n">
        <v>1433</v>
      </c>
      <c r="E58" s="165" t="s">
        <v>125</v>
      </c>
      <c r="F58" s="158" t="n">
        <v>2</v>
      </c>
      <c r="G58" s="159" t="n">
        <f aca="false">F58*15</f>
        <v>30</v>
      </c>
      <c r="H58" s="159"/>
      <c r="I58" s="159" t="n">
        <f aca="false">G58+H58</f>
        <v>30</v>
      </c>
      <c r="J58" s="160" t="s">
        <v>110</v>
      </c>
      <c r="K58" s="155"/>
      <c r="L58" s="159"/>
      <c r="M58" s="162" t="s">
        <v>126</v>
      </c>
      <c r="N58" s="159"/>
      <c r="O58" s="159"/>
      <c r="P58" s="159"/>
      <c r="Q58" s="159"/>
      <c r="R58" s="160"/>
      <c r="S58" s="7"/>
      <c r="T58" s="8"/>
      <c r="U58" s="8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s="90" customFormat="true" ht="15" hidden="false" customHeight="true" outlineLevel="0" collapsed="false">
      <c r="A59" s="154"/>
      <c r="B59" s="146"/>
      <c r="C59" s="155" t="n">
        <v>7</v>
      </c>
      <c r="D59" s="166" t="n">
        <v>2304</v>
      </c>
      <c r="E59" s="165" t="s">
        <v>127</v>
      </c>
      <c r="F59" s="163" t="n">
        <v>2</v>
      </c>
      <c r="G59" s="159" t="n">
        <f aca="false">F59*15</f>
        <v>30</v>
      </c>
      <c r="H59" s="159"/>
      <c r="I59" s="159" t="n">
        <f aca="false">G59+H59</f>
        <v>30</v>
      </c>
      <c r="J59" s="160" t="s">
        <v>41</v>
      </c>
      <c r="K59" s="155"/>
      <c r="L59" s="159" t="n">
        <v>1439</v>
      </c>
      <c r="M59" s="162" t="s">
        <v>128</v>
      </c>
      <c r="N59" s="159" t="n">
        <v>2</v>
      </c>
      <c r="O59" s="159"/>
      <c r="P59" s="159"/>
      <c r="Q59" s="159" t="n">
        <v>30</v>
      </c>
      <c r="R59" s="160" t="s">
        <v>110</v>
      </c>
      <c r="S59" s="7"/>
      <c r="T59" s="8"/>
      <c r="U59" s="8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s="90" customFormat="true" ht="15" hidden="false" customHeight="true" outlineLevel="0" collapsed="false">
      <c r="A60" s="154"/>
      <c r="B60" s="146"/>
      <c r="C60" s="167" t="n">
        <v>8</v>
      </c>
      <c r="D60" s="168" t="n">
        <v>1425</v>
      </c>
      <c r="E60" s="169" t="s">
        <v>129</v>
      </c>
      <c r="F60" s="170" t="n">
        <v>3</v>
      </c>
      <c r="G60" s="171" t="n">
        <f aca="false">F60*15</f>
        <v>45</v>
      </c>
      <c r="H60" s="171"/>
      <c r="I60" s="171" t="n">
        <f aca="false">G60+H60</f>
        <v>45</v>
      </c>
      <c r="J60" s="172" t="s">
        <v>110</v>
      </c>
      <c r="K60" s="167"/>
      <c r="L60" s="171"/>
      <c r="M60" s="173"/>
      <c r="N60" s="171"/>
      <c r="O60" s="171"/>
      <c r="P60" s="171"/>
      <c r="Q60" s="171"/>
      <c r="R60" s="172"/>
      <c r="S60" s="7"/>
      <c r="T60" s="8"/>
      <c r="U60" s="8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5" hidden="false" customHeight="true" outlineLevel="0" collapsed="false">
      <c r="A61" s="174"/>
      <c r="B61" s="175"/>
      <c r="C61" s="176"/>
      <c r="D61" s="177"/>
      <c r="E61" s="178" t="s">
        <v>38</v>
      </c>
      <c r="F61" s="179" t="n">
        <f aca="false">SUM(F53:F60)</f>
        <v>18</v>
      </c>
      <c r="G61" s="179"/>
      <c r="H61" s="179"/>
      <c r="I61" s="179" t="n">
        <f aca="false">SUM(I53:I60)</f>
        <v>270</v>
      </c>
      <c r="J61" s="180"/>
      <c r="K61" s="181"/>
      <c r="L61" s="177"/>
      <c r="M61" s="178" t="s">
        <v>39</v>
      </c>
      <c r="N61" s="176" t="n">
        <v>10</v>
      </c>
      <c r="O61" s="176"/>
      <c r="P61" s="176"/>
      <c r="Q61" s="176"/>
      <c r="R61" s="180"/>
    </row>
    <row r="62" customFormat="false" ht="15" hidden="false" customHeight="true" outlineLevel="0" collapsed="false">
      <c r="A62" s="154"/>
      <c r="B62" s="182" t="n">
        <v>4</v>
      </c>
      <c r="C62" s="147" t="n">
        <v>1</v>
      </c>
      <c r="D62" s="151" t="n">
        <v>2311</v>
      </c>
      <c r="E62" s="183" t="s">
        <v>40</v>
      </c>
      <c r="F62" s="151" t="n">
        <v>2</v>
      </c>
      <c r="G62" s="151" t="n">
        <f aca="false">F62*15</f>
        <v>30</v>
      </c>
      <c r="H62" s="151"/>
      <c r="I62" s="151" t="n">
        <f aca="false">G62</f>
        <v>30</v>
      </c>
      <c r="J62" s="152" t="s">
        <v>41</v>
      </c>
      <c r="K62" s="184" t="n">
        <v>1</v>
      </c>
      <c r="L62" s="185" t="n">
        <v>1416</v>
      </c>
      <c r="M62" s="186" t="s">
        <v>130</v>
      </c>
      <c r="N62" s="185" t="n">
        <v>2</v>
      </c>
      <c r="O62" s="185" t="n">
        <f aca="false">N62*15</f>
        <v>30</v>
      </c>
      <c r="P62" s="185"/>
      <c r="Q62" s="185" t="n">
        <f aca="false">O62</f>
        <v>30</v>
      </c>
      <c r="R62" s="187" t="s">
        <v>110</v>
      </c>
      <c r="S62" s="14"/>
    </row>
    <row r="63" customFormat="false" ht="15" hidden="false" customHeight="true" outlineLevel="0" collapsed="false">
      <c r="A63" s="188"/>
      <c r="B63" s="182"/>
      <c r="C63" s="155" t="n">
        <v>2</v>
      </c>
      <c r="D63" s="189" t="n">
        <v>1415</v>
      </c>
      <c r="E63" s="190" t="s">
        <v>131</v>
      </c>
      <c r="F63" s="189" t="n">
        <v>3</v>
      </c>
      <c r="G63" s="189" t="n">
        <f aca="false">F63*15</f>
        <v>45</v>
      </c>
      <c r="H63" s="189"/>
      <c r="I63" s="189" t="n">
        <f aca="false">G63</f>
        <v>45</v>
      </c>
      <c r="J63" s="191" t="s">
        <v>110</v>
      </c>
      <c r="K63" s="192" t="n">
        <v>2</v>
      </c>
      <c r="L63" s="159" t="n">
        <v>1427</v>
      </c>
      <c r="M63" s="193" t="s">
        <v>132</v>
      </c>
      <c r="N63" s="159" t="n">
        <v>3</v>
      </c>
      <c r="O63" s="159" t="n">
        <f aca="false">N63*15</f>
        <v>45</v>
      </c>
      <c r="P63" s="159"/>
      <c r="Q63" s="159" t="n">
        <f aca="false">O63</f>
        <v>45</v>
      </c>
      <c r="R63" s="160" t="s">
        <v>110</v>
      </c>
      <c r="S63" s="14"/>
    </row>
    <row r="64" customFormat="false" ht="15" hidden="false" customHeight="true" outlineLevel="0" collapsed="false">
      <c r="B64" s="182"/>
      <c r="C64" s="194" t="n">
        <v>3</v>
      </c>
      <c r="D64" s="159" t="n">
        <v>1426</v>
      </c>
      <c r="E64" s="193" t="s">
        <v>133</v>
      </c>
      <c r="F64" s="159" t="n">
        <v>3</v>
      </c>
      <c r="G64" s="159" t="n">
        <f aca="false">F64*15</f>
        <v>45</v>
      </c>
      <c r="H64" s="159"/>
      <c r="I64" s="159" t="n">
        <f aca="false">G64</f>
        <v>45</v>
      </c>
      <c r="J64" s="160" t="s">
        <v>110</v>
      </c>
      <c r="K64" s="192" t="n">
        <v>3</v>
      </c>
      <c r="L64" s="159" t="n">
        <v>1422</v>
      </c>
      <c r="M64" s="193" t="s">
        <v>134</v>
      </c>
      <c r="N64" s="159" t="n">
        <v>3</v>
      </c>
      <c r="O64" s="159" t="n">
        <f aca="false">N64*15</f>
        <v>45</v>
      </c>
      <c r="P64" s="159"/>
      <c r="Q64" s="159" t="n">
        <f aca="false">O64</f>
        <v>45</v>
      </c>
      <c r="R64" s="160" t="s">
        <v>110</v>
      </c>
      <c r="S64" s="14"/>
    </row>
    <row r="65" customFormat="false" ht="15" hidden="false" customHeight="true" outlineLevel="0" collapsed="false">
      <c r="A65" s="154" t="s">
        <v>135</v>
      </c>
      <c r="B65" s="182"/>
      <c r="C65" s="155" t="n">
        <v>4</v>
      </c>
      <c r="D65" s="159" t="n">
        <v>1410</v>
      </c>
      <c r="E65" s="193" t="s">
        <v>136</v>
      </c>
      <c r="F65" s="159" t="n">
        <v>2</v>
      </c>
      <c r="G65" s="159" t="n">
        <f aca="false">F65*15</f>
        <v>30</v>
      </c>
      <c r="H65" s="159"/>
      <c r="I65" s="159" t="n">
        <f aca="false">G65</f>
        <v>30</v>
      </c>
      <c r="J65" s="160" t="s">
        <v>110</v>
      </c>
      <c r="K65" s="192" t="n">
        <v>4</v>
      </c>
      <c r="L65" s="159" t="n">
        <v>2402</v>
      </c>
      <c r="M65" s="193" t="s">
        <v>50</v>
      </c>
      <c r="N65" s="159" t="n">
        <v>2</v>
      </c>
      <c r="O65" s="159" t="n">
        <f aca="false">N65*15</f>
        <v>30</v>
      </c>
      <c r="P65" s="159"/>
      <c r="Q65" s="159" t="n">
        <f aca="false">O65</f>
        <v>30</v>
      </c>
      <c r="R65" s="160" t="s">
        <v>51</v>
      </c>
      <c r="S65" s="14"/>
    </row>
    <row r="66" customFormat="false" ht="15" hidden="false" customHeight="true" outlineLevel="0" collapsed="false">
      <c r="A66" s="154" t="s">
        <v>137</v>
      </c>
      <c r="B66" s="182"/>
      <c r="C66" s="155" t="n">
        <v>5</v>
      </c>
      <c r="D66" s="159" t="n">
        <v>1401</v>
      </c>
      <c r="E66" s="193" t="s">
        <v>138</v>
      </c>
      <c r="F66" s="159" t="n">
        <v>3</v>
      </c>
      <c r="G66" s="159" t="n">
        <f aca="false">F66*15</f>
        <v>45</v>
      </c>
      <c r="H66" s="159"/>
      <c r="I66" s="159" t="n">
        <f aca="false">G66</f>
        <v>45</v>
      </c>
      <c r="J66" s="160" t="s">
        <v>110</v>
      </c>
      <c r="K66" s="192" t="n">
        <v>5</v>
      </c>
      <c r="L66" s="159" t="n">
        <v>1424</v>
      </c>
      <c r="M66" s="193" t="s">
        <v>139</v>
      </c>
      <c r="N66" s="159" t="n">
        <v>2</v>
      </c>
      <c r="O66" s="159" t="n">
        <f aca="false">N66*15</f>
        <v>30</v>
      </c>
      <c r="P66" s="159"/>
      <c r="Q66" s="159" t="n">
        <f aca="false">O66</f>
        <v>30</v>
      </c>
      <c r="R66" s="160" t="s">
        <v>110</v>
      </c>
      <c r="S66" s="14"/>
    </row>
    <row r="67" customFormat="false" ht="15" hidden="false" customHeight="true" outlineLevel="0" collapsed="false">
      <c r="A67" s="154" t="s">
        <v>55</v>
      </c>
      <c r="B67" s="182"/>
      <c r="C67" s="155" t="n">
        <v>6</v>
      </c>
      <c r="D67" s="159" t="n">
        <v>1423</v>
      </c>
      <c r="E67" s="193" t="s">
        <v>140</v>
      </c>
      <c r="F67" s="159" t="n">
        <v>2</v>
      </c>
      <c r="G67" s="159" t="n">
        <f aca="false">F67*15</f>
        <v>30</v>
      </c>
      <c r="H67" s="159"/>
      <c r="I67" s="159" t="n">
        <f aca="false">G67</f>
        <v>30</v>
      </c>
      <c r="J67" s="160" t="s">
        <v>110</v>
      </c>
      <c r="K67" s="192" t="n">
        <v>6</v>
      </c>
      <c r="L67" s="159" t="n">
        <v>1420</v>
      </c>
      <c r="M67" s="193" t="s">
        <v>141</v>
      </c>
      <c r="N67" s="159" t="n">
        <v>2</v>
      </c>
      <c r="O67" s="159" t="n">
        <f aca="false">N67*15</f>
        <v>30</v>
      </c>
      <c r="P67" s="159"/>
      <c r="Q67" s="159" t="n">
        <f aca="false">O67</f>
        <v>30</v>
      </c>
      <c r="R67" s="160" t="s">
        <v>110</v>
      </c>
      <c r="S67" s="14"/>
    </row>
    <row r="68" customFormat="false" ht="15" hidden="false" customHeight="true" outlineLevel="0" collapsed="false">
      <c r="A68" s="154"/>
      <c r="B68" s="182"/>
      <c r="C68" s="155" t="n">
        <v>7</v>
      </c>
      <c r="D68" s="189" t="n">
        <v>1419</v>
      </c>
      <c r="E68" s="190" t="s">
        <v>142</v>
      </c>
      <c r="F68" s="189" t="n">
        <v>3</v>
      </c>
      <c r="G68" s="189" t="n">
        <f aca="false">F68*15</f>
        <v>45</v>
      </c>
      <c r="H68" s="189"/>
      <c r="I68" s="189" t="n">
        <f aca="false">G68</f>
        <v>45</v>
      </c>
      <c r="J68" s="191" t="s">
        <v>110</v>
      </c>
      <c r="K68" s="192" t="n">
        <v>7</v>
      </c>
      <c r="L68" s="159" t="n">
        <v>2303</v>
      </c>
      <c r="M68" s="193" t="s">
        <v>143</v>
      </c>
      <c r="N68" s="159" t="n">
        <v>2</v>
      </c>
      <c r="O68" s="159" t="n">
        <f aca="false">N68*15</f>
        <v>30</v>
      </c>
      <c r="P68" s="159"/>
      <c r="Q68" s="159" t="n">
        <f aca="false">O68</f>
        <v>30</v>
      </c>
      <c r="R68" s="160" t="s">
        <v>41</v>
      </c>
      <c r="S68" s="14"/>
    </row>
    <row r="69" customFormat="false" ht="15" hidden="false" customHeight="true" outlineLevel="0" collapsed="false">
      <c r="A69" s="154"/>
      <c r="B69" s="182"/>
      <c r="C69" s="155"/>
      <c r="D69" s="195"/>
      <c r="E69" s="196"/>
      <c r="F69" s="197"/>
      <c r="G69" s="198"/>
      <c r="H69" s="198"/>
      <c r="I69" s="198"/>
      <c r="J69" s="199"/>
      <c r="K69" s="192" t="n">
        <v>8</v>
      </c>
      <c r="L69" s="159" t="n">
        <v>1434</v>
      </c>
      <c r="M69" s="193" t="s">
        <v>144</v>
      </c>
      <c r="N69" s="159" t="n">
        <v>2</v>
      </c>
      <c r="O69" s="159" t="n">
        <f aca="false">N69*15</f>
        <v>30</v>
      </c>
      <c r="P69" s="159"/>
      <c r="Q69" s="159" t="n">
        <f aca="false">O69</f>
        <v>30</v>
      </c>
      <c r="R69" s="160" t="s">
        <v>110</v>
      </c>
      <c r="S69" s="14"/>
    </row>
    <row r="70" customFormat="false" ht="15" hidden="false" customHeight="true" outlineLevel="0" collapsed="false">
      <c r="A70" s="154"/>
      <c r="B70" s="182"/>
      <c r="C70" s="200"/>
      <c r="D70" s="201"/>
      <c r="E70" s="202"/>
      <c r="F70" s="203"/>
      <c r="G70" s="204"/>
      <c r="H70" s="204"/>
      <c r="I70" s="204"/>
      <c r="J70" s="205"/>
      <c r="K70" s="206" t="n">
        <v>9</v>
      </c>
      <c r="L70" s="207" t="n">
        <v>1432</v>
      </c>
      <c r="M70" s="208" t="s">
        <v>145</v>
      </c>
      <c r="N70" s="209" t="n">
        <v>2</v>
      </c>
      <c r="O70" s="210" t="n">
        <f aca="false">N70*15</f>
        <v>30</v>
      </c>
      <c r="P70" s="210"/>
      <c r="Q70" s="210" t="n">
        <f aca="false">O70+P70</f>
        <v>30</v>
      </c>
      <c r="R70" s="211" t="s">
        <v>110</v>
      </c>
      <c r="S70" s="14"/>
    </row>
    <row r="71" customFormat="false" ht="15" hidden="false" customHeight="true" outlineLevel="0" collapsed="false">
      <c r="A71" s="174"/>
      <c r="B71" s="175"/>
      <c r="C71" s="176"/>
      <c r="D71" s="177"/>
      <c r="E71" s="178" t="s">
        <v>65</v>
      </c>
      <c r="F71" s="179" t="n">
        <f aca="false">SUM(F62:F68)</f>
        <v>18</v>
      </c>
      <c r="G71" s="179"/>
      <c r="H71" s="179"/>
      <c r="I71" s="179" t="n">
        <f aca="false">SUM(I62:I67)</f>
        <v>225</v>
      </c>
      <c r="J71" s="212"/>
      <c r="K71" s="213"/>
      <c r="L71" s="214"/>
      <c r="M71" s="215" t="s">
        <v>66</v>
      </c>
      <c r="N71" s="216" t="n">
        <f aca="false">SUM(N62:N70)</f>
        <v>20</v>
      </c>
      <c r="O71" s="216"/>
      <c r="P71" s="216"/>
      <c r="Q71" s="216" t="n">
        <f aca="false">SUM(Q62:Q70)</f>
        <v>300</v>
      </c>
      <c r="R71" s="217"/>
    </row>
    <row r="72" s="90" customFormat="true" ht="15" hidden="false" customHeight="true" outlineLevel="0" collapsed="false">
      <c r="A72" s="154"/>
      <c r="B72" s="146" t="n">
        <v>5</v>
      </c>
      <c r="C72" s="147" t="n">
        <v>1</v>
      </c>
      <c r="D72" s="151"/>
      <c r="E72" s="183" t="s">
        <v>67</v>
      </c>
      <c r="F72" s="151" t="n">
        <v>1</v>
      </c>
      <c r="G72" s="151"/>
      <c r="H72" s="151" t="n">
        <v>30</v>
      </c>
      <c r="I72" s="151" t="n">
        <f aca="false">G72+H72</f>
        <v>30</v>
      </c>
      <c r="J72" s="218" t="s">
        <v>68</v>
      </c>
      <c r="K72" s="147" t="n">
        <v>1</v>
      </c>
      <c r="L72" s="151"/>
      <c r="M72" s="183" t="s">
        <v>69</v>
      </c>
      <c r="N72" s="151" t="n">
        <v>1</v>
      </c>
      <c r="O72" s="151"/>
      <c r="P72" s="151" t="n">
        <v>30</v>
      </c>
      <c r="Q72" s="151" t="n">
        <f aca="false">O72+P72</f>
        <v>30</v>
      </c>
      <c r="R72" s="152" t="s">
        <v>68</v>
      </c>
      <c r="S72" s="7"/>
      <c r="T72" s="8"/>
      <c r="U72" s="8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s="90" customFormat="true" ht="15" hidden="false" customHeight="true" outlineLevel="0" collapsed="false">
      <c r="A73" s="154"/>
      <c r="B73" s="146"/>
      <c r="C73" s="155" t="n">
        <v>2</v>
      </c>
      <c r="D73" s="159" t="n">
        <v>1807</v>
      </c>
      <c r="E73" s="193" t="s">
        <v>70</v>
      </c>
      <c r="F73" s="159" t="n">
        <v>2</v>
      </c>
      <c r="G73" s="159" t="n">
        <f aca="false">F73*15</f>
        <v>30</v>
      </c>
      <c r="H73" s="159"/>
      <c r="I73" s="159" t="n">
        <f aca="false">G73+H73</f>
        <v>30</v>
      </c>
      <c r="J73" s="219" t="s">
        <v>71</v>
      </c>
      <c r="K73" s="155" t="n">
        <v>2</v>
      </c>
      <c r="L73" s="159" t="n">
        <v>1802</v>
      </c>
      <c r="M73" s="193" t="s">
        <v>72</v>
      </c>
      <c r="N73" s="159" t="n">
        <v>3</v>
      </c>
      <c r="O73" s="159" t="n">
        <f aca="false">N73*15</f>
        <v>45</v>
      </c>
      <c r="P73" s="159"/>
      <c r="Q73" s="159" t="n">
        <f aca="false">O73+P73</f>
        <v>45</v>
      </c>
      <c r="R73" s="160" t="s">
        <v>71</v>
      </c>
      <c r="S73" s="7"/>
      <c r="T73" s="8"/>
      <c r="U73" s="8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s="90" customFormat="true" ht="15" hidden="false" customHeight="true" outlineLevel="0" collapsed="false">
      <c r="B74" s="146"/>
      <c r="C74" s="155" t="n">
        <v>3</v>
      </c>
      <c r="D74" s="159" t="n">
        <v>2309</v>
      </c>
      <c r="E74" s="193" t="s">
        <v>73</v>
      </c>
      <c r="F74" s="159" t="n">
        <v>2</v>
      </c>
      <c r="G74" s="159" t="n">
        <f aca="false">F74*15</f>
        <v>30</v>
      </c>
      <c r="H74" s="159"/>
      <c r="I74" s="159" t="n">
        <f aca="false">G74+H74</f>
        <v>30</v>
      </c>
      <c r="J74" s="219" t="s">
        <v>41</v>
      </c>
      <c r="K74" s="155" t="n">
        <v>3</v>
      </c>
      <c r="L74" s="159" t="n">
        <v>2310</v>
      </c>
      <c r="M74" s="193" t="s">
        <v>146</v>
      </c>
      <c r="N74" s="159" t="n">
        <v>2</v>
      </c>
      <c r="O74" s="159" t="n">
        <f aca="false">N74*15</f>
        <v>30</v>
      </c>
      <c r="P74" s="159"/>
      <c r="Q74" s="159" t="n">
        <f aca="false">O74+P74</f>
        <v>30</v>
      </c>
      <c r="R74" s="160" t="s">
        <v>41</v>
      </c>
      <c r="S74" s="7"/>
      <c r="T74" s="8"/>
      <c r="U74" s="8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s="90" customFormat="true" ht="15" hidden="false" customHeight="true" outlineLevel="0" collapsed="false">
      <c r="A75" s="154" t="s">
        <v>147</v>
      </c>
      <c r="B75" s="146"/>
      <c r="C75" s="155" t="n">
        <v>4</v>
      </c>
      <c r="D75" s="159" t="n">
        <v>1406</v>
      </c>
      <c r="E75" s="193" t="s">
        <v>148</v>
      </c>
      <c r="F75" s="159" t="n">
        <v>2</v>
      </c>
      <c r="G75" s="159" t="n">
        <f aca="false">F75*15</f>
        <v>30</v>
      </c>
      <c r="H75" s="159"/>
      <c r="I75" s="159" t="n">
        <f aca="false">G75+H75</f>
        <v>30</v>
      </c>
      <c r="J75" s="219" t="s">
        <v>110</v>
      </c>
      <c r="K75" s="155" t="n">
        <v>4</v>
      </c>
      <c r="L75" s="159" t="n">
        <v>1413</v>
      </c>
      <c r="M75" s="193" t="s">
        <v>149</v>
      </c>
      <c r="N75" s="159" t="n">
        <v>2</v>
      </c>
      <c r="O75" s="159" t="n">
        <f aca="false">N75*15</f>
        <v>30</v>
      </c>
      <c r="P75" s="159"/>
      <c r="Q75" s="159" t="n">
        <f aca="false">O75+P75</f>
        <v>30</v>
      </c>
      <c r="R75" s="160" t="s">
        <v>110</v>
      </c>
      <c r="S75" s="7"/>
      <c r="T75" s="8"/>
      <c r="U75" s="8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s="90" customFormat="true" ht="15" hidden="false" customHeight="true" outlineLevel="0" collapsed="false">
      <c r="A76" s="154" t="s">
        <v>30</v>
      </c>
      <c r="B76" s="146"/>
      <c r="C76" s="155" t="n">
        <v>5</v>
      </c>
      <c r="D76" s="159" t="n">
        <v>1804</v>
      </c>
      <c r="E76" s="193" t="s">
        <v>150</v>
      </c>
      <c r="F76" s="159" t="n">
        <v>2</v>
      </c>
      <c r="G76" s="159" t="n">
        <f aca="false">F76*15</f>
        <v>30</v>
      </c>
      <c r="H76" s="159"/>
      <c r="I76" s="159" t="n">
        <f aca="false">G76+H76</f>
        <v>30</v>
      </c>
      <c r="J76" s="219" t="s">
        <v>71</v>
      </c>
      <c r="K76" s="155" t="n">
        <v>5</v>
      </c>
      <c r="L76" s="156" t="n">
        <v>1414</v>
      </c>
      <c r="M76" s="157" t="s">
        <v>151</v>
      </c>
      <c r="N76" s="158" t="n">
        <v>2</v>
      </c>
      <c r="O76" s="159" t="n">
        <f aca="false">N76*15</f>
        <v>30</v>
      </c>
      <c r="P76" s="159"/>
      <c r="Q76" s="159" t="n">
        <f aca="false">O76+P76</f>
        <v>30</v>
      </c>
      <c r="R76" s="160" t="s">
        <v>110</v>
      </c>
      <c r="S76" s="7"/>
      <c r="T76" s="8"/>
      <c r="U76" s="8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s="90" customFormat="true" ht="15" hidden="false" customHeight="true" outlineLevel="0" collapsed="false">
      <c r="A77" s="154" t="s">
        <v>80</v>
      </c>
      <c r="B77" s="146"/>
      <c r="C77" s="220" t="n">
        <v>6</v>
      </c>
      <c r="D77" s="159" t="n">
        <v>1102</v>
      </c>
      <c r="E77" s="193" t="s">
        <v>152</v>
      </c>
      <c r="F77" s="159" t="n">
        <v>2</v>
      </c>
      <c r="G77" s="159" t="n">
        <f aca="false">F77*15</f>
        <v>30</v>
      </c>
      <c r="H77" s="159"/>
      <c r="I77" s="159" t="n">
        <f aca="false">G77+H77</f>
        <v>30</v>
      </c>
      <c r="J77" s="219" t="s">
        <v>153</v>
      </c>
      <c r="K77" s="155" t="n">
        <v>6</v>
      </c>
      <c r="L77" s="159" t="n">
        <v>1418</v>
      </c>
      <c r="M77" s="193" t="s">
        <v>154</v>
      </c>
      <c r="N77" s="159" t="n">
        <v>3</v>
      </c>
      <c r="O77" s="159" t="n">
        <f aca="false">N77*15</f>
        <v>45</v>
      </c>
      <c r="P77" s="159"/>
      <c r="Q77" s="159" t="n">
        <f aca="false">O77+P77</f>
        <v>45</v>
      </c>
      <c r="R77" s="160" t="s">
        <v>110</v>
      </c>
      <c r="S77" s="7"/>
      <c r="T77" s="8"/>
      <c r="U77" s="8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s="90" customFormat="true" ht="15" hidden="false" customHeight="true" outlineLevel="0" collapsed="false">
      <c r="A78" s="188"/>
      <c r="B78" s="146"/>
      <c r="C78" s="155" t="n">
        <v>7</v>
      </c>
      <c r="D78" s="159" t="n">
        <v>1411</v>
      </c>
      <c r="E78" s="193" t="s">
        <v>155</v>
      </c>
      <c r="F78" s="159" t="n">
        <v>3</v>
      </c>
      <c r="G78" s="159" t="n">
        <f aca="false">F78*15</f>
        <v>45</v>
      </c>
      <c r="H78" s="159"/>
      <c r="I78" s="159" t="n">
        <f aca="false">G78+H78</f>
        <v>45</v>
      </c>
      <c r="J78" s="219" t="s">
        <v>110</v>
      </c>
      <c r="K78" s="155" t="n">
        <v>7</v>
      </c>
      <c r="L78" s="159" t="n">
        <v>1409</v>
      </c>
      <c r="M78" s="193" t="s">
        <v>156</v>
      </c>
      <c r="N78" s="159" t="n">
        <v>2</v>
      </c>
      <c r="O78" s="159" t="n">
        <f aca="false">N78*15</f>
        <v>30</v>
      </c>
      <c r="P78" s="159"/>
      <c r="Q78" s="159" t="n">
        <f aca="false">O78+P78</f>
        <v>30</v>
      </c>
      <c r="R78" s="159" t="s">
        <v>110</v>
      </c>
      <c r="S78" s="7"/>
      <c r="T78" s="8"/>
      <c r="U78" s="8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s="90" customFormat="true" ht="15" hidden="false" customHeight="true" outlineLevel="0" collapsed="false">
      <c r="A79" s="154"/>
      <c r="B79" s="146"/>
      <c r="C79" s="155" t="n">
        <v>8</v>
      </c>
      <c r="D79" s="159" t="n">
        <v>1412</v>
      </c>
      <c r="E79" s="193" t="s">
        <v>157</v>
      </c>
      <c r="F79" s="159" t="n">
        <v>2</v>
      </c>
      <c r="G79" s="159" t="n">
        <f aca="false">F79*15</f>
        <v>30</v>
      </c>
      <c r="H79" s="159"/>
      <c r="I79" s="159" t="n">
        <f aca="false">G79+H79</f>
        <v>30</v>
      </c>
      <c r="J79" s="219" t="s">
        <v>110</v>
      </c>
      <c r="K79" s="155" t="n">
        <v>8</v>
      </c>
      <c r="L79" s="159" t="n">
        <v>1407</v>
      </c>
      <c r="M79" s="193" t="s">
        <v>158</v>
      </c>
      <c r="N79" s="159" t="n">
        <v>2</v>
      </c>
      <c r="O79" s="159" t="n">
        <f aca="false">N79*15</f>
        <v>30</v>
      </c>
      <c r="P79" s="159"/>
      <c r="Q79" s="159" t="n">
        <f aca="false">O79+P79</f>
        <v>30</v>
      </c>
      <c r="R79" s="160" t="s">
        <v>110</v>
      </c>
      <c r="S79" s="7"/>
      <c r="T79" s="8"/>
      <c r="U79" s="221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s="90" customFormat="true" ht="15" hidden="false" customHeight="true" outlineLevel="0" collapsed="false">
      <c r="A80" s="154"/>
      <c r="B80" s="146"/>
      <c r="C80" s="222" t="n">
        <v>9</v>
      </c>
      <c r="D80" s="223" t="n">
        <v>1408</v>
      </c>
      <c r="E80" s="224" t="s">
        <v>159</v>
      </c>
      <c r="F80" s="223" t="n">
        <v>3</v>
      </c>
      <c r="G80" s="223" t="n">
        <f aca="false">F80*15</f>
        <v>45</v>
      </c>
      <c r="H80" s="223"/>
      <c r="I80" s="223" t="n">
        <f aca="false">G80+H80</f>
        <v>45</v>
      </c>
      <c r="J80" s="225" t="s">
        <v>110</v>
      </c>
      <c r="K80" s="222" t="n">
        <v>9</v>
      </c>
      <c r="L80" s="223" t="n">
        <v>1222</v>
      </c>
      <c r="M80" s="224" t="s">
        <v>160</v>
      </c>
      <c r="N80" s="226" t="n">
        <v>2</v>
      </c>
      <c r="O80" s="223" t="n">
        <f aca="false">N80*15</f>
        <v>30</v>
      </c>
      <c r="P80" s="223"/>
      <c r="Q80" s="223" t="n">
        <f aca="false">O80+P80</f>
        <v>30</v>
      </c>
      <c r="R80" s="225" t="s">
        <v>84</v>
      </c>
      <c r="S80" s="7"/>
      <c r="T80" s="221"/>
      <c r="U80" s="8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5" hidden="false" customHeight="true" outlineLevel="0" collapsed="false">
      <c r="A81" s="174"/>
      <c r="B81" s="227"/>
      <c r="C81" s="228"/>
      <c r="D81" s="229"/>
      <c r="E81" s="230" t="s">
        <v>90</v>
      </c>
      <c r="F81" s="231" t="n">
        <f aca="false">SUM(F72:F80)</f>
        <v>19</v>
      </c>
      <c r="G81" s="231"/>
      <c r="H81" s="231"/>
      <c r="I81" s="231" t="n">
        <f aca="false">SUM(I72:I79)</f>
        <v>255</v>
      </c>
      <c r="J81" s="232"/>
      <c r="K81" s="228"/>
      <c r="L81" s="229"/>
      <c r="M81" s="230" t="s">
        <v>91</v>
      </c>
      <c r="N81" s="233" t="n">
        <f aca="false">SUM(N72:N80)</f>
        <v>19</v>
      </c>
      <c r="O81" s="233"/>
      <c r="P81" s="233"/>
      <c r="Q81" s="233" t="n">
        <f aca="false">SUM(Q72:Q78)</f>
        <v>240</v>
      </c>
      <c r="R81" s="232"/>
    </row>
    <row r="82" customFormat="false" ht="15" hidden="false" customHeight="true" outlineLevel="0" collapsed="false">
      <c r="A82" s="145"/>
      <c r="B82" s="146" t="n">
        <v>4</v>
      </c>
      <c r="C82" s="147" t="n">
        <v>1</v>
      </c>
      <c r="D82" s="47"/>
      <c r="E82" s="83" t="s">
        <v>92</v>
      </c>
      <c r="F82" s="47" t="s">
        <v>93</v>
      </c>
      <c r="G82" s="47"/>
      <c r="H82" s="47"/>
      <c r="I82" s="47"/>
      <c r="J82" s="48" t="s">
        <v>94</v>
      </c>
      <c r="K82" s="184" t="n">
        <v>1</v>
      </c>
      <c r="L82" s="151" t="n">
        <v>1806</v>
      </c>
      <c r="M82" s="183" t="s">
        <v>95</v>
      </c>
      <c r="N82" s="151" t="n">
        <v>3</v>
      </c>
      <c r="O82" s="151" t="n">
        <f aca="false">N82*15</f>
        <v>45</v>
      </c>
      <c r="P82" s="151"/>
      <c r="Q82" s="151" t="n">
        <f aca="false">O82+P82</f>
        <v>45</v>
      </c>
      <c r="R82" s="152" t="s">
        <v>71</v>
      </c>
    </row>
    <row r="83" customFormat="false" ht="15" hidden="false" customHeight="true" outlineLevel="0" collapsed="false">
      <c r="A83" s="154"/>
      <c r="B83" s="146"/>
      <c r="C83" s="155" t="n">
        <v>2</v>
      </c>
      <c r="D83" s="234"/>
      <c r="E83" s="101" t="s">
        <v>96</v>
      </c>
      <c r="F83" s="102" t="n">
        <v>1</v>
      </c>
      <c r="G83" s="102"/>
      <c r="H83" s="102" t="n">
        <v>30</v>
      </c>
      <c r="I83" s="102" t="n">
        <f aca="false">G83+H83</f>
        <v>30</v>
      </c>
      <c r="J83" s="103" t="s">
        <v>97</v>
      </c>
      <c r="K83" s="192" t="n">
        <v>2</v>
      </c>
      <c r="L83" s="56" t="n">
        <v>2308</v>
      </c>
      <c r="M83" s="60" t="s">
        <v>98</v>
      </c>
      <c r="N83" s="56" t="n">
        <v>3</v>
      </c>
      <c r="O83" s="56" t="n">
        <f aca="false">N83*15</f>
        <v>45</v>
      </c>
      <c r="P83" s="56"/>
      <c r="Q83" s="56" t="n">
        <f aca="false">O83+P83</f>
        <v>45</v>
      </c>
      <c r="R83" s="57" t="s">
        <v>41</v>
      </c>
    </row>
    <row r="84" customFormat="false" ht="15" hidden="false" customHeight="true" outlineLevel="0" collapsed="false">
      <c r="A84" s="154"/>
      <c r="B84" s="146"/>
      <c r="C84" s="155" t="n">
        <v>3</v>
      </c>
      <c r="D84" s="235" t="n">
        <v>1110</v>
      </c>
      <c r="E84" s="236" t="s">
        <v>161</v>
      </c>
      <c r="F84" s="235" t="n">
        <v>2</v>
      </c>
      <c r="G84" s="235" t="n">
        <f aca="false">F84*15</f>
        <v>30</v>
      </c>
      <c r="H84" s="235"/>
      <c r="I84" s="235" t="n">
        <f aca="false">G84+H84</f>
        <v>30</v>
      </c>
      <c r="J84" s="237" t="s">
        <v>153</v>
      </c>
      <c r="K84" s="192" t="n">
        <v>3</v>
      </c>
      <c r="L84" s="159" t="n">
        <v>1911</v>
      </c>
      <c r="M84" s="193" t="s">
        <v>162</v>
      </c>
      <c r="N84" s="238" t="n">
        <v>2</v>
      </c>
      <c r="O84" s="159" t="n">
        <f aca="false">N84*15</f>
        <v>30</v>
      </c>
      <c r="P84" s="159"/>
      <c r="Q84" s="159" t="n">
        <f aca="false">O84+P84</f>
        <v>30</v>
      </c>
      <c r="R84" s="160" t="s">
        <v>49</v>
      </c>
    </row>
    <row r="85" customFormat="false" ht="15" hidden="false" customHeight="true" outlineLevel="0" collapsed="false">
      <c r="A85" s="154" t="s">
        <v>163</v>
      </c>
      <c r="B85" s="146"/>
      <c r="C85" s="155" t="n">
        <v>4</v>
      </c>
      <c r="D85" s="102" t="n">
        <v>1805</v>
      </c>
      <c r="E85" s="101" t="s">
        <v>164</v>
      </c>
      <c r="F85" s="239" t="n">
        <v>2</v>
      </c>
      <c r="G85" s="102" t="n">
        <f aca="false">F85*15</f>
        <v>30</v>
      </c>
      <c r="H85" s="102"/>
      <c r="I85" s="102" t="n">
        <f aca="false">G85+H85</f>
        <v>30</v>
      </c>
      <c r="J85" s="103" t="s">
        <v>71</v>
      </c>
      <c r="K85" s="192" t="n">
        <v>4</v>
      </c>
      <c r="L85" s="159" t="n">
        <v>1429</v>
      </c>
      <c r="M85" s="193" t="s">
        <v>165</v>
      </c>
      <c r="N85" s="159" t="n">
        <v>2</v>
      </c>
      <c r="O85" s="159" t="n">
        <f aca="false">N85*15</f>
        <v>30</v>
      </c>
      <c r="P85" s="159"/>
      <c r="Q85" s="159" t="n">
        <f aca="false">O85+P85</f>
        <v>30</v>
      </c>
      <c r="R85" s="160" t="s">
        <v>110</v>
      </c>
    </row>
    <row r="86" customFormat="false" ht="15" hidden="false" customHeight="true" outlineLevel="0" collapsed="false">
      <c r="A86" s="154" t="s">
        <v>30</v>
      </c>
      <c r="B86" s="146"/>
      <c r="C86" s="155" t="n">
        <v>5</v>
      </c>
      <c r="D86" s="189" t="n">
        <v>1428</v>
      </c>
      <c r="E86" s="190" t="s">
        <v>166</v>
      </c>
      <c r="F86" s="189" t="n">
        <v>2</v>
      </c>
      <c r="G86" s="189" t="n">
        <f aca="false">F86*15</f>
        <v>30</v>
      </c>
      <c r="H86" s="189"/>
      <c r="I86" s="189" t="n">
        <f aca="false">G86+H86</f>
        <v>30</v>
      </c>
      <c r="J86" s="191" t="s">
        <v>110</v>
      </c>
      <c r="K86" s="192" t="n">
        <v>5</v>
      </c>
      <c r="L86" s="159" t="n">
        <v>1430</v>
      </c>
      <c r="M86" s="193" t="s">
        <v>167</v>
      </c>
      <c r="N86" s="238" t="n">
        <v>2</v>
      </c>
      <c r="O86" s="159" t="n">
        <f aca="false">N86*15</f>
        <v>30</v>
      </c>
      <c r="P86" s="159"/>
      <c r="Q86" s="159" t="n">
        <f aca="false">O86+P86</f>
        <v>30</v>
      </c>
      <c r="R86" s="160" t="s">
        <v>110</v>
      </c>
    </row>
    <row r="87" customFormat="false" ht="15" hidden="false" customHeight="true" outlineLevel="0" collapsed="false">
      <c r="A87" s="154" t="s">
        <v>107</v>
      </c>
      <c r="B87" s="146"/>
      <c r="C87" s="155" t="n">
        <v>6</v>
      </c>
      <c r="D87" s="102" t="n">
        <v>2401</v>
      </c>
      <c r="E87" s="101" t="s">
        <v>89</v>
      </c>
      <c r="F87" s="102" t="n">
        <v>3</v>
      </c>
      <c r="G87" s="102" t="n">
        <v>36</v>
      </c>
      <c r="H87" s="102" t="n">
        <v>9</v>
      </c>
      <c r="I87" s="102" t="n">
        <f aca="false">G87+H87</f>
        <v>45</v>
      </c>
      <c r="J87" s="103" t="s">
        <v>51</v>
      </c>
      <c r="K87" s="192" t="n">
        <v>6</v>
      </c>
      <c r="L87" s="159" t="n">
        <v>1402</v>
      </c>
      <c r="M87" s="193" t="s">
        <v>168</v>
      </c>
      <c r="N87" s="238" t="n">
        <v>3</v>
      </c>
      <c r="O87" s="159" t="n">
        <f aca="false">N87*15</f>
        <v>45</v>
      </c>
      <c r="P87" s="159"/>
      <c r="Q87" s="159" t="n">
        <f aca="false">O87+P87</f>
        <v>45</v>
      </c>
      <c r="R87" s="160" t="s">
        <v>110</v>
      </c>
    </row>
    <row r="88" customFormat="false" ht="15" hidden="false" customHeight="true" outlineLevel="0" collapsed="false">
      <c r="A88" s="154"/>
      <c r="B88" s="146"/>
      <c r="C88" s="155" t="n">
        <v>7</v>
      </c>
      <c r="D88" s="189" t="n">
        <v>1108</v>
      </c>
      <c r="E88" s="190" t="s">
        <v>169</v>
      </c>
      <c r="F88" s="189" t="n">
        <v>2</v>
      </c>
      <c r="G88" s="189" t="n">
        <f aca="false">F88*15</f>
        <v>30</v>
      </c>
      <c r="H88" s="189"/>
      <c r="I88" s="189" t="n">
        <f aca="false">G88+H88</f>
        <v>30</v>
      </c>
      <c r="J88" s="191" t="s">
        <v>153</v>
      </c>
      <c r="K88" s="192" t="n">
        <v>7</v>
      </c>
      <c r="L88" s="159" t="n">
        <v>2001</v>
      </c>
      <c r="M88" s="60" t="s">
        <v>108</v>
      </c>
      <c r="N88" s="56" t="n">
        <v>8</v>
      </c>
      <c r="O88" s="56" t="n">
        <v>120</v>
      </c>
      <c r="P88" s="56"/>
      <c r="Q88" s="56" t="n">
        <f aca="false">O88+P88</f>
        <v>120</v>
      </c>
      <c r="R88" s="57" t="s">
        <v>97</v>
      </c>
    </row>
    <row r="89" customFormat="false" ht="15" hidden="false" customHeight="true" outlineLevel="0" collapsed="false">
      <c r="A89" s="154"/>
      <c r="B89" s="146"/>
      <c r="C89" s="167" t="n">
        <v>8</v>
      </c>
      <c r="D89" s="210" t="n">
        <v>1616</v>
      </c>
      <c r="E89" s="240" t="s">
        <v>170</v>
      </c>
      <c r="F89" s="210" t="n">
        <v>2</v>
      </c>
      <c r="G89" s="210" t="n">
        <f aca="false">F89*15</f>
        <v>30</v>
      </c>
      <c r="H89" s="210"/>
      <c r="I89" s="210" t="n">
        <f aca="false">G89+H89</f>
        <v>30</v>
      </c>
      <c r="J89" s="241" t="s">
        <v>171</v>
      </c>
      <c r="K89" s="242"/>
      <c r="L89" s="204"/>
      <c r="M89" s="202"/>
      <c r="N89" s="204"/>
      <c r="O89" s="204"/>
      <c r="P89" s="204"/>
      <c r="Q89" s="204"/>
      <c r="R89" s="205"/>
    </row>
    <row r="90" customFormat="false" ht="15" hidden="false" customHeight="true" outlineLevel="0" collapsed="false">
      <c r="A90" s="174"/>
      <c r="B90" s="127"/>
      <c r="C90" s="243"/>
      <c r="D90" s="214"/>
      <c r="E90" s="215" t="s">
        <v>111</v>
      </c>
      <c r="F90" s="244" t="n">
        <f aca="false">SUM(F82:F89)</f>
        <v>14</v>
      </c>
      <c r="G90" s="244"/>
      <c r="H90" s="244"/>
      <c r="I90" s="244" t="n">
        <f aca="false">SUM(I82:I89)</f>
        <v>225</v>
      </c>
      <c r="J90" s="217"/>
      <c r="K90" s="243"/>
      <c r="L90" s="214"/>
      <c r="M90" s="215" t="s">
        <v>112</v>
      </c>
      <c r="N90" s="216" t="n">
        <f aca="false">SUM(N82:N88)</f>
        <v>23</v>
      </c>
      <c r="O90" s="216"/>
      <c r="P90" s="216"/>
      <c r="Q90" s="216" t="n">
        <f aca="false">SUM(Q82:Q87)</f>
        <v>225</v>
      </c>
      <c r="R90" s="217"/>
    </row>
    <row r="91" customFormat="false" ht="16.5" hidden="false" customHeight="true" outlineLevel="0" collapsed="false">
      <c r="A91" s="122" t="s">
        <v>172</v>
      </c>
      <c r="B91" s="122"/>
      <c r="C91" s="122"/>
      <c r="D91" s="122"/>
      <c r="E91" s="122"/>
      <c r="F91" s="122"/>
      <c r="G91" s="122"/>
      <c r="H91" s="122"/>
      <c r="I91" s="122"/>
      <c r="J91" s="122"/>
      <c r="K91" s="245"/>
      <c r="L91" s="245"/>
      <c r="M91" s="246"/>
      <c r="N91" s="247"/>
      <c r="O91" s="247"/>
      <c r="P91" s="247"/>
      <c r="Q91" s="247"/>
      <c r="R91" s="247"/>
    </row>
    <row r="92" customFormat="false" ht="15.75" hidden="false" customHeight="true" outlineLevel="0" collapsed="false">
      <c r="A92" s="127" t="s">
        <v>3</v>
      </c>
      <c r="B92" s="127" t="s">
        <v>4</v>
      </c>
      <c r="C92" s="127"/>
      <c r="D92" s="127"/>
      <c r="E92" s="127"/>
      <c r="F92" s="127"/>
      <c r="G92" s="127"/>
      <c r="H92" s="127"/>
      <c r="I92" s="127"/>
      <c r="J92" s="127"/>
      <c r="K92" s="129" t="s">
        <v>5</v>
      </c>
      <c r="L92" s="129"/>
      <c r="M92" s="129"/>
      <c r="N92" s="129"/>
      <c r="O92" s="129"/>
      <c r="P92" s="129"/>
      <c r="Q92" s="129"/>
      <c r="R92" s="129"/>
    </row>
    <row r="93" customFormat="false" ht="13.5" hidden="false" customHeight="true" outlineLevel="0" collapsed="false">
      <c r="A93" s="127"/>
      <c r="B93" s="130" t="s">
        <v>6</v>
      </c>
      <c r="C93" s="131" t="s">
        <v>7</v>
      </c>
      <c r="D93" s="131" t="s">
        <v>8</v>
      </c>
      <c r="E93" s="132" t="s">
        <v>9</v>
      </c>
      <c r="F93" s="131" t="s">
        <v>6</v>
      </c>
      <c r="G93" s="133" t="s">
        <v>10</v>
      </c>
      <c r="H93" s="133"/>
      <c r="I93" s="134" t="s">
        <v>11</v>
      </c>
      <c r="J93" s="135" t="s">
        <v>12</v>
      </c>
      <c r="K93" s="131" t="s">
        <v>7</v>
      </c>
      <c r="L93" s="131" t="s">
        <v>8</v>
      </c>
      <c r="M93" s="132" t="s">
        <v>9</v>
      </c>
      <c r="N93" s="131" t="s">
        <v>6</v>
      </c>
      <c r="O93" s="133" t="s">
        <v>10</v>
      </c>
      <c r="P93" s="133"/>
      <c r="Q93" s="134" t="s">
        <v>11</v>
      </c>
      <c r="R93" s="135" t="s">
        <v>12</v>
      </c>
    </row>
    <row r="94" customFormat="false" ht="13.5" hidden="false" customHeight="true" outlineLevel="0" collapsed="false">
      <c r="A94" s="127"/>
      <c r="B94" s="136" t="s">
        <v>13</v>
      </c>
      <c r="C94" s="131"/>
      <c r="D94" s="131"/>
      <c r="E94" s="132"/>
      <c r="F94" s="137" t="s">
        <v>14</v>
      </c>
      <c r="G94" s="138" t="s">
        <v>15</v>
      </c>
      <c r="H94" s="139" t="s">
        <v>16</v>
      </c>
      <c r="I94" s="139" t="s">
        <v>17</v>
      </c>
      <c r="J94" s="140" t="s">
        <v>18</v>
      </c>
      <c r="K94" s="131"/>
      <c r="L94" s="131"/>
      <c r="M94" s="132"/>
      <c r="N94" s="137" t="s">
        <v>14</v>
      </c>
      <c r="O94" s="138" t="s">
        <v>15</v>
      </c>
      <c r="P94" s="139" t="s">
        <v>16</v>
      </c>
      <c r="Q94" s="139" t="s">
        <v>17</v>
      </c>
      <c r="R94" s="140" t="s">
        <v>18</v>
      </c>
    </row>
    <row r="95" customFormat="false" ht="13.5" hidden="false" customHeight="true" outlineLevel="0" collapsed="false">
      <c r="A95" s="127"/>
      <c r="B95" s="141"/>
      <c r="C95" s="131"/>
      <c r="D95" s="131"/>
      <c r="E95" s="132"/>
      <c r="F95" s="137" t="s">
        <v>19</v>
      </c>
      <c r="G95" s="142" t="s">
        <v>20</v>
      </c>
      <c r="H95" s="142"/>
      <c r="I95" s="143" t="s">
        <v>21</v>
      </c>
      <c r="J95" s="144" t="s">
        <v>22</v>
      </c>
      <c r="K95" s="131"/>
      <c r="L95" s="131"/>
      <c r="M95" s="132"/>
      <c r="N95" s="137" t="s">
        <v>19</v>
      </c>
      <c r="O95" s="142" t="s">
        <v>20</v>
      </c>
      <c r="P95" s="142"/>
      <c r="Q95" s="143" t="s">
        <v>21</v>
      </c>
      <c r="R95" s="144" t="s">
        <v>22</v>
      </c>
    </row>
    <row r="96" s="90" customFormat="true" ht="14.25" hidden="false" customHeight="true" outlineLevel="0" collapsed="false">
      <c r="A96" s="145"/>
      <c r="B96" s="146" t="n">
        <v>2</v>
      </c>
      <c r="C96" s="147" t="n">
        <v>1</v>
      </c>
      <c r="D96" s="248" t="n">
        <v>1216</v>
      </c>
      <c r="E96" s="149" t="s">
        <v>173</v>
      </c>
      <c r="F96" s="249" t="n">
        <v>2</v>
      </c>
      <c r="G96" s="151" t="n">
        <f aca="false">F96*15</f>
        <v>30</v>
      </c>
      <c r="H96" s="151"/>
      <c r="I96" s="151" t="n">
        <f aca="false">G96+H96</f>
        <v>30</v>
      </c>
      <c r="J96" s="152" t="s">
        <v>84</v>
      </c>
      <c r="K96" s="147" t="n">
        <v>1</v>
      </c>
      <c r="L96" s="151"/>
      <c r="M96" s="153" t="s">
        <v>115</v>
      </c>
      <c r="N96" s="151" t="n">
        <v>10</v>
      </c>
      <c r="O96" s="151"/>
      <c r="P96" s="151"/>
      <c r="Q96" s="151" t="n">
        <v>150</v>
      </c>
      <c r="R96" s="152" t="s">
        <v>49</v>
      </c>
      <c r="S96" s="7"/>
      <c r="T96" s="8"/>
      <c r="U96" s="8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s="90" customFormat="true" ht="14.25" hidden="false" customHeight="true" outlineLevel="0" collapsed="false">
      <c r="A97" s="154"/>
      <c r="B97" s="146"/>
      <c r="C97" s="155" t="n">
        <v>2</v>
      </c>
      <c r="D97" s="166" t="n">
        <v>1917</v>
      </c>
      <c r="E97" s="157" t="s">
        <v>174</v>
      </c>
      <c r="F97" s="158" t="n">
        <v>3</v>
      </c>
      <c r="G97" s="159" t="n">
        <f aca="false">F97*15</f>
        <v>45</v>
      </c>
      <c r="H97" s="159"/>
      <c r="I97" s="159" t="n">
        <f aca="false">G97+H97</f>
        <v>45</v>
      </c>
      <c r="J97" s="160" t="s">
        <v>49</v>
      </c>
      <c r="K97" s="155"/>
      <c r="L97" s="159"/>
      <c r="M97" s="161" t="s">
        <v>117</v>
      </c>
      <c r="N97" s="159"/>
      <c r="O97" s="159"/>
      <c r="P97" s="159"/>
      <c r="Q97" s="159"/>
      <c r="R97" s="160"/>
      <c r="S97" s="7"/>
      <c r="T97" s="8"/>
      <c r="U97" s="8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s="90" customFormat="true" ht="14.25" hidden="false" customHeight="true" outlineLevel="0" collapsed="false">
      <c r="A98" s="154"/>
      <c r="B98" s="146"/>
      <c r="C98" s="155" t="n">
        <v>3</v>
      </c>
      <c r="D98" s="166" t="n">
        <v>1902</v>
      </c>
      <c r="E98" s="157" t="s">
        <v>175</v>
      </c>
      <c r="F98" s="158" t="n">
        <v>2</v>
      </c>
      <c r="G98" s="159" t="n">
        <f aca="false">F98*15</f>
        <v>30</v>
      </c>
      <c r="H98" s="159"/>
      <c r="I98" s="159" t="n">
        <f aca="false">G98+H98</f>
        <v>30</v>
      </c>
      <c r="J98" s="160" t="s">
        <v>49</v>
      </c>
      <c r="K98" s="155" t="n">
        <v>2</v>
      </c>
      <c r="L98" s="159"/>
      <c r="M98" s="162" t="s">
        <v>119</v>
      </c>
      <c r="N98" s="159" t="n">
        <v>5</v>
      </c>
      <c r="O98" s="159"/>
      <c r="P98" s="159"/>
      <c r="Q98" s="159" t="n">
        <v>75</v>
      </c>
      <c r="R98" s="160" t="s">
        <v>49</v>
      </c>
      <c r="S98" s="7"/>
      <c r="T98" s="8"/>
      <c r="U98" s="8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s="90" customFormat="true" ht="14.25" hidden="false" customHeight="true" outlineLevel="0" collapsed="false">
      <c r="A99" s="154" t="s">
        <v>176</v>
      </c>
      <c r="B99" s="146"/>
      <c r="C99" s="155" t="n">
        <v>4</v>
      </c>
      <c r="D99" s="166" t="n">
        <v>1913</v>
      </c>
      <c r="E99" s="157" t="s">
        <v>177</v>
      </c>
      <c r="F99" s="158" t="n">
        <v>2</v>
      </c>
      <c r="G99" s="159" t="n">
        <f aca="false">F99*15</f>
        <v>30</v>
      </c>
      <c r="H99" s="159"/>
      <c r="I99" s="159" t="n">
        <f aca="false">G99+H99</f>
        <v>30</v>
      </c>
      <c r="J99" s="160" t="s">
        <v>49</v>
      </c>
      <c r="K99" s="155"/>
      <c r="L99" s="159"/>
      <c r="M99" s="162" t="s">
        <v>122</v>
      </c>
      <c r="N99" s="159"/>
      <c r="O99" s="159"/>
      <c r="P99" s="159"/>
      <c r="Q99" s="159"/>
      <c r="R99" s="160"/>
      <c r="S99" s="7"/>
      <c r="T99" s="8"/>
      <c r="U99" s="8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s="90" customFormat="true" ht="14.25" hidden="false" customHeight="true" outlineLevel="0" collapsed="false">
      <c r="A100" s="154" t="s">
        <v>52</v>
      </c>
      <c r="B100" s="146"/>
      <c r="C100" s="155" t="n">
        <v>5</v>
      </c>
      <c r="D100" s="166" t="n">
        <v>1922</v>
      </c>
      <c r="E100" s="157" t="s">
        <v>178</v>
      </c>
      <c r="F100" s="158" t="n">
        <v>3</v>
      </c>
      <c r="G100" s="159" t="n">
        <f aca="false">F100*15</f>
        <v>45</v>
      </c>
      <c r="H100" s="159"/>
      <c r="I100" s="159" t="n">
        <f aca="false">G100+H100</f>
        <v>45</v>
      </c>
      <c r="J100" s="160" t="s">
        <v>49</v>
      </c>
      <c r="K100" s="155"/>
      <c r="L100" s="159" t="n">
        <v>1930</v>
      </c>
      <c r="M100" s="193" t="s">
        <v>179</v>
      </c>
      <c r="N100" s="159" t="n">
        <v>3</v>
      </c>
      <c r="O100" s="159"/>
      <c r="P100" s="159"/>
      <c r="Q100" s="159" t="n">
        <v>45</v>
      </c>
      <c r="R100" s="160" t="s">
        <v>49</v>
      </c>
      <c r="S100" s="7"/>
      <c r="T100" s="8"/>
      <c r="U100" s="8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s="90" customFormat="true" ht="14.25" hidden="false" customHeight="true" outlineLevel="0" collapsed="false">
      <c r="A101" s="154" t="s">
        <v>32</v>
      </c>
      <c r="B101" s="146"/>
      <c r="C101" s="155" t="n">
        <v>6</v>
      </c>
      <c r="D101" s="166" t="n">
        <v>1919</v>
      </c>
      <c r="E101" s="157" t="s">
        <v>180</v>
      </c>
      <c r="F101" s="158" t="n">
        <v>2</v>
      </c>
      <c r="G101" s="159" t="n">
        <f aca="false">F101*15</f>
        <v>30</v>
      </c>
      <c r="H101" s="159"/>
      <c r="I101" s="159" t="n">
        <f aca="false">G101+H101</f>
        <v>30</v>
      </c>
      <c r="J101" s="160" t="s">
        <v>49</v>
      </c>
      <c r="K101" s="155"/>
      <c r="L101" s="159"/>
      <c r="M101" s="162" t="s">
        <v>126</v>
      </c>
      <c r="N101" s="159"/>
      <c r="O101" s="159"/>
      <c r="P101" s="159"/>
      <c r="Q101" s="159"/>
      <c r="R101" s="160"/>
      <c r="S101" s="7"/>
      <c r="T101" s="8"/>
      <c r="U101" s="8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s="90" customFormat="true" ht="14.25" hidden="false" customHeight="true" outlineLevel="0" collapsed="false">
      <c r="A102" s="154"/>
      <c r="B102" s="146"/>
      <c r="C102" s="155" t="n">
        <v>7</v>
      </c>
      <c r="D102" s="166" t="n">
        <v>1920</v>
      </c>
      <c r="E102" s="157" t="s">
        <v>181</v>
      </c>
      <c r="F102" s="158" t="n">
        <v>2</v>
      </c>
      <c r="G102" s="159" t="n">
        <f aca="false">F102*15</f>
        <v>30</v>
      </c>
      <c r="H102" s="159"/>
      <c r="I102" s="159" t="n">
        <f aca="false">G102+H102</f>
        <v>30</v>
      </c>
      <c r="J102" s="160" t="s">
        <v>49</v>
      </c>
      <c r="K102" s="155"/>
      <c r="L102" s="159" t="n">
        <v>1931</v>
      </c>
      <c r="M102" s="193" t="s">
        <v>182</v>
      </c>
      <c r="N102" s="159" t="n">
        <v>2</v>
      </c>
      <c r="O102" s="159"/>
      <c r="P102" s="159"/>
      <c r="Q102" s="159" t="n">
        <v>30</v>
      </c>
      <c r="R102" s="160" t="s">
        <v>49</v>
      </c>
      <c r="S102" s="7"/>
      <c r="T102" s="8"/>
      <c r="U102" s="8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s="90" customFormat="true" ht="14.25" hidden="false" customHeight="true" outlineLevel="0" collapsed="false">
      <c r="A103" s="154"/>
      <c r="B103" s="146"/>
      <c r="C103" s="167" t="n">
        <v>8</v>
      </c>
      <c r="D103" s="250" t="n">
        <v>2304</v>
      </c>
      <c r="E103" s="251" t="s">
        <v>127</v>
      </c>
      <c r="F103" s="252" t="n">
        <v>2</v>
      </c>
      <c r="G103" s="171" t="n">
        <f aca="false">F103*15</f>
        <v>30</v>
      </c>
      <c r="H103" s="171"/>
      <c r="I103" s="171" t="n">
        <f aca="false">G103+H103</f>
        <v>30</v>
      </c>
      <c r="J103" s="172" t="s">
        <v>49</v>
      </c>
      <c r="K103" s="167"/>
      <c r="L103" s="171"/>
      <c r="M103" s="173"/>
      <c r="N103" s="171"/>
      <c r="O103" s="171"/>
      <c r="P103" s="171"/>
      <c r="Q103" s="171"/>
      <c r="R103" s="172"/>
      <c r="S103" s="7"/>
      <c r="T103" s="8"/>
      <c r="U103" s="8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customFormat="false" ht="14.25" hidden="false" customHeight="true" outlineLevel="0" collapsed="false">
      <c r="A104" s="174"/>
      <c r="B104" s="175"/>
      <c r="C104" s="176"/>
      <c r="D104" s="177"/>
      <c r="E104" s="178" t="s">
        <v>38</v>
      </c>
      <c r="F104" s="179" t="n">
        <f aca="false">SUM(F96:F103)</f>
        <v>18</v>
      </c>
      <c r="G104" s="179"/>
      <c r="H104" s="179"/>
      <c r="I104" s="179" t="n">
        <f aca="false">SUM(I96:I103)</f>
        <v>270</v>
      </c>
      <c r="J104" s="180"/>
      <c r="K104" s="181"/>
      <c r="L104" s="177"/>
      <c r="M104" s="178" t="s">
        <v>39</v>
      </c>
      <c r="N104" s="176" t="n">
        <v>10</v>
      </c>
      <c r="O104" s="176"/>
      <c r="P104" s="176"/>
      <c r="Q104" s="176"/>
      <c r="R104" s="180"/>
    </row>
    <row r="105" s="90" customFormat="true" ht="14.25" hidden="false" customHeight="true" outlineLevel="0" collapsed="false">
      <c r="A105" s="154"/>
      <c r="B105" s="146" t="n">
        <v>2</v>
      </c>
      <c r="C105" s="147" t="n">
        <v>1</v>
      </c>
      <c r="D105" s="151" t="n">
        <v>2311</v>
      </c>
      <c r="E105" s="183" t="s">
        <v>40</v>
      </c>
      <c r="F105" s="151" t="n">
        <v>2</v>
      </c>
      <c r="G105" s="151" t="n">
        <f aca="false">F105*15</f>
        <v>30</v>
      </c>
      <c r="H105" s="151"/>
      <c r="I105" s="151" t="n">
        <f aca="false">G105</f>
        <v>30</v>
      </c>
      <c r="J105" s="152" t="s">
        <v>41</v>
      </c>
      <c r="K105" s="184" t="n">
        <v>1</v>
      </c>
      <c r="L105" s="151" t="n">
        <v>2303</v>
      </c>
      <c r="M105" s="183" t="s">
        <v>143</v>
      </c>
      <c r="N105" s="151" t="n">
        <v>2</v>
      </c>
      <c r="O105" s="151" t="n">
        <f aca="false">N105*15</f>
        <v>30</v>
      </c>
      <c r="P105" s="151"/>
      <c r="Q105" s="151" t="n">
        <f aca="false">O105</f>
        <v>30</v>
      </c>
      <c r="R105" s="152" t="s">
        <v>41</v>
      </c>
      <c r="S105" s="7"/>
      <c r="T105" s="8"/>
      <c r="U105" s="8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s="90" customFormat="true" ht="14.25" hidden="false" customHeight="true" outlineLevel="0" collapsed="false">
      <c r="A106" s="154"/>
      <c r="B106" s="146"/>
      <c r="C106" s="155" t="n">
        <v>2</v>
      </c>
      <c r="D106" s="159" t="n">
        <v>1903</v>
      </c>
      <c r="E106" s="193" t="s">
        <v>183</v>
      </c>
      <c r="F106" s="159" t="n">
        <v>2</v>
      </c>
      <c r="G106" s="159" t="n">
        <f aca="false">F106*15</f>
        <v>30</v>
      </c>
      <c r="H106" s="159"/>
      <c r="I106" s="159" t="n">
        <f aca="false">G106</f>
        <v>30</v>
      </c>
      <c r="J106" s="160" t="s">
        <v>49</v>
      </c>
      <c r="K106" s="192" t="n">
        <v>2</v>
      </c>
      <c r="L106" s="171" t="n">
        <v>1923</v>
      </c>
      <c r="M106" s="173" t="s">
        <v>184</v>
      </c>
      <c r="N106" s="171" t="n">
        <v>2</v>
      </c>
      <c r="O106" s="171" t="n">
        <f aca="false">N106*15</f>
        <v>30</v>
      </c>
      <c r="P106" s="171"/>
      <c r="Q106" s="171" t="n">
        <f aca="false">O106</f>
        <v>30</v>
      </c>
      <c r="R106" s="172" t="s">
        <v>49</v>
      </c>
      <c r="S106" s="7"/>
      <c r="T106" s="8"/>
      <c r="U106" s="8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s="90" customFormat="true" ht="14.25" hidden="false" customHeight="true" outlineLevel="0" collapsed="false">
      <c r="A107" s="154"/>
      <c r="B107" s="146"/>
      <c r="C107" s="155" t="n">
        <v>3</v>
      </c>
      <c r="D107" s="159" t="n">
        <v>1419</v>
      </c>
      <c r="E107" s="193" t="s">
        <v>142</v>
      </c>
      <c r="F107" s="159" t="n">
        <v>2</v>
      </c>
      <c r="G107" s="159" t="n">
        <f aca="false">F107*15</f>
        <v>30</v>
      </c>
      <c r="H107" s="159"/>
      <c r="I107" s="159" t="n">
        <f aca="false">G107</f>
        <v>30</v>
      </c>
      <c r="J107" s="160" t="s">
        <v>110</v>
      </c>
      <c r="K107" s="192" t="n">
        <v>3</v>
      </c>
      <c r="L107" s="159" t="n">
        <v>1909</v>
      </c>
      <c r="M107" s="193" t="s">
        <v>185</v>
      </c>
      <c r="N107" s="159" t="n">
        <v>2</v>
      </c>
      <c r="O107" s="159" t="n">
        <f aca="false">N107*15</f>
        <v>30</v>
      </c>
      <c r="P107" s="159"/>
      <c r="Q107" s="159" t="n">
        <f aca="false">O107</f>
        <v>30</v>
      </c>
      <c r="R107" s="160" t="s">
        <v>49</v>
      </c>
      <c r="S107" s="7"/>
      <c r="T107" s="8"/>
      <c r="U107" s="8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s="90" customFormat="true" ht="14.25" hidden="false" customHeight="true" outlineLevel="0" collapsed="false">
      <c r="A108" s="154"/>
      <c r="B108" s="146"/>
      <c r="C108" s="155" t="n">
        <v>4</v>
      </c>
      <c r="D108" s="159" t="n">
        <v>1918</v>
      </c>
      <c r="E108" s="193" t="s">
        <v>186</v>
      </c>
      <c r="F108" s="159" t="n">
        <v>2</v>
      </c>
      <c r="G108" s="159" t="n">
        <f aca="false">F108*15</f>
        <v>30</v>
      </c>
      <c r="H108" s="159"/>
      <c r="I108" s="159" t="n">
        <f aca="false">G108</f>
        <v>30</v>
      </c>
      <c r="J108" s="160" t="s">
        <v>49</v>
      </c>
      <c r="K108" s="192" t="n">
        <v>4</v>
      </c>
      <c r="L108" s="159" t="n">
        <v>1926</v>
      </c>
      <c r="M108" s="193" t="s">
        <v>187</v>
      </c>
      <c r="N108" s="159" t="n">
        <v>2</v>
      </c>
      <c r="O108" s="159" t="n">
        <f aca="false">N108*15</f>
        <v>30</v>
      </c>
      <c r="P108" s="159"/>
      <c r="Q108" s="159" t="n">
        <f aca="false">O108</f>
        <v>30</v>
      </c>
      <c r="R108" s="160" t="s">
        <v>49</v>
      </c>
      <c r="S108" s="7"/>
      <c r="T108" s="8"/>
      <c r="U108" s="8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s="90" customFormat="true" ht="14.25" hidden="false" customHeight="true" outlineLevel="0" collapsed="false">
      <c r="A109" s="253"/>
      <c r="B109" s="146"/>
      <c r="C109" s="155" t="n">
        <v>5</v>
      </c>
      <c r="D109" s="159" t="n">
        <v>1927</v>
      </c>
      <c r="E109" s="193" t="s">
        <v>188</v>
      </c>
      <c r="F109" s="159" t="n">
        <v>2</v>
      </c>
      <c r="G109" s="159" t="n">
        <f aca="false">F109*15</f>
        <v>30</v>
      </c>
      <c r="H109" s="159"/>
      <c r="I109" s="159" t="n">
        <f aca="false">G109</f>
        <v>30</v>
      </c>
      <c r="J109" s="160" t="s">
        <v>49</v>
      </c>
      <c r="K109" s="192" t="n">
        <v>5</v>
      </c>
      <c r="L109" s="159" t="n">
        <v>1202</v>
      </c>
      <c r="M109" s="193" t="s">
        <v>189</v>
      </c>
      <c r="N109" s="159" t="n">
        <v>2</v>
      </c>
      <c r="O109" s="159" t="n">
        <f aca="false">N109*15</f>
        <v>30</v>
      </c>
      <c r="P109" s="159"/>
      <c r="Q109" s="159" t="n">
        <f aca="false">O109</f>
        <v>30</v>
      </c>
      <c r="R109" s="160" t="s">
        <v>84</v>
      </c>
      <c r="S109" s="7"/>
      <c r="T109" s="8"/>
      <c r="U109" s="8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s="90" customFormat="true" ht="14.25" hidden="false" customHeight="true" outlineLevel="0" collapsed="false">
      <c r="A110" s="154" t="s">
        <v>190</v>
      </c>
      <c r="B110" s="146"/>
      <c r="C110" s="155" t="n">
        <v>6</v>
      </c>
      <c r="D110" s="159" t="n">
        <v>1916</v>
      </c>
      <c r="E110" s="193" t="s">
        <v>191</v>
      </c>
      <c r="F110" s="159" t="n">
        <v>2</v>
      </c>
      <c r="G110" s="159" t="n">
        <f aca="false">F110*15</f>
        <v>30</v>
      </c>
      <c r="H110" s="159"/>
      <c r="I110" s="159" t="n">
        <f aca="false">G110</f>
        <v>30</v>
      </c>
      <c r="J110" s="160" t="s">
        <v>49</v>
      </c>
      <c r="K110" s="192" t="n">
        <v>6</v>
      </c>
      <c r="L110" s="159" t="n">
        <v>1924</v>
      </c>
      <c r="M110" s="193" t="s">
        <v>192</v>
      </c>
      <c r="N110" s="159" t="n">
        <v>2</v>
      </c>
      <c r="O110" s="159" t="n">
        <f aca="false">N110*15</f>
        <v>30</v>
      </c>
      <c r="P110" s="159"/>
      <c r="Q110" s="159" t="n">
        <f aca="false">O110</f>
        <v>30</v>
      </c>
      <c r="R110" s="160" t="s">
        <v>49</v>
      </c>
      <c r="S110" s="7"/>
      <c r="T110" s="8"/>
      <c r="U110" s="8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s="90" customFormat="true" ht="14.25" hidden="false" customHeight="true" outlineLevel="0" collapsed="false">
      <c r="A111" s="154" t="s">
        <v>52</v>
      </c>
      <c r="B111" s="146"/>
      <c r="C111" s="155" t="n">
        <v>7</v>
      </c>
      <c r="D111" s="159" t="n">
        <v>1925</v>
      </c>
      <c r="E111" s="193" t="s">
        <v>193</v>
      </c>
      <c r="F111" s="159" t="n">
        <v>2</v>
      </c>
      <c r="G111" s="159" t="n">
        <f aca="false">F111*15</f>
        <v>30</v>
      </c>
      <c r="H111" s="159"/>
      <c r="I111" s="159" t="n">
        <f aca="false">G111</f>
        <v>30</v>
      </c>
      <c r="J111" s="160" t="s">
        <v>49</v>
      </c>
      <c r="K111" s="192" t="n">
        <v>7</v>
      </c>
      <c r="L111" s="159" t="n">
        <v>1921</v>
      </c>
      <c r="M111" s="193" t="s">
        <v>194</v>
      </c>
      <c r="N111" s="159" t="n">
        <v>2</v>
      </c>
      <c r="O111" s="159" t="n">
        <f aca="false">N111*15</f>
        <v>30</v>
      </c>
      <c r="P111" s="159"/>
      <c r="Q111" s="159" t="n">
        <f aca="false">O111</f>
        <v>30</v>
      </c>
      <c r="R111" s="160" t="s">
        <v>49</v>
      </c>
      <c r="S111" s="7"/>
      <c r="T111" s="8"/>
      <c r="U111" s="8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s="90" customFormat="true" ht="14.25" hidden="false" customHeight="true" outlineLevel="0" collapsed="false">
      <c r="A112" s="154" t="s">
        <v>55</v>
      </c>
      <c r="B112" s="146"/>
      <c r="C112" s="155" t="n">
        <v>8</v>
      </c>
      <c r="D112" s="159" t="n">
        <v>1914</v>
      </c>
      <c r="E112" s="193" t="s">
        <v>195</v>
      </c>
      <c r="F112" s="159" t="n">
        <v>2</v>
      </c>
      <c r="G112" s="159" t="n">
        <f aca="false">F112*15</f>
        <v>30</v>
      </c>
      <c r="H112" s="159"/>
      <c r="I112" s="159" t="n">
        <f aca="false">G112</f>
        <v>30</v>
      </c>
      <c r="J112" s="160" t="s">
        <v>49</v>
      </c>
      <c r="K112" s="192" t="n">
        <v>8</v>
      </c>
      <c r="L112" s="166" t="n">
        <v>1915</v>
      </c>
      <c r="M112" s="157" t="s">
        <v>196</v>
      </c>
      <c r="N112" s="159" t="n">
        <v>2</v>
      </c>
      <c r="O112" s="159" t="n">
        <f aca="false">N112*15</f>
        <v>30</v>
      </c>
      <c r="P112" s="159"/>
      <c r="Q112" s="159" t="n">
        <f aca="false">O112</f>
        <v>30</v>
      </c>
      <c r="R112" s="160" t="s">
        <v>49</v>
      </c>
      <c r="S112" s="7"/>
      <c r="T112" s="8"/>
      <c r="U112" s="8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s="90" customFormat="true" ht="14.25" hidden="false" customHeight="true" outlineLevel="0" collapsed="false">
      <c r="A113" s="154"/>
      <c r="B113" s="146"/>
      <c r="C113" s="155" t="n">
        <v>9</v>
      </c>
      <c r="D113" s="189" t="n">
        <v>1231</v>
      </c>
      <c r="E113" s="190" t="s">
        <v>197</v>
      </c>
      <c r="F113" s="189" t="n">
        <v>2</v>
      </c>
      <c r="G113" s="189" t="n">
        <f aca="false">F113*15</f>
        <v>30</v>
      </c>
      <c r="H113" s="189"/>
      <c r="I113" s="189" t="n">
        <f aca="false">G113</f>
        <v>30</v>
      </c>
      <c r="J113" s="191" t="s">
        <v>84</v>
      </c>
      <c r="K113" s="192" t="n">
        <v>9</v>
      </c>
      <c r="L113" s="159" t="n">
        <v>1908</v>
      </c>
      <c r="M113" s="193" t="s">
        <v>198</v>
      </c>
      <c r="N113" s="159" t="n">
        <v>2</v>
      </c>
      <c r="O113" s="159" t="n">
        <f aca="false">N113*15</f>
        <v>30</v>
      </c>
      <c r="P113" s="159"/>
      <c r="Q113" s="159" t="n">
        <f aca="false">O113</f>
        <v>30</v>
      </c>
      <c r="R113" s="160" t="s">
        <v>49</v>
      </c>
      <c r="S113" s="7"/>
      <c r="T113" s="8"/>
      <c r="U113" s="8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</row>
    <row r="114" s="90" customFormat="true" ht="14.25" hidden="false" customHeight="true" outlineLevel="0" collapsed="false">
      <c r="A114" s="154"/>
      <c r="B114" s="146"/>
      <c r="C114" s="167"/>
      <c r="D114" s="254"/>
      <c r="E114" s="254"/>
      <c r="F114" s="254"/>
      <c r="G114" s="254"/>
      <c r="H114" s="254"/>
      <c r="I114" s="254"/>
      <c r="J114" s="255"/>
      <c r="K114" s="242" t="n">
        <v>10</v>
      </c>
      <c r="L114" s="171" t="n">
        <v>2402</v>
      </c>
      <c r="M114" s="173" t="s">
        <v>50</v>
      </c>
      <c r="N114" s="171" t="n">
        <v>2</v>
      </c>
      <c r="O114" s="171" t="n">
        <f aca="false">N114*15</f>
        <v>30</v>
      </c>
      <c r="P114" s="171"/>
      <c r="Q114" s="171" t="n">
        <f aca="false">O114</f>
        <v>30</v>
      </c>
      <c r="R114" s="172" t="s">
        <v>51</v>
      </c>
      <c r="S114" s="7"/>
      <c r="T114" s="8"/>
      <c r="U114" s="8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customFormat="false" ht="14.25" hidden="false" customHeight="true" outlineLevel="0" collapsed="false">
      <c r="A115" s="174"/>
      <c r="B115" s="175"/>
      <c r="C115" s="176"/>
      <c r="D115" s="177"/>
      <c r="E115" s="178" t="s">
        <v>65</v>
      </c>
      <c r="F115" s="179" t="n">
        <f aca="false">SUM(F105:F113)</f>
        <v>18</v>
      </c>
      <c r="G115" s="179"/>
      <c r="H115" s="179"/>
      <c r="I115" s="179" t="n">
        <f aca="false">SUM(I105:I113)</f>
        <v>270</v>
      </c>
      <c r="J115" s="180"/>
      <c r="K115" s="256"/>
      <c r="L115" s="177"/>
      <c r="M115" s="178" t="s">
        <v>66</v>
      </c>
      <c r="N115" s="176" t="n">
        <f aca="false">SUM(N105:N113)</f>
        <v>18</v>
      </c>
      <c r="O115" s="176"/>
      <c r="P115" s="176"/>
      <c r="Q115" s="176" t="n">
        <f aca="false">SUM(Q105:Q114)</f>
        <v>300</v>
      </c>
      <c r="R115" s="180"/>
    </row>
    <row r="116" s="90" customFormat="true" ht="14.25" hidden="false" customHeight="true" outlineLevel="0" collapsed="false">
      <c r="A116" s="154"/>
      <c r="B116" s="182" t="n">
        <v>2</v>
      </c>
      <c r="C116" s="147" t="n">
        <v>1</v>
      </c>
      <c r="D116" s="151"/>
      <c r="E116" s="183" t="s">
        <v>67</v>
      </c>
      <c r="F116" s="151" t="n">
        <v>1</v>
      </c>
      <c r="G116" s="151"/>
      <c r="H116" s="151" t="n">
        <v>30</v>
      </c>
      <c r="I116" s="151" t="n">
        <f aca="false">G116+H116</f>
        <v>30</v>
      </c>
      <c r="J116" s="152" t="s">
        <v>68</v>
      </c>
      <c r="K116" s="147" t="n">
        <v>1</v>
      </c>
      <c r="L116" s="151"/>
      <c r="M116" s="183" t="s">
        <v>69</v>
      </c>
      <c r="N116" s="151" t="n">
        <v>1</v>
      </c>
      <c r="O116" s="151"/>
      <c r="P116" s="151" t="n">
        <v>30</v>
      </c>
      <c r="Q116" s="151" t="n">
        <f aca="false">O116+P116</f>
        <v>30</v>
      </c>
      <c r="R116" s="152" t="s">
        <v>68</v>
      </c>
      <c r="S116" s="7"/>
      <c r="T116" s="8"/>
      <c r="U116" s="8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s="90" customFormat="true" ht="14.25" hidden="false" customHeight="true" outlineLevel="0" collapsed="false">
      <c r="A117" s="154"/>
      <c r="B117" s="182"/>
      <c r="C117" s="155" t="n">
        <v>2</v>
      </c>
      <c r="D117" s="159" t="n">
        <v>1807</v>
      </c>
      <c r="E117" s="193" t="s">
        <v>70</v>
      </c>
      <c r="F117" s="159" t="n">
        <v>2</v>
      </c>
      <c r="G117" s="159" t="n">
        <f aca="false">F117*15</f>
        <v>30</v>
      </c>
      <c r="H117" s="159"/>
      <c r="I117" s="159" t="n">
        <f aca="false">G117+H117</f>
        <v>30</v>
      </c>
      <c r="J117" s="160" t="s">
        <v>71</v>
      </c>
      <c r="K117" s="155" t="n">
        <v>2</v>
      </c>
      <c r="L117" s="159" t="n">
        <v>1802</v>
      </c>
      <c r="M117" s="193" t="s">
        <v>72</v>
      </c>
      <c r="N117" s="159" t="n">
        <v>3</v>
      </c>
      <c r="O117" s="159" t="n">
        <f aca="false">N117*15</f>
        <v>45</v>
      </c>
      <c r="P117" s="159"/>
      <c r="Q117" s="159" t="n">
        <f aca="false">O117+P117</f>
        <v>45</v>
      </c>
      <c r="R117" s="160" t="s">
        <v>71</v>
      </c>
      <c r="S117" s="7"/>
      <c r="T117" s="8"/>
      <c r="U117" s="8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s="90" customFormat="true" ht="14.25" hidden="false" customHeight="true" outlineLevel="0" collapsed="false">
      <c r="A118" s="154"/>
      <c r="B118" s="182"/>
      <c r="C118" s="155" t="n">
        <v>3</v>
      </c>
      <c r="D118" s="159" t="n">
        <v>2309</v>
      </c>
      <c r="E118" s="193" t="s">
        <v>73</v>
      </c>
      <c r="F118" s="159" t="n">
        <v>2</v>
      </c>
      <c r="G118" s="159" t="n">
        <f aca="false">F118*15</f>
        <v>30</v>
      </c>
      <c r="H118" s="159"/>
      <c r="I118" s="159" t="n">
        <f aca="false">G118+H118</f>
        <v>30</v>
      </c>
      <c r="J118" s="160" t="s">
        <v>41</v>
      </c>
      <c r="K118" s="155" t="n">
        <v>3</v>
      </c>
      <c r="L118" s="159" t="n">
        <v>2310</v>
      </c>
      <c r="M118" s="193" t="s">
        <v>74</v>
      </c>
      <c r="N118" s="159" t="n">
        <v>2</v>
      </c>
      <c r="O118" s="159" t="n">
        <f aca="false">N118*15</f>
        <v>30</v>
      </c>
      <c r="P118" s="159"/>
      <c r="Q118" s="159" t="n">
        <f aca="false">O118+P118</f>
        <v>30</v>
      </c>
      <c r="R118" s="160" t="s">
        <v>41</v>
      </c>
      <c r="S118" s="7"/>
      <c r="T118" s="8"/>
      <c r="U118" s="8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s="90" customFormat="true" ht="14.25" hidden="false" customHeight="true" outlineLevel="0" collapsed="false">
      <c r="A119" s="154" t="s">
        <v>199</v>
      </c>
      <c r="B119" s="182"/>
      <c r="C119" s="155" t="n">
        <v>4</v>
      </c>
      <c r="D119" s="257" t="n">
        <v>1110</v>
      </c>
      <c r="E119" s="258" t="s">
        <v>200</v>
      </c>
      <c r="F119" s="257" t="n">
        <v>2</v>
      </c>
      <c r="G119" s="257" t="n">
        <f aca="false">F119*15</f>
        <v>30</v>
      </c>
      <c r="H119" s="257"/>
      <c r="I119" s="257" t="n">
        <f aca="false">G119+H119</f>
        <v>30</v>
      </c>
      <c r="J119" s="259" t="s">
        <v>153</v>
      </c>
      <c r="K119" s="155" t="n">
        <v>4</v>
      </c>
      <c r="L119" s="159" t="n">
        <v>1201</v>
      </c>
      <c r="M119" s="193" t="s">
        <v>201</v>
      </c>
      <c r="N119" s="159" t="n">
        <v>2</v>
      </c>
      <c r="O119" s="159" t="n">
        <f aca="false">N119*15</f>
        <v>30</v>
      </c>
      <c r="P119" s="159"/>
      <c r="Q119" s="159" t="n">
        <f aca="false">O119+P119</f>
        <v>30</v>
      </c>
      <c r="R119" s="160" t="s">
        <v>84</v>
      </c>
      <c r="S119" s="7"/>
      <c r="T119" s="8"/>
      <c r="U119" s="8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</row>
    <row r="120" s="90" customFormat="true" ht="14.25" hidden="false" customHeight="true" outlineLevel="0" collapsed="false">
      <c r="A120" s="154" t="s">
        <v>52</v>
      </c>
      <c r="B120" s="182"/>
      <c r="C120" s="155" t="n">
        <v>5</v>
      </c>
      <c r="D120" s="159" t="n">
        <v>2201</v>
      </c>
      <c r="E120" s="193" t="s">
        <v>202</v>
      </c>
      <c r="F120" s="159" t="n">
        <v>3</v>
      </c>
      <c r="G120" s="159" t="n">
        <f aca="false">F120*15</f>
        <v>45</v>
      </c>
      <c r="H120" s="159"/>
      <c r="I120" s="159" t="n">
        <f aca="false">G120+H120</f>
        <v>45</v>
      </c>
      <c r="J120" s="160" t="s">
        <v>203</v>
      </c>
      <c r="K120" s="155" t="n">
        <v>5</v>
      </c>
      <c r="L120" s="159" t="n">
        <v>1108</v>
      </c>
      <c r="M120" s="193" t="s">
        <v>169</v>
      </c>
      <c r="N120" s="159" t="n">
        <v>2</v>
      </c>
      <c r="O120" s="159" t="n">
        <f aca="false">N120*15</f>
        <v>30</v>
      </c>
      <c r="P120" s="159"/>
      <c r="Q120" s="159" t="n">
        <f aca="false">O120+P120</f>
        <v>30</v>
      </c>
      <c r="R120" s="160" t="s">
        <v>153</v>
      </c>
      <c r="S120" s="7"/>
      <c r="T120" s="8"/>
      <c r="U120" s="8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</row>
    <row r="121" s="90" customFormat="true" ht="14.25" hidden="false" customHeight="true" outlineLevel="0" collapsed="false">
      <c r="A121" s="154" t="s">
        <v>80</v>
      </c>
      <c r="B121" s="182"/>
      <c r="C121" s="155" t="n">
        <v>6</v>
      </c>
      <c r="D121" s="159" t="n">
        <v>2102</v>
      </c>
      <c r="E121" s="193" t="s">
        <v>204</v>
      </c>
      <c r="F121" s="159" t="n">
        <v>2</v>
      </c>
      <c r="G121" s="159" t="n">
        <f aca="false">F121*15</f>
        <v>30</v>
      </c>
      <c r="H121" s="159"/>
      <c r="I121" s="159" t="n">
        <f aca="false">G121+H121</f>
        <v>30</v>
      </c>
      <c r="J121" s="160" t="s">
        <v>100</v>
      </c>
      <c r="K121" s="155" t="n">
        <v>6</v>
      </c>
      <c r="L121" s="159" t="n">
        <v>2108</v>
      </c>
      <c r="M121" s="193" t="s">
        <v>205</v>
      </c>
      <c r="N121" s="159" t="n">
        <v>2</v>
      </c>
      <c r="O121" s="159" t="n">
        <f aca="false">N121*15</f>
        <v>30</v>
      </c>
      <c r="P121" s="159"/>
      <c r="Q121" s="159" t="n">
        <f aca="false">O121+P121</f>
        <v>30</v>
      </c>
      <c r="R121" s="160" t="s">
        <v>100</v>
      </c>
      <c r="S121" s="7"/>
      <c r="T121" s="8"/>
      <c r="U121" s="8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s="90" customFormat="true" ht="14.25" hidden="false" customHeight="true" outlineLevel="0" collapsed="false">
      <c r="A122" s="154"/>
      <c r="B122" s="182"/>
      <c r="C122" s="155" t="n">
        <v>7</v>
      </c>
      <c r="D122" s="159" t="n">
        <v>2109</v>
      </c>
      <c r="E122" s="193" t="s">
        <v>206</v>
      </c>
      <c r="F122" s="159" t="n">
        <v>2</v>
      </c>
      <c r="G122" s="159" t="n">
        <f aca="false">F122*15</f>
        <v>30</v>
      </c>
      <c r="H122" s="159"/>
      <c r="I122" s="159" t="n">
        <f aca="false">G122+H122</f>
        <v>30</v>
      </c>
      <c r="J122" s="160" t="s">
        <v>100</v>
      </c>
      <c r="K122" s="155" t="n">
        <v>7</v>
      </c>
      <c r="L122" s="159" t="n">
        <v>1907</v>
      </c>
      <c r="M122" s="193" t="s">
        <v>207</v>
      </c>
      <c r="N122" s="159" t="n">
        <v>3</v>
      </c>
      <c r="O122" s="159" t="n">
        <f aca="false">N122*15</f>
        <v>45</v>
      </c>
      <c r="P122" s="159"/>
      <c r="Q122" s="159" t="n">
        <f aca="false">O122+P122</f>
        <v>45</v>
      </c>
      <c r="R122" s="160" t="s">
        <v>49</v>
      </c>
      <c r="S122" s="7"/>
      <c r="T122" s="8"/>
      <c r="U122" s="8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</row>
    <row r="123" s="90" customFormat="true" ht="14.25" hidden="false" customHeight="true" outlineLevel="0" collapsed="false">
      <c r="A123" s="154"/>
      <c r="B123" s="182"/>
      <c r="C123" s="155" t="n">
        <v>8</v>
      </c>
      <c r="D123" s="159" t="n">
        <v>1222</v>
      </c>
      <c r="E123" s="193" t="s">
        <v>160</v>
      </c>
      <c r="F123" s="159" t="n">
        <v>2</v>
      </c>
      <c r="G123" s="159" t="n">
        <f aca="false">F123*15</f>
        <v>30</v>
      </c>
      <c r="H123" s="159"/>
      <c r="I123" s="159" t="n">
        <f aca="false">G123+H123</f>
        <v>30</v>
      </c>
      <c r="J123" s="160" t="s">
        <v>84</v>
      </c>
      <c r="K123" s="155" t="n">
        <v>8</v>
      </c>
      <c r="L123" s="159" t="n">
        <v>1224</v>
      </c>
      <c r="M123" s="193" t="s">
        <v>208</v>
      </c>
      <c r="N123" s="159" t="n">
        <v>2</v>
      </c>
      <c r="O123" s="159" t="n">
        <f aca="false">N123*15</f>
        <v>30</v>
      </c>
      <c r="P123" s="159"/>
      <c r="Q123" s="159" t="n">
        <f aca="false">O123+P123</f>
        <v>30</v>
      </c>
      <c r="R123" s="160" t="s">
        <v>84</v>
      </c>
      <c r="S123" s="7"/>
      <c r="T123" s="8"/>
      <c r="U123" s="8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s="90" customFormat="true" ht="14.25" hidden="false" customHeight="true" outlineLevel="0" collapsed="false">
      <c r="A124" s="154"/>
      <c r="B124" s="182"/>
      <c r="C124" s="167" t="n">
        <v>9</v>
      </c>
      <c r="D124" s="171" t="n">
        <v>1906</v>
      </c>
      <c r="E124" s="173" t="s">
        <v>209</v>
      </c>
      <c r="F124" s="171" t="n">
        <v>3</v>
      </c>
      <c r="G124" s="171" t="n">
        <f aca="false">F124*15</f>
        <v>45</v>
      </c>
      <c r="H124" s="171"/>
      <c r="I124" s="171" t="n">
        <f aca="false">G124+H124</f>
        <v>45</v>
      </c>
      <c r="J124" s="172" t="s">
        <v>49</v>
      </c>
      <c r="K124" s="167" t="n">
        <v>9</v>
      </c>
      <c r="L124" s="171" t="n">
        <v>1901</v>
      </c>
      <c r="M124" s="173" t="s">
        <v>210</v>
      </c>
      <c r="N124" s="171" t="n">
        <v>2</v>
      </c>
      <c r="O124" s="171" t="n">
        <f aca="false">N124*15</f>
        <v>30</v>
      </c>
      <c r="P124" s="171"/>
      <c r="Q124" s="171" t="n">
        <f aca="false">O124+P124</f>
        <v>30</v>
      </c>
      <c r="R124" s="172" t="s">
        <v>49</v>
      </c>
      <c r="S124" s="7"/>
      <c r="T124" s="8"/>
      <c r="U124" s="8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customFormat="false" ht="14.25" hidden="false" customHeight="true" outlineLevel="0" collapsed="false">
      <c r="A125" s="174"/>
      <c r="B125" s="175"/>
      <c r="C125" s="176"/>
      <c r="D125" s="176"/>
      <c r="E125" s="178" t="s">
        <v>90</v>
      </c>
      <c r="F125" s="176" t="n">
        <f aca="false">SUM(F116:F124)</f>
        <v>19</v>
      </c>
      <c r="G125" s="176"/>
      <c r="H125" s="176"/>
      <c r="I125" s="176" t="n">
        <f aca="false">SUM(I116:I124)</f>
        <v>300</v>
      </c>
      <c r="J125" s="180"/>
      <c r="K125" s="256"/>
      <c r="L125" s="176"/>
      <c r="M125" s="178" t="s">
        <v>91</v>
      </c>
      <c r="N125" s="176" t="n">
        <f aca="false">SUM(N116:N124)</f>
        <v>19</v>
      </c>
      <c r="O125" s="176"/>
      <c r="P125" s="176"/>
      <c r="Q125" s="176" t="n">
        <f aca="false">SUM(Q116:Q124)</f>
        <v>300</v>
      </c>
      <c r="R125" s="180"/>
    </row>
    <row r="126" s="90" customFormat="true" ht="14.25" hidden="false" customHeight="true" outlineLevel="0" collapsed="false">
      <c r="A126" s="145"/>
      <c r="B126" s="146" t="n">
        <v>3</v>
      </c>
      <c r="C126" s="147" t="n">
        <v>1</v>
      </c>
      <c r="D126" s="47"/>
      <c r="E126" s="83" t="s">
        <v>92</v>
      </c>
      <c r="F126" s="47" t="s">
        <v>93</v>
      </c>
      <c r="G126" s="47"/>
      <c r="H126" s="47"/>
      <c r="I126" s="47"/>
      <c r="J126" s="48" t="s">
        <v>94</v>
      </c>
      <c r="K126" s="147" t="n">
        <v>1</v>
      </c>
      <c r="L126" s="151" t="n">
        <v>1806</v>
      </c>
      <c r="M126" s="183" t="s">
        <v>95</v>
      </c>
      <c r="N126" s="151" t="n">
        <v>3</v>
      </c>
      <c r="O126" s="151" t="n">
        <f aca="false">N126*15</f>
        <v>45</v>
      </c>
      <c r="P126" s="151"/>
      <c r="Q126" s="151" t="n">
        <f aca="false">O126+P126</f>
        <v>45</v>
      </c>
      <c r="R126" s="152" t="s">
        <v>71</v>
      </c>
      <c r="S126" s="7"/>
      <c r="T126" s="8"/>
      <c r="U126" s="8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s="90" customFormat="true" ht="14.25" hidden="false" customHeight="true" outlineLevel="0" collapsed="false">
      <c r="A127" s="154"/>
      <c r="B127" s="146"/>
      <c r="C127" s="155" t="n">
        <v>2</v>
      </c>
      <c r="D127" s="11"/>
      <c r="E127" s="101" t="s">
        <v>96</v>
      </c>
      <c r="F127" s="102" t="n">
        <v>1</v>
      </c>
      <c r="G127" s="102"/>
      <c r="H127" s="102" t="n">
        <v>30</v>
      </c>
      <c r="I127" s="102" t="n">
        <f aca="false">G127+H127</f>
        <v>30</v>
      </c>
      <c r="J127" s="103" t="s">
        <v>97</v>
      </c>
      <c r="K127" s="155" t="n">
        <v>2</v>
      </c>
      <c r="L127" s="56" t="n">
        <v>2308</v>
      </c>
      <c r="M127" s="60" t="s">
        <v>98</v>
      </c>
      <c r="N127" s="56" t="n">
        <v>3</v>
      </c>
      <c r="O127" s="56" t="n">
        <f aca="false">N127*15</f>
        <v>45</v>
      </c>
      <c r="P127" s="56"/>
      <c r="Q127" s="56" t="n">
        <f aca="false">O127+P127</f>
        <v>45</v>
      </c>
      <c r="R127" s="57" t="s">
        <v>41</v>
      </c>
      <c r="S127" s="7"/>
      <c r="T127" s="8"/>
      <c r="U127" s="8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s="90" customFormat="true" ht="14.25" hidden="false" customHeight="true" outlineLevel="0" collapsed="false">
      <c r="A128" s="154" t="s">
        <v>211</v>
      </c>
      <c r="B128" s="146"/>
      <c r="C128" s="155" t="n">
        <v>3</v>
      </c>
      <c r="D128" s="189" t="n">
        <v>1911</v>
      </c>
      <c r="E128" s="190" t="s">
        <v>162</v>
      </c>
      <c r="F128" s="260" t="n">
        <v>2</v>
      </c>
      <c r="G128" s="189" t="n">
        <f aca="false">F128*15</f>
        <v>30</v>
      </c>
      <c r="H128" s="189"/>
      <c r="I128" s="189" t="n">
        <f aca="false">G128+H128</f>
        <v>30</v>
      </c>
      <c r="J128" s="191" t="s">
        <v>49</v>
      </c>
      <c r="K128" s="155" t="n">
        <v>3</v>
      </c>
      <c r="L128" s="159" t="n">
        <v>1905</v>
      </c>
      <c r="M128" s="193" t="s">
        <v>212</v>
      </c>
      <c r="N128" s="159" t="n">
        <v>3</v>
      </c>
      <c r="O128" s="159" t="n">
        <f aca="false">N128*15</f>
        <v>45</v>
      </c>
      <c r="P128" s="159"/>
      <c r="Q128" s="159" t="n">
        <f aca="false">O128+P128</f>
        <v>45</v>
      </c>
      <c r="R128" s="160" t="s">
        <v>49</v>
      </c>
      <c r="S128" s="7"/>
      <c r="T128" s="8"/>
      <c r="U128" s="8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s="90" customFormat="true" ht="14.25" hidden="false" customHeight="true" outlineLevel="0" collapsed="false">
      <c r="A129" s="154" t="s">
        <v>52</v>
      </c>
      <c r="B129" s="146"/>
      <c r="C129" s="155" t="n">
        <v>4</v>
      </c>
      <c r="D129" s="102" t="n">
        <v>1805</v>
      </c>
      <c r="E129" s="101" t="s">
        <v>164</v>
      </c>
      <c r="F129" s="239" t="n">
        <v>2</v>
      </c>
      <c r="G129" s="102" t="n">
        <f aca="false">F129*15</f>
        <v>30</v>
      </c>
      <c r="H129" s="102"/>
      <c r="I129" s="102" t="n">
        <f aca="false">G129+H129</f>
        <v>30</v>
      </c>
      <c r="J129" s="103" t="s">
        <v>71</v>
      </c>
      <c r="K129" s="155" t="n">
        <v>4</v>
      </c>
      <c r="L129" s="159" t="n">
        <v>1804</v>
      </c>
      <c r="M129" s="193" t="s">
        <v>150</v>
      </c>
      <c r="N129" s="159" t="n">
        <v>2</v>
      </c>
      <c r="O129" s="159" t="n">
        <f aca="false">N129*15</f>
        <v>30</v>
      </c>
      <c r="P129" s="159"/>
      <c r="Q129" s="159" t="n">
        <f aca="false">O129+P129</f>
        <v>30</v>
      </c>
      <c r="R129" s="160" t="s">
        <v>71</v>
      </c>
      <c r="S129" s="7"/>
      <c r="T129" s="8"/>
      <c r="U129" s="8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</row>
    <row r="130" s="90" customFormat="true" ht="14.25" hidden="false" customHeight="true" outlineLevel="0" collapsed="false">
      <c r="A130" s="154" t="s">
        <v>107</v>
      </c>
      <c r="B130" s="146"/>
      <c r="C130" s="155" t="n">
        <v>5</v>
      </c>
      <c r="D130" s="107" t="n">
        <v>1431</v>
      </c>
      <c r="E130" s="108" t="s">
        <v>109</v>
      </c>
      <c r="F130" s="107" t="n">
        <v>2</v>
      </c>
      <c r="G130" s="107" t="n">
        <f aca="false">F130*15</f>
        <v>30</v>
      </c>
      <c r="H130" s="107"/>
      <c r="I130" s="107" t="n">
        <f aca="false">G130+H130</f>
        <v>30</v>
      </c>
      <c r="J130" s="261" t="s">
        <v>110</v>
      </c>
      <c r="K130" s="155" t="n">
        <v>5</v>
      </c>
      <c r="L130" s="159" t="n">
        <v>1616</v>
      </c>
      <c r="M130" s="193" t="s">
        <v>170</v>
      </c>
      <c r="N130" s="238" t="n">
        <v>2</v>
      </c>
      <c r="O130" s="159" t="n">
        <f aca="false">N130*15</f>
        <v>30</v>
      </c>
      <c r="P130" s="159"/>
      <c r="Q130" s="159" t="n">
        <f aca="false">O130+P130</f>
        <v>30</v>
      </c>
      <c r="R130" s="160" t="s">
        <v>171</v>
      </c>
      <c r="S130" s="7"/>
      <c r="T130" s="8"/>
      <c r="U130" s="8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s="90" customFormat="true" ht="14.25" hidden="false" customHeight="true" outlineLevel="0" collapsed="false">
      <c r="A131" s="154"/>
      <c r="B131" s="146"/>
      <c r="C131" s="155" t="n">
        <v>6</v>
      </c>
      <c r="D131" s="102" t="n">
        <v>2401</v>
      </c>
      <c r="E131" s="101" t="s">
        <v>89</v>
      </c>
      <c r="F131" s="102" t="n">
        <v>3</v>
      </c>
      <c r="G131" s="102" t="n">
        <v>36</v>
      </c>
      <c r="H131" s="102" t="n">
        <v>9</v>
      </c>
      <c r="I131" s="102" t="n">
        <f aca="false">G131+H131</f>
        <v>45</v>
      </c>
      <c r="J131" s="103" t="s">
        <v>51</v>
      </c>
      <c r="K131" s="155" t="n">
        <v>6</v>
      </c>
      <c r="L131" s="159" t="n">
        <v>1801</v>
      </c>
      <c r="M131" s="193" t="s">
        <v>213</v>
      </c>
      <c r="N131" s="159" t="n">
        <v>2</v>
      </c>
      <c r="O131" s="159" t="n">
        <f aca="false">N131*15</f>
        <v>30</v>
      </c>
      <c r="P131" s="159"/>
      <c r="Q131" s="159" t="n">
        <f aca="false">O131+P131</f>
        <v>30</v>
      </c>
      <c r="R131" s="160" t="s">
        <v>71</v>
      </c>
      <c r="S131" s="7"/>
      <c r="T131" s="8"/>
      <c r="U131" s="8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s="90" customFormat="true" ht="14.25" hidden="false" customHeight="true" outlineLevel="0" collapsed="false">
      <c r="A132" s="154"/>
      <c r="B132" s="146"/>
      <c r="C132" s="155" t="n">
        <v>7</v>
      </c>
      <c r="D132" s="235" t="n">
        <v>1110</v>
      </c>
      <c r="E132" s="236" t="s">
        <v>161</v>
      </c>
      <c r="F132" s="235" t="n">
        <v>2</v>
      </c>
      <c r="G132" s="235" t="n">
        <f aca="false">F132*15</f>
        <v>30</v>
      </c>
      <c r="H132" s="235"/>
      <c r="I132" s="235" t="n">
        <f aca="false">G132+H132</f>
        <v>30</v>
      </c>
      <c r="J132" s="237" t="s">
        <v>153</v>
      </c>
      <c r="K132" s="155" t="n">
        <v>7</v>
      </c>
      <c r="L132" s="159" t="n">
        <v>2001</v>
      </c>
      <c r="M132" s="193" t="s">
        <v>108</v>
      </c>
      <c r="N132" s="159" t="n">
        <v>8</v>
      </c>
      <c r="O132" s="159" t="n">
        <v>120</v>
      </c>
      <c r="P132" s="159"/>
      <c r="Q132" s="159" t="n">
        <f aca="false">O132+P132</f>
        <v>120</v>
      </c>
      <c r="R132" s="160" t="s">
        <v>97</v>
      </c>
      <c r="S132" s="7"/>
      <c r="T132" s="8"/>
      <c r="U132" s="8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s="90" customFormat="true" ht="14.25" hidden="false" customHeight="true" outlineLevel="0" collapsed="false">
      <c r="A133" s="262"/>
      <c r="B133" s="146"/>
      <c r="C133" s="167" t="n">
        <v>8</v>
      </c>
      <c r="D133" s="210" t="n">
        <v>1222</v>
      </c>
      <c r="E133" s="240" t="s">
        <v>160</v>
      </c>
      <c r="F133" s="210" t="n">
        <v>2</v>
      </c>
      <c r="G133" s="210" t="n">
        <f aca="false">F133*15</f>
        <v>30</v>
      </c>
      <c r="H133" s="210"/>
      <c r="I133" s="210" t="n">
        <f aca="false">G133+H133</f>
        <v>30</v>
      </c>
      <c r="J133" s="241" t="s">
        <v>84</v>
      </c>
      <c r="K133" s="167"/>
      <c r="L133" s="254"/>
      <c r="M133" s="254"/>
      <c r="N133" s="254"/>
      <c r="O133" s="254"/>
      <c r="P133" s="254"/>
      <c r="Q133" s="254"/>
      <c r="R133" s="255"/>
      <c r="S133" s="7"/>
      <c r="T133" s="7"/>
      <c r="U133" s="8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customFormat="false" ht="14.25" hidden="false" customHeight="true" outlineLevel="0" collapsed="false">
      <c r="A134" s="174"/>
      <c r="B134" s="127"/>
      <c r="C134" s="263"/>
      <c r="D134" s="264"/>
      <c r="E134" s="265" t="s">
        <v>111</v>
      </c>
      <c r="F134" s="266" t="n">
        <f aca="false">SUM(F126:F133)</f>
        <v>14</v>
      </c>
      <c r="G134" s="266"/>
      <c r="H134" s="266"/>
      <c r="I134" s="266" t="n">
        <f aca="false">SUM(I126:I133)</f>
        <v>225</v>
      </c>
      <c r="J134" s="267"/>
      <c r="K134" s="243"/>
      <c r="L134" s="214"/>
      <c r="M134" s="215" t="s">
        <v>112</v>
      </c>
      <c r="N134" s="216" t="n">
        <f aca="false">SUM(N126:N132)</f>
        <v>23</v>
      </c>
      <c r="O134" s="216"/>
      <c r="P134" s="216"/>
      <c r="Q134" s="216" t="n">
        <f aca="false">SUM(Q126:Q132)</f>
        <v>345</v>
      </c>
      <c r="R134" s="217"/>
    </row>
    <row r="135" customFormat="false" ht="21.75" hidden="false" customHeight="true" outlineLevel="0" collapsed="false">
      <c r="A135" s="122" t="s">
        <v>214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247"/>
      <c r="Q135" s="247"/>
      <c r="R135" s="247"/>
    </row>
    <row r="136" customFormat="false" ht="13.5" hidden="false" customHeight="true" outlineLevel="0" collapsed="false">
      <c r="A136" s="127" t="s">
        <v>3</v>
      </c>
      <c r="B136" s="127" t="s">
        <v>4</v>
      </c>
      <c r="C136" s="127"/>
      <c r="D136" s="127"/>
      <c r="E136" s="127"/>
      <c r="F136" s="127"/>
      <c r="G136" s="127"/>
      <c r="H136" s="127"/>
      <c r="I136" s="127"/>
      <c r="J136" s="127"/>
      <c r="K136" s="129" t="s">
        <v>5</v>
      </c>
      <c r="L136" s="129"/>
      <c r="M136" s="129"/>
      <c r="N136" s="129"/>
      <c r="O136" s="129"/>
      <c r="P136" s="129"/>
      <c r="Q136" s="129"/>
      <c r="R136" s="129"/>
    </row>
    <row r="137" customFormat="false" ht="13.5" hidden="false" customHeight="true" outlineLevel="0" collapsed="false">
      <c r="A137" s="127"/>
      <c r="B137" s="130" t="s">
        <v>6</v>
      </c>
      <c r="C137" s="131" t="s">
        <v>7</v>
      </c>
      <c r="D137" s="131" t="s">
        <v>8</v>
      </c>
      <c r="E137" s="132" t="s">
        <v>9</v>
      </c>
      <c r="F137" s="131" t="s">
        <v>6</v>
      </c>
      <c r="G137" s="133" t="s">
        <v>10</v>
      </c>
      <c r="H137" s="133"/>
      <c r="I137" s="134" t="s">
        <v>11</v>
      </c>
      <c r="J137" s="135" t="s">
        <v>12</v>
      </c>
      <c r="K137" s="131" t="s">
        <v>7</v>
      </c>
      <c r="L137" s="131" t="s">
        <v>8</v>
      </c>
      <c r="M137" s="132" t="s">
        <v>9</v>
      </c>
      <c r="N137" s="131" t="s">
        <v>6</v>
      </c>
      <c r="O137" s="133" t="s">
        <v>10</v>
      </c>
      <c r="P137" s="133"/>
      <c r="Q137" s="134" t="s">
        <v>11</v>
      </c>
      <c r="R137" s="135" t="s">
        <v>12</v>
      </c>
    </row>
    <row r="138" customFormat="false" ht="13.5" hidden="false" customHeight="true" outlineLevel="0" collapsed="false">
      <c r="A138" s="127"/>
      <c r="B138" s="136" t="s">
        <v>13</v>
      </c>
      <c r="C138" s="131"/>
      <c r="D138" s="131"/>
      <c r="E138" s="132"/>
      <c r="F138" s="137" t="s">
        <v>14</v>
      </c>
      <c r="G138" s="138" t="s">
        <v>15</v>
      </c>
      <c r="H138" s="139" t="s">
        <v>16</v>
      </c>
      <c r="I138" s="139" t="s">
        <v>17</v>
      </c>
      <c r="J138" s="140" t="s">
        <v>18</v>
      </c>
      <c r="K138" s="131"/>
      <c r="L138" s="131"/>
      <c r="M138" s="132"/>
      <c r="N138" s="137" t="s">
        <v>14</v>
      </c>
      <c r="O138" s="138" t="s">
        <v>15</v>
      </c>
      <c r="P138" s="139" t="s">
        <v>16</v>
      </c>
      <c r="Q138" s="139" t="s">
        <v>17</v>
      </c>
      <c r="R138" s="140" t="s">
        <v>18</v>
      </c>
    </row>
    <row r="139" customFormat="false" ht="13.5" hidden="false" customHeight="true" outlineLevel="0" collapsed="false">
      <c r="A139" s="127"/>
      <c r="B139" s="136"/>
      <c r="C139" s="131"/>
      <c r="D139" s="131"/>
      <c r="E139" s="132"/>
      <c r="F139" s="137" t="s">
        <v>19</v>
      </c>
      <c r="G139" s="142" t="s">
        <v>20</v>
      </c>
      <c r="H139" s="142"/>
      <c r="I139" s="143" t="s">
        <v>21</v>
      </c>
      <c r="J139" s="144" t="s">
        <v>22</v>
      </c>
      <c r="K139" s="131"/>
      <c r="L139" s="131"/>
      <c r="M139" s="132"/>
      <c r="N139" s="137" t="s">
        <v>19</v>
      </c>
      <c r="O139" s="142" t="s">
        <v>20</v>
      </c>
      <c r="P139" s="142"/>
      <c r="Q139" s="143" t="s">
        <v>21</v>
      </c>
      <c r="R139" s="144" t="s">
        <v>22</v>
      </c>
    </row>
    <row r="140" s="90" customFormat="true" ht="15" hidden="false" customHeight="true" outlineLevel="0" collapsed="false">
      <c r="A140" s="154"/>
      <c r="B140" s="227" t="n">
        <v>2</v>
      </c>
      <c r="C140" s="147" t="n">
        <v>1</v>
      </c>
      <c r="D140" s="248" t="n">
        <v>1209</v>
      </c>
      <c r="E140" s="149" t="s">
        <v>215</v>
      </c>
      <c r="F140" s="249" t="n">
        <v>2</v>
      </c>
      <c r="G140" s="151" t="n">
        <v>30</v>
      </c>
      <c r="H140" s="151"/>
      <c r="I140" s="151" t="n">
        <f aca="false">G140+H140</f>
        <v>30</v>
      </c>
      <c r="J140" s="152" t="s">
        <v>84</v>
      </c>
      <c r="K140" s="147" t="n">
        <v>1</v>
      </c>
      <c r="L140" s="151"/>
      <c r="M140" s="153" t="s">
        <v>115</v>
      </c>
      <c r="N140" s="151" t="n">
        <v>10</v>
      </c>
      <c r="O140" s="151"/>
      <c r="P140" s="151"/>
      <c r="Q140" s="151" t="n">
        <v>150</v>
      </c>
      <c r="R140" s="152" t="s">
        <v>84</v>
      </c>
      <c r="S140" s="7"/>
      <c r="T140" s="8"/>
      <c r="U140" s="8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</row>
    <row r="141" s="90" customFormat="true" ht="15" hidden="false" customHeight="true" outlineLevel="0" collapsed="false">
      <c r="A141" s="154"/>
      <c r="B141" s="227"/>
      <c r="C141" s="155" t="n">
        <v>2</v>
      </c>
      <c r="D141" s="166" t="n">
        <v>1208</v>
      </c>
      <c r="E141" s="157" t="s">
        <v>216</v>
      </c>
      <c r="F141" s="163" t="n">
        <v>2</v>
      </c>
      <c r="G141" s="159" t="n">
        <f aca="false">F141*15</f>
        <v>30</v>
      </c>
      <c r="H141" s="159"/>
      <c r="I141" s="159" t="n">
        <f aca="false">G141+H141</f>
        <v>30</v>
      </c>
      <c r="J141" s="160" t="s">
        <v>84</v>
      </c>
      <c r="K141" s="155"/>
      <c r="L141" s="159"/>
      <c r="M141" s="193" t="s">
        <v>117</v>
      </c>
      <c r="N141" s="159"/>
      <c r="O141" s="159"/>
      <c r="P141" s="159"/>
      <c r="Q141" s="159"/>
      <c r="R141" s="160"/>
      <c r="S141" s="7"/>
      <c r="T141" s="8"/>
      <c r="U141" s="8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s="90" customFormat="true" ht="15" hidden="false" customHeight="true" outlineLevel="0" collapsed="false">
      <c r="A142" s="154"/>
      <c r="B142" s="227"/>
      <c r="C142" s="155" t="n">
        <v>3</v>
      </c>
      <c r="D142" s="166" t="n">
        <v>1207</v>
      </c>
      <c r="E142" s="157" t="s">
        <v>217</v>
      </c>
      <c r="F142" s="158" t="n">
        <v>2</v>
      </c>
      <c r="G142" s="159" t="n">
        <f aca="false">F142*15</f>
        <v>30</v>
      </c>
      <c r="H142" s="159"/>
      <c r="I142" s="159" t="n">
        <f aca="false">G142+H142</f>
        <v>30</v>
      </c>
      <c r="J142" s="160" t="s">
        <v>84</v>
      </c>
      <c r="K142" s="155" t="n">
        <v>2</v>
      </c>
      <c r="L142" s="159"/>
      <c r="M142" s="162" t="s">
        <v>119</v>
      </c>
      <c r="N142" s="159" t="n">
        <v>5</v>
      </c>
      <c r="O142" s="159"/>
      <c r="P142" s="159"/>
      <c r="Q142" s="159" t="n">
        <v>75</v>
      </c>
      <c r="R142" s="160" t="s">
        <v>84</v>
      </c>
      <c r="S142" s="7"/>
      <c r="T142" s="8"/>
      <c r="U142" s="8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s="90" customFormat="true" ht="15" hidden="false" customHeight="true" outlineLevel="0" collapsed="false">
      <c r="A143" s="154"/>
      <c r="B143" s="227"/>
      <c r="C143" s="155" t="n">
        <v>4</v>
      </c>
      <c r="D143" s="166" t="n">
        <v>1205</v>
      </c>
      <c r="E143" s="157" t="s">
        <v>218</v>
      </c>
      <c r="F143" s="158" t="n">
        <v>2</v>
      </c>
      <c r="G143" s="159" t="n">
        <f aca="false">F143*15</f>
        <v>30</v>
      </c>
      <c r="H143" s="159"/>
      <c r="I143" s="159" t="n">
        <f aca="false">G143+H143</f>
        <v>30</v>
      </c>
      <c r="J143" s="160" t="s">
        <v>84</v>
      </c>
      <c r="K143" s="155"/>
      <c r="L143" s="159"/>
      <c r="M143" s="162" t="s">
        <v>122</v>
      </c>
      <c r="N143" s="159"/>
      <c r="O143" s="159"/>
      <c r="P143" s="159"/>
      <c r="Q143" s="159"/>
      <c r="R143" s="160"/>
      <c r="S143" s="7"/>
      <c r="T143" s="8"/>
      <c r="U143" s="8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</row>
    <row r="144" s="90" customFormat="true" ht="15" hidden="false" customHeight="true" outlineLevel="0" collapsed="false">
      <c r="A144" s="154" t="s">
        <v>219</v>
      </c>
      <c r="B144" s="227"/>
      <c r="C144" s="155" t="n">
        <v>5</v>
      </c>
      <c r="D144" s="166" t="n">
        <v>1230</v>
      </c>
      <c r="E144" s="157" t="s">
        <v>220</v>
      </c>
      <c r="F144" s="158" t="n">
        <v>3</v>
      </c>
      <c r="G144" s="159" t="n">
        <f aca="false">F144*15</f>
        <v>45</v>
      </c>
      <c r="H144" s="159"/>
      <c r="I144" s="159" t="n">
        <f aca="false">G144+H144</f>
        <v>45</v>
      </c>
      <c r="J144" s="160" t="s">
        <v>84</v>
      </c>
      <c r="K144" s="155"/>
      <c r="L144" s="159" t="n">
        <v>1234</v>
      </c>
      <c r="M144" s="190" t="s">
        <v>221</v>
      </c>
      <c r="N144" s="159" t="n">
        <v>3</v>
      </c>
      <c r="O144" s="159"/>
      <c r="P144" s="159"/>
      <c r="Q144" s="159" t="n">
        <v>45</v>
      </c>
      <c r="R144" s="160" t="s">
        <v>84</v>
      </c>
      <c r="S144" s="7"/>
      <c r="T144" s="8"/>
      <c r="U144" s="8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s="90" customFormat="true" ht="15" hidden="false" customHeight="true" outlineLevel="0" collapsed="false">
      <c r="A145" s="154" t="s">
        <v>52</v>
      </c>
      <c r="B145" s="227"/>
      <c r="C145" s="268" t="n">
        <v>6</v>
      </c>
      <c r="D145" s="166" t="n">
        <v>2304</v>
      </c>
      <c r="E145" s="165" t="s">
        <v>127</v>
      </c>
      <c r="F145" s="163" t="n">
        <v>2</v>
      </c>
      <c r="G145" s="159" t="n">
        <f aca="false">F145*15</f>
        <v>30</v>
      </c>
      <c r="H145" s="159"/>
      <c r="I145" s="159" t="n">
        <f aca="false">G145+H145</f>
        <v>30</v>
      </c>
      <c r="J145" s="160" t="s">
        <v>41</v>
      </c>
      <c r="K145" s="155"/>
      <c r="L145" s="159"/>
      <c r="M145" s="162" t="s">
        <v>126</v>
      </c>
      <c r="N145" s="159"/>
      <c r="O145" s="159"/>
      <c r="P145" s="159"/>
      <c r="Q145" s="159"/>
      <c r="R145" s="160"/>
      <c r="S145" s="7"/>
      <c r="T145" s="8"/>
      <c r="U145" s="8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s="90" customFormat="true" ht="15" hidden="false" customHeight="true" outlineLevel="0" collapsed="false">
      <c r="A146" s="154" t="s">
        <v>32</v>
      </c>
      <c r="B146" s="227"/>
      <c r="C146" s="269" t="n">
        <v>7</v>
      </c>
      <c r="D146" s="159" t="n">
        <v>1227</v>
      </c>
      <c r="E146" s="193" t="s">
        <v>222</v>
      </c>
      <c r="F146" s="159" t="n">
        <v>2</v>
      </c>
      <c r="G146" s="159" t="n">
        <f aca="false">F146*15</f>
        <v>30</v>
      </c>
      <c r="H146" s="159"/>
      <c r="I146" s="159" t="n">
        <f aca="false">G146</f>
        <v>30</v>
      </c>
      <c r="J146" s="160" t="s">
        <v>84</v>
      </c>
      <c r="K146" s="155"/>
      <c r="L146" s="159" t="n">
        <v>1235</v>
      </c>
      <c r="M146" s="190" t="s">
        <v>223</v>
      </c>
      <c r="N146" s="159" t="n">
        <v>2</v>
      </c>
      <c r="O146" s="159"/>
      <c r="P146" s="159"/>
      <c r="Q146" s="159" t="n">
        <v>30</v>
      </c>
      <c r="R146" s="160" t="s">
        <v>84</v>
      </c>
      <c r="S146" s="7"/>
      <c r="T146" s="8"/>
      <c r="U146" s="8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s="90" customFormat="true" ht="15" hidden="false" customHeight="true" outlineLevel="0" collapsed="false">
      <c r="A147" s="154"/>
      <c r="B147" s="227"/>
      <c r="C147" s="167" t="n">
        <v>8</v>
      </c>
      <c r="D147" s="171" t="n">
        <v>1419</v>
      </c>
      <c r="E147" s="173" t="s">
        <v>142</v>
      </c>
      <c r="F147" s="171" t="n">
        <v>3</v>
      </c>
      <c r="G147" s="171" t="n">
        <f aca="false">F147*15</f>
        <v>45</v>
      </c>
      <c r="H147" s="171"/>
      <c r="I147" s="171" t="n">
        <f aca="false">G147</f>
        <v>45</v>
      </c>
      <c r="J147" s="172" t="s">
        <v>84</v>
      </c>
      <c r="K147" s="167"/>
      <c r="L147" s="171"/>
      <c r="M147" s="173"/>
      <c r="N147" s="171"/>
      <c r="O147" s="171"/>
      <c r="P147" s="171"/>
      <c r="Q147" s="171"/>
      <c r="R147" s="172"/>
      <c r="S147" s="7"/>
      <c r="T147" s="8"/>
      <c r="U147" s="8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</row>
    <row r="148" customFormat="false" ht="15" hidden="false" customHeight="true" outlineLevel="0" collapsed="false">
      <c r="A148" s="270"/>
      <c r="B148" s="213"/>
      <c r="C148" s="212"/>
      <c r="D148" s="271"/>
      <c r="E148" s="272" t="s">
        <v>38</v>
      </c>
      <c r="F148" s="179" t="n">
        <f aca="false">SUM(F140:F147)</f>
        <v>18</v>
      </c>
      <c r="G148" s="179"/>
      <c r="H148" s="179"/>
      <c r="I148" s="179" t="n">
        <f aca="false">SUM(I140:I147)</f>
        <v>270</v>
      </c>
      <c r="J148" s="180"/>
      <c r="K148" s="181"/>
      <c r="L148" s="177"/>
      <c r="M148" s="178" t="s">
        <v>39</v>
      </c>
      <c r="N148" s="176" t="n">
        <v>10</v>
      </c>
      <c r="O148" s="176"/>
      <c r="P148" s="176"/>
      <c r="Q148" s="176"/>
      <c r="R148" s="180"/>
    </row>
    <row r="149" customFormat="false" ht="15" hidden="false" customHeight="true" outlineLevel="0" collapsed="false">
      <c r="A149" s="154"/>
      <c r="B149" s="182" t="n">
        <v>2</v>
      </c>
      <c r="C149" s="147" t="n">
        <v>1</v>
      </c>
      <c r="D149" s="151" t="n">
        <v>2311</v>
      </c>
      <c r="E149" s="183" t="s">
        <v>224</v>
      </c>
      <c r="F149" s="151" t="n">
        <v>2</v>
      </c>
      <c r="G149" s="151" t="n">
        <v>30</v>
      </c>
      <c r="H149" s="151"/>
      <c r="I149" s="151" t="n">
        <v>30</v>
      </c>
      <c r="J149" s="152" t="s">
        <v>41</v>
      </c>
      <c r="K149" s="147" t="n">
        <v>1</v>
      </c>
      <c r="L149" s="151" t="n">
        <v>2303</v>
      </c>
      <c r="M149" s="183" t="s">
        <v>143</v>
      </c>
      <c r="N149" s="151" t="n">
        <v>2</v>
      </c>
      <c r="O149" s="151" t="n">
        <f aca="false">N149*15</f>
        <v>30</v>
      </c>
      <c r="P149" s="151"/>
      <c r="Q149" s="151" t="n">
        <f aca="false">O149</f>
        <v>30</v>
      </c>
      <c r="R149" s="152" t="s">
        <v>41</v>
      </c>
    </row>
    <row r="150" customFormat="false" ht="15" hidden="false" customHeight="true" outlineLevel="0" collapsed="false">
      <c r="A150" s="154"/>
      <c r="B150" s="182"/>
      <c r="C150" s="155" t="n">
        <v>2</v>
      </c>
      <c r="D150" s="159" t="n">
        <v>1202</v>
      </c>
      <c r="E150" s="193" t="s">
        <v>189</v>
      </c>
      <c r="F150" s="159" t="n">
        <v>2</v>
      </c>
      <c r="G150" s="159" t="n">
        <v>30</v>
      </c>
      <c r="H150" s="159"/>
      <c r="I150" s="159" t="n">
        <v>30</v>
      </c>
      <c r="J150" s="160" t="s">
        <v>84</v>
      </c>
      <c r="K150" s="155" t="n">
        <v>2</v>
      </c>
      <c r="L150" s="159" t="n">
        <v>1204</v>
      </c>
      <c r="M150" s="193" t="s">
        <v>225</v>
      </c>
      <c r="N150" s="159" t="n">
        <v>2</v>
      </c>
      <c r="O150" s="159" t="n">
        <f aca="false">N150*15</f>
        <v>30</v>
      </c>
      <c r="P150" s="159"/>
      <c r="Q150" s="159" t="n">
        <f aca="false">O150</f>
        <v>30</v>
      </c>
      <c r="R150" s="160" t="s">
        <v>84</v>
      </c>
    </row>
    <row r="151" s="11" customFormat="true" ht="15" hidden="false" customHeight="true" outlineLevel="0" collapsed="false">
      <c r="A151" s="154"/>
      <c r="B151" s="182"/>
      <c r="C151" s="155" t="n">
        <v>3</v>
      </c>
      <c r="D151" s="159" t="n">
        <v>1201</v>
      </c>
      <c r="E151" s="193" t="s">
        <v>201</v>
      </c>
      <c r="F151" s="159" t="n">
        <v>2</v>
      </c>
      <c r="G151" s="159" t="n">
        <v>30</v>
      </c>
      <c r="H151" s="159"/>
      <c r="I151" s="159" t="n">
        <v>30</v>
      </c>
      <c r="J151" s="160" t="s">
        <v>84</v>
      </c>
      <c r="K151" s="155" t="n">
        <v>3</v>
      </c>
      <c r="L151" s="166" t="n">
        <v>1231</v>
      </c>
      <c r="M151" s="157" t="s">
        <v>197</v>
      </c>
      <c r="N151" s="158" t="n">
        <v>2</v>
      </c>
      <c r="O151" s="159" t="n">
        <f aca="false">N151*15</f>
        <v>30</v>
      </c>
      <c r="P151" s="159"/>
      <c r="Q151" s="159" t="n">
        <f aca="false">O151</f>
        <v>30</v>
      </c>
      <c r="R151" s="160" t="s">
        <v>84</v>
      </c>
      <c r="T151" s="12"/>
      <c r="U151" s="12"/>
    </row>
    <row r="152" customFormat="false" ht="15" hidden="false" customHeight="true" outlineLevel="0" collapsed="false">
      <c r="A152" s="154" t="s">
        <v>226</v>
      </c>
      <c r="B152" s="182"/>
      <c r="C152" s="155" t="n">
        <v>4</v>
      </c>
      <c r="D152" s="166" t="n">
        <v>2107</v>
      </c>
      <c r="E152" s="273" t="s">
        <v>227</v>
      </c>
      <c r="F152" s="166" t="n">
        <v>2</v>
      </c>
      <c r="G152" s="166" t="n">
        <f aca="false">F152*15</f>
        <v>30</v>
      </c>
      <c r="H152" s="166"/>
      <c r="I152" s="166" t="n">
        <f aca="false">G152+H152</f>
        <v>30</v>
      </c>
      <c r="J152" s="274" t="s">
        <v>100</v>
      </c>
      <c r="K152" s="155" t="n">
        <v>4</v>
      </c>
      <c r="L152" s="159" t="n">
        <v>2402</v>
      </c>
      <c r="M152" s="193" t="s">
        <v>50</v>
      </c>
      <c r="N152" s="159" t="n">
        <v>2</v>
      </c>
      <c r="O152" s="159" t="n">
        <f aca="false">N152*15</f>
        <v>30</v>
      </c>
      <c r="P152" s="159"/>
      <c r="Q152" s="159" t="n">
        <f aca="false">O152</f>
        <v>30</v>
      </c>
      <c r="R152" s="160" t="s">
        <v>51</v>
      </c>
    </row>
    <row r="153" customFormat="false" ht="15" hidden="false" customHeight="true" outlineLevel="0" collapsed="false">
      <c r="A153" s="154" t="s">
        <v>52</v>
      </c>
      <c r="B153" s="182"/>
      <c r="C153" s="155" t="n">
        <v>5</v>
      </c>
      <c r="D153" s="159" t="n">
        <v>1203</v>
      </c>
      <c r="E153" s="193" t="s">
        <v>228</v>
      </c>
      <c r="F153" s="159" t="n">
        <v>2</v>
      </c>
      <c r="G153" s="159" t="n">
        <v>30</v>
      </c>
      <c r="H153" s="159"/>
      <c r="I153" s="159" t="n">
        <v>30</v>
      </c>
      <c r="J153" s="160" t="s">
        <v>84</v>
      </c>
      <c r="K153" s="155" t="n">
        <v>5</v>
      </c>
      <c r="L153" s="159" t="n">
        <v>1210</v>
      </c>
      <c r="M153" s="193" t="s">
        <v>229</v>
      </c>
      <c r="N153" s="159" t="n">
        <v>2</v>
      </c>
      <c r="O153" s="159" t="n">
        <f aca="false">N153*15</f>
        <v>30</v>
      </c>
      <c r="P153" s="159"/>
      <c r="Q153" s="159" t="n">
        <f aca="false">O153</f>
        <v>30</v>
      </c>
      <c r="R153" s="160" t="s">
        <v>84</v>
      </c>
    </row>
    <row r="154" customFormat="false" ht="15" hidden="false" customHeight="true" outlineLevel="0" collapsed="false">
      <c r="A154" s="154" t="s">
        <v>55</v>
      </c>
      <c r="B154" s="182"/>
      <c r="C154" s="155" t="n">
        <v>6</v>
      </c>
      <c r="D154" s="159" t="n">
        <v>1226</v>
      </c>
      <c r="E154" s="193" t="s">
        <v>230</v>
      </c>
      <c r="F154" s="159" t="n">
        <v>2</v>
      </c>
      <c r="G154" s="159" t="n">
        <v>30</v>
      </c>
      <c r="H154" s="159"/>
      <c r="I154" s="159" t="n">
        <v>30</v>
      </c>
      <c r="J154" s="160" t="s">
        <v>84</v>
      </c>
      <c r="K154" s="155" t="n">
        <v>6</v>
      </c>
      <c r="L154" s="159" t="n">
        <v>1419</v>
      </c>
      <c r="M154" s="193" t="s">
        <v>142</v>
      </c>
      <c r="N154" s="159" t="n">
        <v>3</v>
      </c>
      <c r="O154" s="159" t="n">
        <f aca="false">N154*15</f>
        <v>45</v>
      </c>
      <c r="P154" s="159"/>
      <c r="Q154" s="159" t="n">
        <f aca="false">O154</f>
        <v>45</v>
      </c>
      <c r="R154" s="160" t="s">
        <v>84</v>
      </c>
    </row>
    <row r="155" customFormat="false" ht="15" hidden="false" customHeight="true" outlineLevel="0" collapsed="false">
      <c r="A155" s="154"/>
      <c r="B155" s="182"/>
      <c r="C155" s="155" t="n">
        <v>7</v>
      </c>
      <c r="D155" s="159" t="n">
        <v>1223</v>
      </c>
      <c r="E155" s="193" t="s">
        <v>231</v>
      </c>
      <c r="F155" s="159" t="n">
        <v>2</v>
      </c>
      <c r="G155" s="159" t="n">
        <v>30</v>
      </c>
      <c r="H155" s="159"/>
      <c r="I155" s="159" t="n">
        <v>30</v>
      </c>
      <c r="J155" s="160" t="s">
        <v>84</v>
      </c>
      <c r="K155" s="155" t="n">
        <v>7</v>
      </c>
      <c r="L155" s="166" t="n">
        <v>1220</v>
      </c>
      <c r="M155" s="157" t="s">
        <v>232</v>
      </c>
      <c r="N155" s="158" t="n">
        <v>2</v>
      </c>
      <c r="O155" s="159" t="n">
        <f aca="false">N155*15</f>
        <v>30</v>
      </c>
      <c r="P155" s="159"/>
      <c r="Q155" s="159" t="n">
        <f aca="false">O155</f>
        <v>30</v>
      </c>
      <c r="R155" s="160" t="s">
        <v>84</v>
      </c>
    </row>
    <row r="156" customFormat="false" ht="15" hidden="false" customHeight="true" outlineLevel="0" collapsed="false">
      <c r="A156" s="154"/>
      <c r="B156" s="182"/>
      <c r="C156" s="155" t="n">
        <v>8</v>
      </c>
      <c r="D156" s="159" t="n">
        <v>1221</v>
      </c>
      <c r="E156" s="193" t="s">
        <v>233</v>
      </c>
      <c r="F156" s="159" t="n">
        <v>2</v>
      </c>
      <c r="G156" s="159" t="n">
        <f aca="false">F156*15</f>
        <v>30</v>
      </c>
      <c r="H156" s="159"/>
      <c r="I156" s="159" t="n">
        <f aca="false">G156</f>
        <v>30</v>
      </c>
      <c r="J156" s="160" t="s">
        <v>84</v>
      </c>
      <c r="K156" s="155" t="n">
        <v>8</v>
      </c>
      <c r="L156" s="159" t="n">
        <v>1206</v>
      </c>
      <c r="M156" s="193" t="s">
        <v>234</v>
      </c>
      <c r="N156" s="159" t="n">
        <v>2</v>
      </c>
      <c r="O156" s="159" t="n">
        <f aca="false">N156*15</f>
        <v>30</v>
      </c>
      <c r="P156" s="159"/>
      <c r="Q156" s="159" t="n">
        <f aca="false">O156</f>
        <v>30</v>
      </c>
      <c r="R156" s="160" t="s">
        <v>84</v>
      </c>
    </row>
    <row r="157" customFormat="false" ht="15" hidden="false" customHeight="true" outlineLevel="0" collapsed="false">
      <c r="A157" s="154"/>
      <c r="B157" s="182"/>
      <c r="C157" s="167" t="n">
        <v>9</v>
      </c>
      <c r="D157" s="171" t="n">
        <v>1211</v>
      </c>
      <c r="E157" s="173" t="s">
        <v>235</v>
      </c>
      <c r="F157" s="171" t="n">
        <v>2</v>
      </c>
      <c r="G157" s="171" t="n">
        <v>30</v>
      </c>
      <c r="H157" s="171"/>
      <c r="I157" s="171" t="n">
        <v>30</v>
      </c>
      <c r="J157" s="172" t="s">
        <v>84</v>
      </c>
      <c r="K157" s="167" t="n">
        <v>9</v>
      </c>
      <c r="L157" s="250" t="n">
        <v>1217</v>
      </c>
      <c r="M157" s="169" t="s">
        <v>236</v>
      </c>
      <c r="N157" s="170" t="n">
        <v>3</v>
      </c>
      <c r="O157" s="171" t="n">
        <f aca="false">N157*15</f>
        <v>45</v>
      </c>
      <c r="P157" s="171"/>
      <c r="Q157" s="171"/>
      <c r="R157" s="172"/>
    </row>
    <row r="158" customFormat="false" ht="15" hidden="false" customHeight="true" outlineLevel="0" collapsed="false">
      <c r="A158" s="174"/>
      <c r="B158" s="175"/>
      <c r="C158" s="176"/>
      <c r="D158" s="177"/>
      <c r="E158" s="178" t="s">
        <v>65</v>
      </c>
      <c r="F158" s="179" t="n">
        <f aca="false">SUM(F149:F157)</f>
        <v>18</v>
      </c>
      <c r="G158" s="179"/>
      <c r="H158" s="179"/>
      <c r="I158" s="179" t="n">
        <f aca="false">SUM(I149:I157)</f>
        <v>270</v>
      </c>
      <c r="J158" s="180"/>
      <c r="K158" s="256"/>
      <c r="L158" s="177"/>
      <c r="M158" s="178" t="s">
        <v>66</v>
      </c>
      <c r="N158" s="176" t="n">
        <f aca="false">SUM(N149:N157)</f>
        <v>20</v>
      </c>
      <c r="O158" s="176"/>
      <c r="P158" s="176"/>
      <c r="Q158" s="176" t="n">
        <f aca="false">SUM(Q149:Q157)</f>
        <v>255</v>
      </c>
      <c r="R158" s="180"/>
    </row>
    <row r="159" s="90" customFormat="true" ht="15" hidden="false" customHeight="true" outlineLevel="0" collapsed="false">
      <c r="A159" s="154"/>
      <c r="B159" s="182" t="n">
        <v>2</v>
      </c>
      <c r="C159" s="147" t="n">
        <v>1</v>
      </c>
      <c r="D159" s="151"/>
      <c r="E159" s="183" t="s">
        <v>67</v>
      </c>
      <c r="F159" s="151" t="n">
        <v>1</v>
      </c>
      <c r="G159" s="151"/>
      <c r="H159" s="151" t="n">
        <v>30</v>
      </c>
      <c r="I159" s="151" t="n">
        <f aca="false">G159+H159</f>
        <v>30</v>
      </c>
      <c r="J159" s="152" t="s">
        <v>68</v>
      </c>
      <c r="K159" s="147" t="n">
        <v>1</v>
      </c>
      <c r="L159" s="151"/>
      <c r="M159" s="183" t="s">
        <v>69</v>
      </c>
      <c r="N159" s="151" t="n">
        <v>1</v>
      </c>
      <c r="O159" s="151"/>
      <c r="P159" s="151" t="n">
        <v>30</v>
      </c>
      <c r="Q159" s="151" t="n">
        <f aca="false">O159+P159</f>
        <v>30</v>
      </c>
      <c r="R159" s="152" t="s">
        <v>68</v>
      </c>
      <c r="S159" s="7"/>
      <c r="T159" s="8"/>
      <c r="U159" s="8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</row>
    <row r="160" s="90" customFormat="true" ht="15" hidden="false" customHeight="true" outlineLevel="0" collapsed="false">
      <c r="A160" s="154"/>
      <c r="B160" s="182"/>
      <c r="C160" s="155" t="n">
        <v>2</v>
      </c>
      <c r="D160" s="159" t="n">
        <v>1807</v>
      </c>
      <c r="E160" s="193" t="s">
        <v>70</v>
      </c>
      <c r="F160" s="159" t="n">
        <v>2</v>
      </c>
      <c r="G160" s="159" t="n">
        <f aca="false">F160*15</f>
        <v>30</v>
      </c>
      <c r="H160" s="159"/>
      <c r="I160" s="159" t="n">
        <f aca="false">G160+H160</f>
        <v>30</v>
      </c>
      <c r="J160" s="160" t="s">
        <v>71</v>
      </c>
      <c r="K160" s="155" t="n">
        <v>2</v>
      </c>
      <c r="L160" s="159" t="n">
        <v>1802</v>
      </c>
      <c r="M160" s="193" t="s">
        <v>72</v>
      </c>
      <c r="N160" s="159" t="n">
        <v>3</v>
      </c>
      <c r="O160" s="159" t="n">
        <f aca="false">N160*15</f>
        <v>45</v>
      </c>
      <c r="P160" s="159"/>
      <c r="Q160" s="159" t="n">
        <f aca="false">O160+P160</f>
        <v>45</v>
      </c>
      <c r="R160" s="160" t="s">
        <v>71</v>
      </c>
      <c r="S160" s="7"/>
      <c r="T160" s="8"/>
      <c r="U160" s="8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</row>
    <row r="161" s="90" customFormat="true" ht="15" hidden="false" customHeight="true" outlineLevel="0" collapsed="false">
      <c r="A161" s="154"/>
      <c r="B161" s="182"/>
      <c r="C161" s="155" t="n">
        <v>3</v>
      </c>
      <c r="D161" s="159" t="n">
        <v>2309</v>
      </c>
      <c r="E161" s="193" t="s">
        <v>73</v>
      </c>
      <c r="F161" s="159" t="n">
        <v>2</v>
      </c>
      <c r="G161" s="159" t="n">
        <f aca="false">F161*15</f>
        <v>30</v>
      </c>
      <c r="H161" s="159"/>
      <c r="I161" s="159" t="n">
        <f aca="false">G161+H161</f>
        <v>30</v>
      </c>
      <c r="J161" s="160" t="s">
        <v>41</v>
      </c>
      <c r="K161" s="155" t="n">
        <v>3</v>
      </c>
      <c r="L161" s="159" t="n">
        <v>2310</v>
      </c>
      <c r="M161" s="193" t="s">
        <v>146</v>
      </c>
      <c r="N161" s="159" t="n">
        <v>2</v>
      </c>
      <c r="O161" s="159" t="n">
        <f aca="false">N161*15</f>
        <v>30</v>
      </c>
      <c r="P161" s="159"/>
      <c r="Q161" s="159" t="n">
        <f aca="false">O161+P161</f>
        <v>30</v>
      </c>
      <c r="R161" s="160" t="s">
        <v>41</v>
      </c>
      <c r="S161" s="7"/>
      <c r="T161" s="8"/>
      <c r="U161" s="8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</row>
    <row r="162" s="90" customFormat="true" ht="15" hidden="false" customHeight="true" outlineLevel="0" collapsed="false">
      <c r="A162" s="253"/>
      <c r="B162" s="182"/>
      <c r="C162" s="155" t="n">
        <v>4</v>
      </c>
      <c r="D162" s="159" t="n">
        <v>2112</v>
      </c>
      <c r="E162" s="193" t="s">
        <v>237</v>
      </c>
      <c r="F162" s="159" t="n">
        <v>2</v>
      </c>
      <c r="G162" s="159" t="n">
        <f aca="false">F162*15</f>
        <v>30</v>
      </c>
      <c r="H162" s="159"/>
      <c r="I162" s="159" t="n">
        <f aca="false">G162+H162</f>
        <v>30</v>
      </c>
      <c r="J162" s="160" t="s">
        <v>100</v>
      </c>
      <c r="K162" s="155" t="n">
        <v>4</v>
      </c>
      <c r="L162" s="159" t="n">
        <v>2108</v>
      </c>
      <c r="M162" s="193" t="s">
        <v>238</v>
      </c>
      <c r="N162" s="159" t="n">
        <v>2</v>
      </c>
      <c r="O162" s="159" t="n">
        <f aca="false">N162*15</f>
        <v>30</v>
      </c>
      <c r="P162" s="159"/>
      <c r="Q162" s="159" t="n">
        <f aca="false">O162+P162</f>
        <v>30</v>
      </c>
      <c r="R162" s="160" t="s">
        <v>100</v>
      </c>
      <c r="S162" s="7"/>
      <c r="T162" s="8"/>
      <c r="U162" s="8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</row>
    <row r="163" s="90" customFormat="true" ht="15" hidden="false" customHeight="true" outlineLevel="0" collapsed="false">
      <c r="A163" s="154" t="s">
        <v>239</v>
      </c>
      <c r="B163" s="182"/>
      <c r="C163" s="155" t="n">
        <v>5</v>
      </c>
      <c r="D163" s="159" t="n">
        <v>1218</v>
      </c>
      <c r="E163" s="193" t="s">
        <v>240</v>
      </c>
      <c r="F163" s="159" t="n">
        <v>2</v>
      </c>
      <c r="G163" s="159" t="n">
        <f aca="false">F163*15</f>
        <v>30</v>
      </c>
      <c r="H163" s="159"/>
      <c r="I163" s="159" t="n">
        <f aca="false">G163+H163</f>
        <v>30</v>
      </c>
      <c r="J163" s="160" t="s">
        <v>84</v>
      </c>
      <c r="K163" s="155" t="n">
        <v>5</v>
      </c>
      <c r="L163" s="159" t="n">
        <v>1214</v>
      </c>
      <c r="M163" s="193" t="s">
        <v>241</v>
      </c>
      <c r="N163" s="159" t="n">
        <v>3</v>
      </c>
      <c r="O163" s="159" t="n">
        <f aca="false">N163*15</f>
        <v>45</v>
      </c>
      <c r="P163" s="159"/>
      <c r="Q163" s="159" t="n">
        <f aca="false">O163+P163</f>
        <v>45</v>
      </c>
      <c r="R163" s="160" t="s">
        <v>84</v>
      </c>
      <c r="S163" s="7"/>
      <c r="T163" s="8"/>
      <c r="U163" s="8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</row>
    <row r="164" s="90" customFormat="true" ht="15" hidden="false" customHeight="true" outlineLevel="0" collapsed="false">
      <c r="A164" s="154" t="s">
        <v>52</v>
      </c>
      <c r="B164" s="182"/>
      <c r="C164" s="155" t="n">
        <v>6</v>
      </c>
      <c r="D164" s="159" t="n">
        <v>2102</v>
      </c>
      <c r="E164" s="193" t="s">
        <v>204</v>
      </c>
      <c r="F164" s="159" t="n">
        <v>2</v>
      </c>
      <c r="G164" s="159" t="n">
        <f aca="false">F164*15</f>
        <v>30</v>
      </c>
      <c r="H164" s="159"/>
      <c r="I164" s="159" t="n">
        <f aca="false">G164+H164</f>
        <v>30</v>
      </c>
      <c r="J164" s="160" t="s">
        <v>100</v>
      </c>
      <c r="K164" s="155" t="n">
        <v>6</v>
      </c>
      <c r="L164" s="159" t="n">
        <v>2201</v>
      </c>
      <c r="M164" s="193" t="s">
        <v>202</v>
      </c>
      <c r="N164" s="159" t="n">
        <v>3</v>
      </c>
      <c r="O164" s="159" t="n">
        <f aca="false">N164*15</f>
        <v>45</v>
      </c>
      <c r="P164" s="159"/>
      <c r="Q164" s="159" t="n">
        <f aca="false">O164+P164</f>
        <v>45</v>
      </c>
      <c r="R164" s="160" t="s">
        <v>203</v>
      </c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</row>
    <row r="165" s="90" customFormat="true" ht="15" hidden="false" customHeight="true" outlineLevel="0" collapsed="false">
      <c r="A165" s="154" t="s">
        <v>80</v>
      </c>
      <c r="B165" s="182"/>
      <c r="C165" s="155" t="n">
        <v>7</v>
      </c>
      <c r="D165" s="159" t="n">
        <v>1213</v>
      </c>
      <c r="E165" s="193" t="s">
        <v>242</v>
      </c>
      <c r="F165" s="159" t="n">
        <v>2</v>
      </c>
      <c r="G165" s="159" t="n">
        <f aca="false">F165*15</f>
        <v>30</v>
      </c>
      <c r="H165" s="159"/>
      <c r="I165" s="159" t="n">
        <f aca="false">G165+H165</f>
        <v>30</v>
      </c>
      <c r="J165" s="160" t="s">
        <v>84</v>
      </c>
      <c r="K165" s="155" t="n">
        <v>7</v>
      </c>
      <c r="L165" s="159" t="n">
        <v>1219</v>
      </c>
      <c r="M165" s="193" t="s">
        <v>243</v>
      </c>
      <c r="N165" s="159" t="n">
        <v>2</v>
      </c>
      <c r="O165" s="159" t="n">
        <f aca="false">N165*15</f>
        <v>30</v>
      </c>
      <c r="P165" s="159"/>
      <c r="Q165" s="159" t="n">
        <f aca="false">O165+P165</f>
        <v>30</v>
      </c>
      <c r="R165" s="160" t="s">
        <v>84</v>
      </c>
      <c r="S165" s="7"/>
      <c r="T165" s="8"/>
      <c r="U165" s="8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</row>
    <row r="166" s="90" customFormat="true" ht="15" hidden="false" customHeight="true" outlineLevel="0" collapsed="false">
      <c r="A166" s="275"/>
      <c r="B166" s="182"/>
      <c r="C166" s="155" t="n">
        <v>8</v>
      </c>
      <c r="D166" s="159" t="n">
        <v>1616</v>
      </c>
      <c r="E166" s="193" t="s">
        <v>170</v>
      </c>
      <c r="F166" s="159" t="n">
        <v>2</v>
      </c>
      <c r="G166" s="166" t="n">
        <f aca="false">F166*15</f>
        <v>30</v>
      </c>
      <c r="H166" s="159"/>
      <c r="I166" s="166" t="n">
        <f aca="false">G166+H166</f>
        <v>30</v>
      </c>
      <c r="J166" s="160" t="s">
        <v>171</v>
      </c>
      <c r="K166" s="155" t="n">
        <v>8</v>
      </c>
      <c r="L166" s="159" t="n">
        <v>1215</v>
      </c>
      <c r="M166" s="193" t="s">
        <v>244</v>
      </c>
      <c r="N166" s="159" t="n">
        <v>2</v>
      </c>
      <c r="O166" s="159" t="n">
        <f aca="false">N166*15</f>
        <v>30</v>
      </c>
      <c r="P166" s="159"/>
      <c r="Q166" s="159" t="n">
        <f aca="false">O166+P166</f>
        <v>30</v>
      </c>
      <c r="R166" s="160" t="s">
        <v>84</v>
      </c>
      <c r="S166" s="7"/>
      <c r="T166" s="8"/>
      <c r="U166" s="8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s="90" customFormat="true" ht="15" hidden="false" customHeight="true" outlineLevel="0" collapsed="false">
      <c r="A167" s="275"/>
      <c r="B167" s="182"/>
      <c r="C167" s="167" t="n">
        <v>9</v>
      </c>
      <c r="D167" s="171" t="n">
        <v>1108</v>
      </c>
      <c r="E167" s="173" t="s">
        <v>169</v>
      </c>
      <c r="F167" s="171" t="n">
        <v>2</v>
      </c>
      <c r="G167" s="171" t="n">
        <f aca="false">F167*15</f>
        <v>30</v>
      </c>
      <c r="H167" s="171"/>
      <c r="I167" s="171" t="n">
        <f aca="false">G167+H167</f>
        <v>30</v>
      </c>
      <c r="J167" s="172" t="s">
        <v>153</v>
      </c>
      <c r="K167" s="155" t="n">
        <v>9</v>
      </c>
      <c r="L167" s="250" t="n">
        <v>2107</v>
      </c>
      <c r="M167" s="276" t="s">
        <v>227</v>
      </c>
      <c r="N167" s="250" t="n">
        <v>2</v>
      </c>
      <c r="O167" s="276" t="n">
        <f aca="false">N167*15</f>
        <v>30</v>
      </c>
      <c r="P167" s="276"/>
      <c r="Q167" s="276" t="n">
        <f aca="false">O167+P167</f>
        <v>30</v>
      </c>
      <c r="R167" s="277" t="s">
        <v>100</v>
      </c>
      <c r="S167" s="7"/>
      <c r="T167" s="8"/>
      <c r="U167" s="8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</row>
    <row r="168" s="80" customFormat="true" ht="15" hidden="false" customHeight="true" outlineLevel="0" collapsed="false">
      <c r="A168" s="174"/>
      <c r="B168" s="175"/>
      <c r="C168" s="176"/>
      <c r="D168" s="176"/>
      <c r="E168" s="178" t="s">
        <v>90</v>
      </c>
      <c r="F168" s="176" t="n">
        <f aca="false">SUM(F159:F167)</f>
        <v>17</v>
      </c>
      <c r="G168" s="176"/>
      <c r="H168" s="176"/>
      <c r="I168" s="176" t="n">
        <f aca="false">SUM(I159:I167)</f>
        <v>270</v>
      </c>
      <c r="J168" s="212"/>
      <c r="K168" s="228"/>
      <c r="L168" s="233"/>
      <c r="M168" s="230" t="s">
        <v>91</v>
      </c>
      <c r="N168" s="233" t="n">
        <f aca="false">SUM(N159:N167)</f>
        <v>20</v>
      </c>
      <c r="O168" s="233"/>
      <c r="P168" s="233"/>
      <c r="Q168" s="233" t="n">
        <f aca="false">SUM(Q159:Q166)</f>
        <v>285</v>
      </c>
      <c r="R168" s="232"/>
      <c r="T168" s="81"/>
      <c r="U168" s="81"/>
    </row>
    <row r="169" s="90" customFormat="true" ht="15" hidden="false" customHeight="true" outlineLevel="0" collapsed="false">
      <c r="A169" s="145"/>
      <c r="B169" s="278" t="n">
        <v>3</v>
      </c>
      <c r="C169" s="147" t="n">
        <v>1</v>
      </c>
      <c r="D169" s="47"/>
      <c r="E169" s="83" t="s">
        <v>92</v>
      </c>
      <c r="F169" s="47" t="s">
        <v>93</v>
      </c>
      <c r="G169" s="47"/>
      <c r="H169" s="47"/>
      <c r="I169" s="47"/>
      <c r="J169" s="48" t="s">
        <v>94</v>
      </c>
      <c r="K169" s="147" t="n">
        <v>1</v>
      </c>
      <c r="L169" s="151" t="n">
        <v>1806</v>
      </c>
      <c r="M169" s="183" t="s">
        <v>95</v>
      </c>
      <c r="N169" s="151" t="n">
        <v>3</v>
      </c>
      <c r="O169" s="151" t="n">
        <f aca="false">N169*15</f>
        <v>45</v>
      </c>
      <c r="P169" s="151"/>
      <c r="Q169" s="151" t="n">
        <f aca="false">O169+P169</f>
        <v>45</v>
      </c>
      <c r="R169" s="152" t="s">
        <v>71</v>
      </c>
      <c r="S169" s="7"/>
      <c r="T169" s="8"/>
      <c r="U169" s="8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</row>
    <row r="170" s="90" customFormat="true" ht="15" hidden="false" customHeight="true" outlineLevel="0" collapsed="false">
      <c r="A170" s="154"/>
      <c r="B170" s="278"/>
      <c r="C170" s="155" t="n">
        <v>2</v>
      </c>
      <c r="D170" s="11"/>
      <c r="E170" s="101" t="s">
        <v>96</v>
      </c>
      <c r="F170" s="102" t="n">
        <v>1</v>
      </c>
      <c r="G170" s="102"/>
      <c r="H170" s="102" t="n">
        <v>30</v>
      </c>
      <c r="I170" s="102" t="n">
        <f aca="false">G170+H170</f>
        <v>30</v>
      </c>
      <c r="J170" s="103" t="s">
        <v>97</v>
      </c>
      <c r="K170" s="155" t="n">
        <v>2</v>
      </c>
      <c r="L170" s="56" t="n">
        <v>2308</v>
      </c>
      <c r="M170" s="60" t="s">
        <v>98</v>
      </c>
      <c r="N170" s="56" t="n">
        <v>3</v>
      </c>
      <c r="O170" s="56" t="n">
        <f aca="false">N170*15</f>
        <v>45</v>
      </c>
      <c r="P170" s="56"/>
      <c r="Q170" s="56" t="n">
        <f aca="false">O170+P170</f>
        <v>45</v>
      </c>
      <c r="R170" s="57" t="s">
        <v>41</v>
      </c>
      <c r="S170" s="7"/>
      <c r="T170" s="8"/>
      <c r="U170" s="8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</row>
    <row r="171" s="90" customFormat="true" ht="15" hidden="false" customHeight="true" outlineLevel="0" collapsed="false">
      <c r="A171" s="154" t="s">
        <v>245</v>
      </c>
      <c r="B171" s="278"/>
      <c r="C171" s="155" t="n">
        <v>3</v>
      </c>
      <c r="D171" s="189" t="n">
        <v>1222</v>
      </c>
      <c r="E171" s="190" t="s">
        <v>160</v>
      </c>
      <c r="F171" s="189" t="n">
        <v>2</v>
      </c>
      <c r="G171" s="189" t="n">
        <f aca="false">F171*15</f>
        <v>30</v>
      </c>
      <c r="H171" s="189"/>
      <c r="I171" s="189" t="n">
        <f aca="false">G171+H171</f>
        <v>30</v>
      </c>
      <c r="J171" s="191" t="s">
        <v>84</v>
      </c>
      <c r="K171" s="155" t="n">
        <v>3</v>
      </c>
      <c r="L171" s="159" t="n">
        <v>1216</v>
      </c>
      <c r="M171" s="193" t="s">
        <v>246</v>
      </c>
      <c r="N171" s="159" t="n">
        <v>2</v>
      </c>
      <c r="O171" s="159" t="n">
        <f aca="false">N171*15</f>
        <v>30</v>
      </c>
      <c r="P171" s="159"/>
      <c r="Q171" s="159" t="n">
        <f aca="false">O171+P171</f>
        <v>30</v>
      </c>
      <c r="R171" s="160" t="s">
        <v>84</v>
      </c>
      <c r="S171" s="7"/>
      <c r="T171" s="8"/>
      <c r="U171" s="8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</row>
    <row r="172" s="90" customFormat="true" ht="15" hidden="false" customHeight="true" outlineLevel="0" collapsed="false">
      <c r="A172" s="154" t="s">
        <v>52</v>
      </c>
      <c r="B172" s="278"/>
      <c r="C172" s="155" t="n">
        <v>4</v>
      </c>
      <c r="D172" s="102" t="n">
        <v>1805</v>
      </c>
      <c r="E172" s="101" t="s">
        <v>164</v>
      </c>
      <c r="F172" s="239" t="n">
        <v>2</v>
      </c>
      <c r="G172" s="102" t="n">
        <f aca="false">F172*15</f>
        <v>30</v>
      </c>
      <c r="H172" s="102"/>
      <c r="I172" s="102" t="n">
        <f aca="false">G172+H172</f>
        <v>30</v>
      </c>
      <c r="J172" s="103" t="s">
        <v>71</v>
      </c>
      <c r="K172" s="155" t="n">
        <v>4</v>
      </c>
      <c r="L172" s="159" t="n">
        <v>1804</v>
      </c>
      <c r="M172" s="193" t="s">
        <v>150</v>
      </c>
      <c r="N172" s="159" t="n">
        <v>2</v>
      </c>
      <c r="O172" s="159" t="n">
        <f aca="false">N172*15</f>
        <v>30</v>
      </c>
      <c r="P172" s="159"/>
      <c r="Q172" s="159" t="n">
        <f aca="false">O172+P172</f>
        <v>30</v>
      </c>
      <c r="R172" s="160" t="s">
        <v>71</v>
      </c>
      <c r="S172" s="7"/>
      <c r="T172" s="8"/>
      <c r="U172" s="8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</row>
    <row r="173" s="279" customFormat="true" ht="15" hidden="false" customHeight="true" outlineLevel="0" collapsed="false">
      <c r="A173" s="154" t="s">
        <v>107</v>
      </c>
      <c r="B173" s="278"/>
      <c r="C173" s="155" t="n">
        <v>5</v>
      </c>
      <c r="D173" s="107" t="n">
        <v>1431</v>
      </c>
      <c r="E173" s="108" t="s">
        <v>109</v>
      </c>
      <c r="F173" s="107" t="n">
        <v>2</v>
      </c>
      <c r="G173" s="107" t="n">
        <f aca="false">F173*15</f>
        <v>30</v>
      </c>
      <c r="H173" s="107"/>
      <c r="I173" s="107" t="n">
        <f aca="false">G173+H173</f>
        <v>30</v>
      </c>
      <c r="J173" s="261" t="s">
        <v>110</v>
      </c>
      <c r="K173" s="155" t="n">
        <v>5</v>
      </c>
      <c r="L173" s="159" t="n">
        <v>2113</v>
      </c>
      <c r="M173" s="193" t="s">
        <v>247</v>
      </c>
      <c r="N173" s="238" t="n">
        <v>2</v>
      </c>
      <c r="O173" s="159" t="n">
        <f aca="false">N173*15</f>
        <v>30</v>
      </c>
      <c r="P173" s="159"/>
      <c r="Q173" s="159" t="n">
        <f aca="false">O173+P173</f>
        <v>30</v>
      </c>
      <c r="R173" s="160" t="s">
        <v>100</v>
      </c>
      <c r="S173" s="11"/>
      <c r="T173" s="12"/>
      <c r="U173" s="12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</row>
    <row r="174" s="90" customFormat="true" ht="15" hidden="false" customHeight="true" outlineLevel="0" collapsed="false">
      <c r="A174" s="154"/>
      <c r="B174" s="278"/>
      <c r="C174" s="155" t="n">
        <v>6</v>
      </c>
      <c r="D174" s="102" t="n">
        <v>2401</v>
      </c>
      <c r="E174" s="101" t="s">
        <v>89</v>
      </c>
      <c r="F174" s="102" t="n">
        <v>3</v>
      </c>
      <c r="G174" s="102" t="n">
        <v>36</v>
      </c>
      <c r="H174" s="102" t="n">
        <v>9</v>
      </c>
      <c r="I174" s="102" t="n">
        <f aca="false">G174+H174</f>
        <v>45</v>
      </c>
      <c r="J174" s="103" t="s">
        <v>51</v>
      </c>
      <c r="K174" s="155" t="n">
        <v>6</v>
      </c>
      <c r="L174" s="159" t="n">
        <v>1102</v>
      </c>
      <c r="M174" s="193" t="s">
        <v>248</v>
      </c>
      <c r="N174" s="159" t="n">
        <v>2</v>
      </c>
      <c r="O174" s="159" t="n">
        <f aca="false">N174*15</f>
        <v>30</v>
      </c>
      <c r="P174" s="159"/>
      <c r="Q174" s="159" t="n">
        <f aca="false">O174+P174</f>
        <v>30</v>
      </c>
      <c r="R174" s="160" t="s">
        <v>153</v>
      </c>
      <c r="S174" s="7"/>
      <c r="T174" s="8"/>
      <c r="U174" s="8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</row>
    <row r="175" s="90" customFormat="true" ht="15" hidden="false" customHeight="true" outlineLevel="0" collapsed="false">
      <c r="A175" s="154"/>
      <c r="B175" s="278"/>
      <c r="C175" s="155" t="n">
        <v>7</v>
      </c>
      <c r="D175" s="235" t="n">
        <v>1110</v>
      </c>
      <c r="E175" s="236" t="s">
        <v>161</v>
      </c>
      <c r="F175" s="235" t="n">
        <v>2</v>
      </c>
      <c r="G175" s="235" t="n">
        <f aca="false">F175*15</f>
        <v>30</v>
      </c>
      <c r="H175" s="235"/>
      <c r="I175" s="235" t="n">
        <f aca="false">G175+H175</f>
        <v>30</v>
      </c>
      <c r="J175" s="237" t="s">
        <v>153</v>
      </c>
      <c r="K175" s="155" t="n">
        <v>7</v>
      </c>
      <c r="L175" s="56" t="n">
        <v>2001</v>
      </c>
      <c r="M175" s="60" t="s">
        <v>108</v>
      </c>
      <c r="N175" s="56" t="n">
        <v>8</v>
      </c>
      <c r="O175" s="56" t="n">
        <v>120</v>
      </c>
      <c r="P175" s="56"/>
      <c r="Q175" s="56" t="n">
        <f aca="false">O175+P175</f>
        <v>120</v>
      </c>
      <c r="R175" s="57" t="s">
        <v>97</v>
      </c>
      <c r="S175" s="7"/>
      <c r="T175" s="8"/>
      <c r="U175" s="8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</row>
    <row r="176" s="90" customFormat="true" ht="15" hidden="false" customHeight="true" outlineLevel="0" collapsed="false">
      <c r="A176" s="154"/>
      <c r="B176" s="278"/>
      <c r="C176" s="167" t="n">
        <v>8</v>
      </c>
      <c r="D176" s="210" t="n">
        <v>1911</v>
      </c>
      <c r="E176" s="240" t="s">
        <v>162</v>
      </c>
      <c r="F176" s="210" t="n">
        <v>2</v>
      </c>
      <c r="G176" s="210" t="n">
        <f aca="false">F176*15</f>
        <v>30</v>
      </c>
      <c r="H176" s="210"/>
      <c r="I176" s="210" t="n">
        <f aca="false">G176+H176</f>
        <v>30</v>
      </c>
      <c r="J176" s="241" t="s">
        <v>49</v>
      </c>
      <c r="K176" s="167"/>
      <c r="L176" s="254"/>
      <c r="M176" s="254"/>
      <c r="N176" s="254"/>
      <c r="O176" s="254"/>
      <c r="P176" s="254"/>
      <c r="Q176" s="254"/>
      <c r="R176" s="255"/>
      <c r="S176" s="7"/>
      <c r="T176" s="8"/>
      <c r="U176" s="8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</row>
    <row r="177" customFormat="false" ht="15" hidden="false" customHeight="true" outlineLevel="0" collapsed="false">
      <c r="A177" s="174"/>
      <c r="B177" s="127"/>
      <c r="C177" s="243"/>
      <c r="D177" s="214"/>
      <c r="E177" s="215" t="s">
        <v>111</v>
      </c>
      <c r="F177" s="244" t="n">
        <f aca="false">SUM(F169:F176)</f>
        <v>14</v>
      </c>
      <c r="G177" s="244"/>
      <c r="H177" s="244"/>
      <c r="I177" s="244" t="n">
        <f aca="false">SUM(I169:I176)</f>
        <v>225</v>
      </c>
      <c r="J177" s="280"/>
      <c r="K177" s="213"/>
      <c r="L177" s="214"/>
      <c r="M177" s="215" t="s">
        <v>112</v>
      </c>
      <c r="N177" s="216" t="n">
        <f aca="false">SUM(N169:N175)</f>
        <v>22</v>
      </c>
      <c r="O177" s="216"/>
      <c r="P177" s="216"/>
      <c r="Q177" s="216" t="n">
        <f aca="false">SUM(Q169:Q175)</f>
        <v>330</v>
      </c>
      <c r="R177" s="217"/>
    </row>
    <row r="178" s="11" customFormat="true" ht="15.75" hidden="false" customHeight="true" outlineLevel="0" collapsed="false">
      <c r="A178" s="246" t="s">
        <v>249</v>
      </c>
      <c r="B178" s="245"/>
      <c r="C178" s="245"/>
      <c r="D178" s="247"/>
      <c r="E178" s="281"/>
      <c r="F178" s="247"/>
      <c r="G178" s="247"/>
      <c r="H178" s="247"/>
      <c r="I178" s="247"/>
      <c r="J178" s="247"/>
      <c r="K178" s="282"/>
      <c r="L178" s="282"/>
      <c r="M178" s="282"/>
      <c r="N178" s="282"/>
      <c r="O178" s="282"/>
      <c r="P178" s="247"/>
      <c r="Q178" s="247"/>
      <c r="R178" s="247"/>
      <c r="T178" s="12"/>
      <c r="U178" s="12"/>
    </row>
    <row r="179" customFormat="false" ht="15" hidden="false" customHeight="true" outlineLevel="0" collapsed="false">
      <c r="A179" s="127" t="s">
        <v>3</v>
      </c>
      <c r="B179" s="128" t="s">
        <v>4</v>
      </c>
      <c r="C179" s="128"/>
      <c r="D179" s="128"/>
      <c r="E179" s="128"/>
      <c r="F179" s="128"/>
      <c r="G179" s="128"/>
      <c r="H179" s="128"/>
      <c r="I179" s="128"/>
      <c r="J179" s="128"/>
      <c r="K179" s="129" t="s">
        <v>5</v>
      </c>
      <c r="L179" s="129"/>
      <c r="M179" s="129"/>
      <c r="N179" s="129"/>
      <c r="O179" s="129"/>
      <c r="P179" s="129"/>
      <c r="Q179" s="129"/>
      <c r="R179" s="129"/>
    </row>
    <row r="180" customFormat="false" ht="15" hidden="false" customHeight="true" outlineLevel="0" collapsed="false">
      <c r="A180" s="127"/>
      <c r="B180" s="130" t="s">
        <v>6</v>
      </c>
      <c r="C180" s="131" t="s">
        <v>7</v>
      </c>
      <c r="D180" s="131" t="s">
        <v>8</v>
      </c>
      <c r="E180" s="132" t="s">
        <v>9</v>
      </c>
      <c r="F180" s="131" t="s">
        <v>6</v>
      </c>
      <c r="G180" s="133" t="s">
        <v>10</v>
      </c>
      <c r="H180" s="133"/>
      <c r="I180" s="134" t="s">
        <v>11</v>
      </c>
      <c r="J180" s="135" t="s">
        <v>12</v>
      </c>
      <c r="K180" s="131" t="s">
        <v>7</v>
      </c>
      <c r="L180" s="131" t="s">
        <v>8</v>
      </c>
      <c r="M180" s="132" t="s">
        <v>9</v>
      </c>
      <c r="N180" s="131" t="s">
        <v>6</v>
      </c>
      <c r="O180" s="133" t="s">
        <v>10</v>
      </c>
      <c r="P180" s="133"/>
      <c r="Q180" s="134" t="s">
        <v>11</v>
      </c>
      <c r="R180" s="135" t="s">
        <v>12</v>
      </c>
    </row>
    <row r="181" customFormat="false" ht="15" hidden="false" customHeight="true" outlineLevel="0" collapsed="false">
      <c r="A181" s="127"/>
      <c r="B181" s="136" t="s">
        <v>13</v>
      </c>
      <c r="C181" s="131"/>
      <c r="D181" s="131"/>
      <c r="E181" s="132"/>
      <c r="F181" s="137" t="s">
        <v>14</v>
      </c>
      <c r="G181" s="138" t="s">
        <v>15</v>
      </c>
      <c r="H181" s="139" t="s">
        <v>16</v>
      </c>
      <c r="I181" s="139" t="s">
        <v>17</v>
      </c>
      <c r="J181" s="140" t="s">
        <v>18</v>
      </c>
      <c r="K181" s="131"/>
      <c r="L181" s="131"/>
      <c r="M181" s="132"/>
      <c r="N181" s="137" t="s">
        <v>14</v>
      </c>
      <c r="O181" s="138" t="s">
        <v>15</v>
      </c>
      <c r="P181" s="139" t="s">
        <v>16</v>
      </c>
      <c r="Q181" s="139" t="s">
        <v>17</v>
      </c>
      <c r="R181" s="140" t="s">
        <v>18</v>
      </c>
    </row>
    <row r="182" customFormat="false" ht="15" hidden="false" customHeight="true" outlineLevel="0" collapsed="false">
      <c r="A182" s="127"/>
      <c r="B182" s="141"/>
      <c r="C182" s="131"/>
      <c r="D182" s="131"/>
      <c r="E182" s="132"/>
      <c r="F182" s="137" t="s">
        <v>19</v>
      </c>
      <c r="G182" s="142" t="s">
        <v>20</v>
      </c>
      <c r="H182" s="142"/>
      <c r="I182" s="143" t="s">
        <v>21</v>
      </c>
      <c r="J182" s="144" t="s">
        <v>22</v>
      </c>
      <c r="K182" s="131"/>
      <c r="L182" s="131"/>
      <c r="M182" s="132"/>
      <c r="N182" s="137" t="s">
        <v>19</v>
      </c>
      <c r="O182" s="142" t="s">
        <v>20</v>
      </c>
      <c r="P182" s="142"/>
      <c r="Q182" s="143" t="s">
        <v>21</v>
      </c>
      <c r="R182" s="144" t="s">
        <v>22</v>
      </c>
    </row>
    <row r="183" s="90" customFormat="true" ht="15" hidden="false" customHeight="true" outlineLevel="0" collapsed="false">
      <c r="A183" s="283"/>
      <c r="B183" s="127" t="n">
        <v>2</v>
      </c>
      <c r="C183" s="284" t="n">
        <v>1</v>
      </c>
      <c r="D183" s="248" t="n">
        <v>1604</v>
      </c>
      <c r="E183" s="149" t="s">
        <v>250</v>
      </c>
      <c r="F183" s="249" t="n">
        <v>2</v>
      </c>
      <c r="G183" s="248" t="n">
        <f aca="false">F183*15</f>
        <v>30</v>
      </c>
      <c r="H183" s="248"/>
      <c r="I183" s="248" t="n">
        <f aca="false">G183+H183</f>
        <v>30</v>
      </c>
      <c r="J183" s="285" t="s">
        <v>171</v>
      </c>
      <c r="K183" s="284" t="n">
        <v>1</v>
      </c>
      <c r="L183" s="248"/>
      <c r="M183" s="286" t="s">
        <v>115</v>
      </c>
      <c r="N183" s="248" t="n">
        <v>10</v>
      </c>
      <c r="O183" s="248"/>
      <c r="P183" s="248"/>
      <c r="Q183" s="248" t="n">
        <v>150</v>
      </c>
      <c r="R183" s="285" t="s">
        <v>171</v>
      </c>
      <c r="S183" s="7"/>
      <c r="T183" s="8"/>
      <c r="U183" s="8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</row>
    <row r="184" s="291" customFormat="true" ht="15" hidden="false" customHeight="true" outlineLevel="0" collapsed="false">
      <c r="A184" s="287"/>
      <c r="B184" s="127"/>
      <c r="C184" s="288" t="n">
        <v>2</v>
      </c>
      <c r="D184" s="166" t="n">
        <v>1603</v>
      </c>
      <c r="E184" s="157" t="s">
        <v>251</v>
      </c>
      <c r="F184" s="158" t="n">
        <v>2</v>
      </c>
      <c r="G184" s="166" t="n">
        <f aca="false">F184*15</f>
        <v>30</v>
      </c>
      <c r="H184" s="166"/>
      <c r="I184" s="166" t="n">
        <f aca="false">G184+H184</f>
        <v>30</v>
      </c>
      <c r="J184" s="274" t="s">
        <v>171</v>
      </c>
      <c r="K184" s="288"/>
      <c r="L184" s="166"/>
      <c r="M184" s="273" t="s">
        <v>117</v>
      </c>
      <c r="N184" s="166"/>
      <c r="O184" s="166"/>
      <c r="P184" s="166"/>
      <c r="Q184" s="166"/>
      <c r="R184" s="274"/>
      <c r="S184" s="289"/>
      <c r="T184" s="290"/>
      <c r="U184" s="290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</row>
    <row r="185" s="291" customFormat="true" ht="15" hidden="false" customHeight="true" outlineLevel="0" collapsed="false">
      <c r="A185" s="287"/>
      <c r="B185" s="127"/>
      <c r="C185" s="288" t="n">
        <v>3</v>
      </c>
      <c r="D185" s="166" t="n">
        <v>1613</v>
      </c>
      <c r="E185" s="157" t="s">
        <v>252</v>
      </c>
      <c r="F185" s="158" t="n">
        <v>2</v>
      </c>
      <c r="G185" s="166" t="n">
        <f aca="false">F185*15</f>
        <v>30</v>
      </c>
      <c r="H185" s="166"/>
      <c r="I185" s="166" t="n">
        <f aca="false">G185+H185</f>
        <v>30</v>
      </c>
      <c r="J185" s="274" t="s">
        <v>171</v>
      </c>
      <c r="K185" s="288" t="n">
        <v>2</v>
      </c>
      <c r="L185" s="166"/>
      <c r="M185" s="292" t="s">
        <v>119</v>
      </c>
      <c r="N185" s="166" t="n">
        <v>5</v>
      </c>
      <c r="O185" s="166"/>
      <c r="P185" s="166"/>
      <c r="Q185" s="166" t="n">
        <v>75</v>
      </c>
      <c r="R185" s="274" t="s">
        <v>171</v>
      </c>
      <c r="S185" s="289"/>
      <c r="T185" s="290"/>
      <c r="U185" s="290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</row>
    <row r="186" s="291" customFormat="true" ht="15" hidden="false" customHeight="true" outlineLevel="0" collapsed="false">
      <c r="A186" s="287" t="s">
        <v>253</v>
      </c>
      <c r="B186" s="127"/>
      <c r="C186" s="288" t="n">
        <v>4</v>
      </c>
      <c r="D186" s="166" t="n">
        <v>1607</v>
      </c>
      <c r="E186" s="157" t="s">
        <v>254</v>
      </c>
      <c r="F186" s="158" t="n">
        <v>2</v>
      </c>
      <c r="G186" s="166" t="n">
        <f aca="false">F186*15</f>
        <v>30</v>
      </c>
      <c r="H186" s="166"/>
      <c r="I186" s="166" t="n">
        <f aca="false">G186+H186</f>
        <v>30</v>
      </c>
      <c r="J186" s="274" t="s">
        <v>171</v>
      </c>
      <c r="K186" s="288"/>
      <c r="L186" s="166"/>
      <c r="M186" s="292" t="s">
        <v>122</v>
      </c>
      <c r="N186" s="166"/>
      <c r="O186" s="166"/>
      <c r="P186" s="166"/>
      <c r="Q186" s="166"/>
      <c r="R186" s="274" t="s">
        <v>171</v>
      </c>
      <c r="S186" s="289"/>
      <c r="T186" s="290"/>
      <c r="U186" s="290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</row>
    <row r="187" s="291" customFormat="true" ht="15" hidden="false" customHeight="true" outlineLevel="0" collapsed="false">
      <c r="A187" s="287" t="s">
        <v>52</v>
      </c>
      <c r="B187" s="127"/>
      <c r="C187" s="288" t="n">
        <v>5</v>
      </c>
      <c r="D187" s="166" t="n">
        <v>1611</v>
      </c>
      <c r="E187" s="157" t="s">
        <v>255</v>
      </c>
      <c r="F187" s="158" t="n">
        <v>2</v>
      </c>
      <c r="G187" s="166" t="n">
        <f aca="false">F187*15</f>
        <v>30</v>
      </c>
      <c r="H187" s="166"/>
      <c r="I187" s="166" t="n">
        <f aca="false">G187+H187</f>
        <v>30</v>
      </c>
      <c r="J187" s="274" t="s">
        <v>171</v>
      </c>
      <c r="K187" s="288"/>
      <c r="L187" s="166" t="n">
        <v>1621</v>
      </c>
      <c r="M187" s="273" t="s">
        <v>256</v>
      </c>
      <c r="N187" s="166" t="n">
        <v>3</v>
      </c>
      <c r="O187" s="166"/>
      <c r="P187" s="166"/>
      <c r="Q187" s="166" t="n">
        <v>45</v>
      </c>
      <c r="R187" s="274" t="s">
        <v>171</v>
      </c>
      <c r="S187" s="289"/>
      <c r="T187" s="290"/>
      <c r="U187" s="290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</row>
    <row r="188" s="291" customFormat="true" ht="15" hidden="false" customHeight="true" outlineLevel="0" collapsed="false">
      <c r="A188" s="287" t="s">
        <v>32</v>
      </c>
      <c r="B188" s="127"/>
      <c r="C188" s="288" t="n">
        <v>6</v>
      </c>
      <c r="D188" s="166" t="n">
        <v>2205</v>
      </c>
      <c r="E188" s="157" t="s">
        <v>257</v>
      </c>
      <c r="F188" s="158" t="n">
        <v>2</v>
      </c>
      <c r="G188" s="166" t="n">
        <v>30</v>
      </c>
      <c r="H188" s="166" t="n">
        <v>6</v>
      </c>
      <c r="I188" s="166" t="n">
        <f aca="false">G188+H188</f>
        <v>36</v>
      </c>
      <c r="J188" s="274" t="s">
        <v>171</v>
      </c>
      <c r="K188" s="288"/>
      <c r="L188" s="166"/>
      <c r="M188" s="273" t="s">
        <v>126</v>
      </c>
      <c r="N188" s="166"/>
      <c r="O188" s="166"/>
      <c r="P188" s="166"/>
      <c r="Q188" s="166"/>
      <c r="R188" s="274"/>
      <c r="S188" s="289"/>
      <c r="T188" s="290"/>
      <c r="U188" s="290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</row>
    <row r="189" s="291" customFormat="true" ht="15" hidden="false" customHeight="true" outlineLevel="0" collapsed="false">
      <c r="A189" s="287"/>
      <c r="B189" s="127"/>
      <c r="C189" s="288" t="n">
        <v>7</v>
      </c>
      <c r="D189" s="189" t="n">
        <v>1225</v>
      </c>
      <c r="E189" s="293" t="s">
        <v>258</v>
      </c>
      <c r="F189" s="294" t="n">
        <v>2</v>
      </c>
      <c r="G189" s="257" t="n">
        <v>30</v>
      </c>
      <c r="H189" s="257"/>
      <c r="I189" s="257" t="n">
        <v>30</v>
      </c>
      <c r="J189" s="259" t="s">
        <v>84</v>
      </c>
      <c r="K189" s="288"/>
      <c r="L189" s="166" t="n">
        <v>1622</v>
      </c>
      <c r="M189" s="273" t="s">
        <v>259</v>
      </c>
      <c r="N189" s="166" t="n">
        <v>2</v>
      </c>
      <c r="O189" s="166"/>
      <c r="P189" s="166"/>
      <c r="Q189" s="166" t="n">
        <v>30</v>
      </c>
      <c r="R189" s="274"/>
      <c r="S189" s="289"/>
      <c r="T189" s="290"/>
      <c r="U189" s="290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</row>
    <row r="190" s="299" customFormat="true" ht="15" hidden="false" customHeight="true" outlineLevel="0" collapsed="false">
      <c r="A190" s="295"/>
      <c r="B190" s="127"/>
      <c r="C190" s="288" t="n">
        <v>8</v>
      </c>
      <c r="D190" s="235" t="n">
        <v>2401</v>
      </c>
      <c r="E190" s="296" t="s">
        <v>50</v>
      </c>
      <c r="F190" s="297" t="n">
        <v>2</v>
      </c>
      <c r="G190" s="235" t="n">
        <v>30</v>
      </c>
      <c r="H190" s="235" t="n">
        <v>6</v>
      </c>
      <c r="I190" s="235" t="n">
        <f aca="false">G190+H190</f>
        <v>36</v>
      </c>
      <c r="J190" s="237" t="s">
        <v>260</v>
      </c>
      <c r="K190" s="298"/>
      <c r="L190" s="257"/>
      <c r="M190" s="258"/>
      <c r="N190" s="257"/>
      <c r="O190" s="257"/>
      <c r="P190" s="257"/>
      <c r="Q190" s="257"/>
      <c r="R190" s="259"/>
      <c r="T190" s="300"/>
      <c r="U190" s="300"/>
    </row>
    <row r="191" s="291" customFormat="true" ht="15" hidden="false" customHeight="true" outlineLevel="0" collapsed="false">
      <c r="A191" s="295"/>
      <c r="B191" s="127"/>
      <c r="C191" s="301" t="n">
        <v>9</v>
      </c>
      <c r="D191" s="171" t="n">
        <v>1608</v>
      </c>
      <c r="E191" s="173" t="s">
        <v>261</v>
      </c>
      <c r="F191" s="250" t="n">
        <v>2</v>
      </c>
      <c r="G191" s="250" t="n">
        <f aca="false">F191*15</f>
        <v>30</v>
      </c>
      <c r="H191" s="250"/>
      <c r="I191" s="250" t="n">
        <f aca="false">G191</f>
        <v>30</v>
      </c>
      <c r="J191" s="172" t="s">
        <v>171</v>
      </c>
      <c r="K191" s="301"/>
      <c r="L191" s="250"/>
      <c r="M191" s="276"/>
      <c r="N191" s="250"/>
      <c r="O191" s="250"/>
      <c r="P191" s="250"/>
      <c r="Q191" s="250"/>
      <c r="R191" s="302"/>
      <c r="S191" s="289"/>
      <c r="T191" s="290"/>
      <c r="U191" s="290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</row>
    <row r="192" s="289" customFormat="true" ht="12.75" hidden="false" customHeight="true" outlineLevel="0" collapsed="false">
      <c r="A192" s="303"/>
      <c r="B192" s="127"/>
      <c r="C192" s="304"/>
      <c r="D192" s="305"/>
      <c r="E192" s="306" t="s">
        <v>262</v>
      </c>
      <c r="F192" s="305" t="n">
        <f aca="false">SUM(F183:F191)</f>
        <v>18</v>
      </c>
      <c r="G192" s="305"/>
      <c r="H192" s="305"/>
      <c r="I192" s="305" t="n">
        <f aca="false">SUM(I183:I191)</f>
        <v>282</v>
      </c>
      <c r="J192" s="307"/>
      <c r="K192" s="304"/>
      <c r="L192" s="305"/>
      <c r="M192" s="306" t="s">
        <v>263</v>
      </c>
      <c r="N192" s="305" t="n">
        <v>10</v>
      </c>
      <c r="O192" s="305"/>
      <c r="P192" s="305"/>
      <c r="Q192" s="305"/>
      <c r="R192" s="307"/>
      <c r="T192" s="290"/>
      <c r="U192" s="290"/>
    </row>
    <row r="193" s="289" customFormat="true" ht="15" hidden="false" customHeight="true" outlineLevel="0" collapsed="false">
      <c r="A193" s="154"/>
      <c r="B193" s="182" t="n">
        <v>2</v>
      </c>
      <c r="C193" s="284" t="n">
        <v>1</v>
      </c>
      <c r="D193" s="151" t="n">
        <v>2311</v>
      </c>
      <c r="E193" s="183" t="s">
        <v>40</v>
      </c>
      <c r="F193" s="151" t="n">
        <v>2</v>
      </c>
      <c r="G193" s="151" t="n">
        <f aca="false">F193*15</f>
        <v>30</v>
      </c>
      <c r="H193" s="151"/>
      <c r="I193" s="151" t="n">
        <f aca="false">G193</f>
        <v>30</v>
      </c>
      <c r="J193" s="152" t="s">
        <v>41</v>
      </c>
      <c r="K193" s="308" t="n">
        <v>1</v>
      </c>
      <c r="L193" s="248" t="n">
        <v>2302</v>
      </c>
      <c r="M193" s="309" t="s">
        <v>264</v>
      </c>
      <c r="N193" s="248" t="n">
        <v>3</v>
      </c>
      <c r="O193" s="248" t="n">
        <f aca="false">N193*15</f>
        <v>45</v>
      </c>
      <c r="P193" s="248"/>
      <c r="Q193" s="248" t="n">
        <f aca="false">O193</f>
        <v>45</v>
      </c>
      <c r="R193" s="152" t="s">
        <v>41</v>
      </c>
      <c r="T193" s="290"/>
      <c r="U193" s="290"/>
    </row>
    <row r="194" s="289" customFormat="true" ht="15" hidden="false" customHeight="true" outlineLevel="0" collapsed="false">
      <c r="A194" s="154"/>
      <c r="B194" s="182"/>
      <c r="C194" s="288" t="n">
        <v>2</v>
      </c>
      <c r="D194" s="159" t="n">
        <v>2105</v>
      </c>
      <c r="E194" s="193" t="s">
        <v>265</v>
      </c>
      <c r="F194" s="159" t="n">
        <v>3</v>
      </c>
      <c r="G194" s="159" t="n">
        <f aca="false">F194*15</f>
        <v>45</v>
      </c>
      <c r="H194" s="166"/>
      <c r="I194" s="159" t="n">
        <f aca="false">G194</f>
        <v>45</v>
      </c>
      <c r="J194" s="160" t="s">
        <v>100</v>
      </c>
      <c r="K194" s="310" t="n">
        <v>2</v>
      </c>
      <c r="L194" s="159" t="n">
        <v>1610</v>
      </c>
      <c r="M194" s="193" t="s">
        <v>266</v>
      </c>
      <c r="N194" s="166" t="n">
        <v>2</v>
      </c>
      <c r="O194" s="166" t="n">
        <f aca="false">N194*15</f>
        <v>30</v>
      </c>
      <c r="P194" s="166"/>
      <c r="Q194" s="166" t="n">
        <f aca="false">O194</f>
        <v>30</v>
      </c>
      <c r="R194" s="160" t="s">
        <v>171</v>
      </c>
      <c r="T194" s="290"/>
      <c r="U194" s="290"/>
    </row>
    <row r="195" s="289" customFormat="true" ht="15" hidden="false" customHeight="true" outlineLevel="0" collapsed="false">
      <c r="A195" s="154"/>
      <c r="B195" s="182"/>
      <c r="C195" s="288" t="n">
        <v>3</v>
      </c>
      <c r="D195" s="159" t="n">
        <v>2206</v>
      </c>
      <c r="E195" s="193" t="s">
        <v>267</v>
      </c>
      <c r="F195" s="159" t="n">
        <v>3</v>
      </c>
      <c r="G195" s="159" t="n">
        <f aca="false">F195*15</f>
        <v>45</v>
      </c>
      <c r="H195" s="166"/>
      <c r="I195" s="159" t="n">
        <f aca="false">G195</f>
        <v>45</v>
      </c>
      <c r="J195" s="160" t="s">
        <v>203</v>
      </c>
      <c r="K195" s="310" t="n">
        <v>3</v>
      </c>
      <c r="L195" s="159" t="n">
        <v>1606</v>
      </c>
      <c r="M195" s="193" t="s">
        <v>268</v>
      </c>
      <c r="N195" s="166" t="n">
        <v>2</v>
      </c>
      <c r="O195" s="166" t="n">
        <f aca="false">N195*15</f>
        <v>30</v>
      </c>
      <c r="P195" s="166"/>
      <c r="Q195" s="166" t="n">
        <f aca="false">O195</f>
        <v>30</v>
      </c>
      <c r="R195" s="160" t="s">
        <v>171</v>
      </c>
      <c r="T195" s="290"/>
      <c r="U195" s="290"/>
    </row>
    <row r="196" s="289" customFormat="true" ht="15" hidden="false" customHeight="true" outlineLevel="0" collapsed="false">
      <c r="A196" s="253"/>
      <c r="B196" s="182"/>
      <c r="C196" s="288" t="n">
        <v>4</v>
      </c>
      <c r="D196" s="159" t="n">
        <v>1609</v>
      </c>
      <c r="E196" s="193" t="s">
        <v>269</v>
      </c>
      <c r="F196" s="159" t="n">
        <v>3</v>
      </c>
      <c r="G196" s="159" t="n">
        <f aca="false">F196*15</f>
        <v>45</v>
      </c>
      <c r="H196" s="166"/>
      <c r="I196" s="159" t="n">
        <f aca="false">G196</f>
        <v>45</v>
      </c>
      <c r="J196" s="160" t="s">
        <v>171</v>
      </c>
      <c r="K196" s="310" t="n">
        <v>4</v>
      </c>
      <c r="L196" s="166" t="n">
        <v>1612</v>
      </c>
      <c r="M196" s="273" t="s">
        <v>270</v>
      </c>
      <c r="N196" s="166" t="n">
        <v>3</v>
      </c>
      <c r="O196" s="166" t="n">
        <f aca="false">N196*15</f>
        <v>45</v>
      </c>
      <c r="P196" s="166"/>
      <c r="Q196" s="166" t="n">
        <f aca="false">O196</f>
        <v>45</v>
      </c>
      <c r="R196" s="160" t="s">
        <v>171</v>
      </c>
      <c r="T196" s="290"/>
      <c r="U196" s="290"/>
    </row>
    <row r="197" s="289" customFormat="true" ht="15" hidden="false" customHeight="true" outlineLevel="0" collapsed="false">
      <c r="A197" s="154" t="s">
        <v>271</v>
      </c>
      <c r="B197" s="182"/>
      <c r="C197" s="288" t="n">
        <v>5</v>
      </c>
      <c r="D197" s="159" t="n">
        <v>1605</v>
      </c>
      <c r="E197" s="193" t="s">
        <v>272</v>
      </c>
      <c r="F197" s="159" t="n">
        <v>2</v>
      </c>
      <c r="G197" s="159" t="n">
        <f aca="false">F197*15</f>
        <v>30</v>
      </c>
      <c r="H197" s="166"/>
      <c r="I197" s="159" t="n">
        <f aca="false">G197</f>
        <v>30</v>
      </c>
      <c r="J197" s="160" t="s">
        <v>171</v>
      </c>
      <c r="K197" s="310" t="n">
        <v>5</v>
      </c>
      <c r="L197" s="166" t="n">
        <v>1614</v>
      </c>
      <c r="M197" s="157" t="s">
        <v>273</v>
      </c>
      <c r="N197" s="158" t="n">
        <v>2</v>
      </c>
      <c r="O197" s="166" t="n">
        <v>30</v>
      </c>
      <c r="P197" s="166"/>
      <c r="Q197" s="166" t="n">
        <f aca="false">O197+P197</f>
        <v>30</v>
      </c>
      <c r="R197" s="160" t="s">
        <v>171</v>
      </c>
      <c r="T197" s="290"/>
      <c r="U197" s="290"/>
    </row>
    <row r="198" s="289" customFormat="true" ht="15" hidden="false" customHeight="true" outlineLevel="0" collapsed="false">
      <c r="A198" s="154" t="s">
        <v>274</v>
      </c>
      <c r="B198" s="182"/>
      <c r="C198" s="288" t="n">
        <v>6</v>
      </c>
      <c r="D198" s="159" t="n">
        <v>1004</v>
      </c>
      <c r="E198" s="193" t="s">
        <v>275</v>
      </c>
      <c r="F198" s="159" t="n">
        <v>2</v>
      </c>
      <c r="G198" s="159" t="n">
        <f aca="false">F198*15</f>
        <v>30</v>
      </c>
      <c r="H198" s="166"/>
      <c r="I198" s="159" t="n">
        <f aca="false">G198</f>
        <v>30</v>
      </c>
      <c r="J198" s="160" t="s">
        <v>24</v>
      </c>
      <c r="K198" s="310" t="n">
        <v>6</v>
      </c>
      <c r="L198" s="159" t="n">
        <v>1601</v>
      </c>
      <c r="M198" s="193" t="s">
        <v>276</v>
      </c>
      <c r="N198" s="159" t="n">
        <v>3</v>
      </c>
      <c r="O198" s="193" t="n">
        <f aca="false">N198*15</f>
        <v>45</v>
      </c>
      <c r="P198" s="166"/>
      <c r="Q198" s="166" t="n">
        <f aca="false">O198</f>
        <v>45</v>
      </c>
      <c r="R198" s="160" t="s">
        <v>171</v>
      </c>
      <c r="T198" s="290"/>
      <c r="U198" s="290"/>
    </row>
    <row r="199" s="311" customFormat="true" ht="15" hidden="false" customHeight="true" outlineLevel="0" collapsed="false">
      <c r="A199" s="154" t="s">
        <v>55</v>
      </c>
      <c r="B199" s="182"/>
      <c r="C199" s="288" t="n">
        <v>7</v>
      </c>
      <c r="D199" s="189" t="n">
        <v>1225</v>
      </c>
      <c r="E199" s="293" t="s">
        <v>258</v>
      </c>
      <c r="F199" s="294" t="n">
        <v>2</v>
      </c>
      <c r="G199" s="257" t="n">
        <v>30</v>
      </c>
      <c r="H199" s="257"/>
      <c r="I199" s="257" t="n">
        <v>30</v>
      </c>
      <c r="J199" s="259" t="s">
        <v>84</v>
      </c>
      <c r="K199" s="310" t="n">
        <v>7</v>
      </c>
      <c r="L199" s="235" t="n">
        <v>2401</v>
      </c>
      <c r="M199" s="296" t="s">
        <v>50</v>
      </c>
      <c r="N199" s="297" t="n">
        <v>2</v>
      </c>
      <c r="O199" s="235" t="n">
        <v>30</v>
      </c>
      <c r="P199" s="235" t="n">
        <v>6</v>
      </c>
      <c r="Q199" s="235" t="n">
        <f aca="false">O199+P199</f>
        <v>36</v>
      </c>
      <c r="R199" s="237" t="s">
        <v>260</v>
      </c>
      <c r="T199" s="312"/>
      <c r="U199" s="312"/>
    </row>
    <row r="200" s="289" customFormat="true" ht="15" hidden="false" customHeight="true" outlineLevel="0" collapsed="false">
      <c r="A200" s="154"/>
      <c r="B200" s="182"/>
      <c r="C200" s="298" t="n">
        <v>9</v>
      </c>
      <c r="D200" s="257" t="n">
        <v>1618</v>
      </c>
      <c r="E200" s="258" t="s">
        <v>277</v>
      </c>
      <c r="F200" s="257" t="n">
        <v>2</v>
      </c>
      <c r="G200" s="257" t="n">
        <f aca="false">F200*15</f>
        <v>30</v>
      </c>
      <c r="H200" s="257"/>
      <c r="I200" s="257" t="n">
        <f aca="false">G200</f>
        <v>30</v>
      </c>
      <c r="J200" s="191" t="s">
        <v>171</v>
      </c>
      <c r="K200" s="310" t="n">
        <v>8</v>
      </c>
      <c r="L200" s="166" t="n">
        <v>1602</v>
      </c>
      <c r="M200" s="273" t="s">
        <v>36</v>
      </c>
      <c r="N200" s="166" t="n">
        <v>2</v>
      </c>
      <c r="O200" s="166" t="n">
        <f aca="false">N200*15</f>
        <v>30</v>
      </c>
      <c r="P200" s="166"/>
      <c r="Q200" s="166" t="n">
        <f aca="false">O200</f>
        <v>30</v>
      </c>
      <c r="R200" s="160" t="s">
        <v>171</v>
      </c>
      <c r="T200" s="290"/>
      <c r="U200" s="290"/>
    </row>
    <row r="201" s="289" customFormat="true" ht="15" hidden="false" customHeight="true" outlineLevel="0" collapsed="false">
      <c r="A201" s="154"/>
      <c r="B201" s="182"/>
      <c r="C201" s="301"/>
      <c r="D201" s="313"/>
      <c r="E201" s="313"/>
      <c r="F201" s="313"/>
      <c r="G201" s="313"/>
      <c r="H201" s="313"/>
      <c r="I201" s="313"/>
      <c r="J201" s="314"/>
      <c r="K201" s="315"/>
      <c r="L201" s="313"/>
      <c r="M201" s="313"/>
      <c r="N201" s="313"/>
      <c r="O201" s="313"/>
      <c r="P201" s="313"/>
      <c r="Q201" s="313"/>
      <c r="R201" s="314"/>
      <c r="T201" s="290"/>
      <c r="U201" s="290"/>
    </row>
    <row r="202" s="289" customFormat="true" ht="12.75" hidden="false" customHeight="true" outlineLevel="0" collapsed="false">
      <c r="A202" s="174"/>
      <c r="B202" s="316"/>
      <c r="C202" s="305"/>
      <c r="D202" s="305"/>
      <c r="E202" s="306" t="s">
        <v>278</v>
      </c>
      <c r="F202" s="305" t="n">
        <f aca="false">SUM(F193:F199)</f>
        <v>17</v>
      </c>
      <c r="G202" s="305"/>
      <c r="H202" s="305"/>
      <c r="I202" s="305" t="n">
        <f aca="false">SUM(I193:I199)</f>
        <v>255</v>
      </c>
      <c r="J202" s="307"/>
      <c r="K202" s="317"/>
      <c r="L202" s="305"/>
      <c r="M202" s="306" t="s">
        <v>279</v>
      </c>
      <c r="N202" s="305" t="n">
        <f aca="false">SUM(N193:N200)</f>
        <v>19</v>
      </c>
      <c r="O202" s="305"/>
      <c r="P202" s="305"/>
      <c r="Q202" s="305" t="n">
        <f aca="false">SUM(Q193:Q201)</f>
        <v>291</v>
      </c>
      <c r="R202" s="307"/>
      <c r="T202" s="290"/>
      <c r="U202" s="290"/>
    </row>
    <row r="203" s="322" customFormat="true" ht="12.75" hidden="false" customHeight="true" outlineLevel="0" collapsed="false">
      <c r="A203" s="318"/>
      <c r="B203" s="319" t="n">
        <v>3</v>
      </c>
      <c r="C203" s="284" t="n">
        <v>1</v>
      </c>
      <c r="D203" s="151"/>
      <c r="E203" s="183" t="s">
        <v>67</v>
      </c>
      <c r="F203" s="151" t="n">
        <v>1</v>
      </c>
      <c r="G203" s="151"/>
      <c r="H203" s="151" t="n">
        <v>30</v>
      </c>
      <c r="I203" s="151" t="n">
        <f aca="false">G203+H203</f>
        <v>30</v>
      </c>
      <c r="J203" s="152" t="s">
        <v>68</v>
      </c>
      <c r="K203" s="184" t="n">
        <v>1</v>
      </c>
      <c r="L203" s="151"/>
      <c r="M203" s="183" t="s">
        <v>69</v>
      </c>
      <c r="N203" s="248" t="n">
        <v>1</v>
      </c>
      <c r="O203" s="248"/>
      <c r="P203" s="248" t="n">
        <v>30</v>
      </c>
      <c r="Q203" s="248" t="n">
        <f aca="false">O203+P203</f>
        <v>30</v>
      </c>
      <c r="R203" s="285" t="s">
        <v>68</v>
      </c>
      <c r="S203" s="320"/>
      <c r="T203" s="321"/>
      <c r="U203" s="321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</row>
    <row r="204" s="291" customFormat="true" ht="12.75" hidden="false" customHeight="true" outlineLevel="0" collapsed="false">
      <c r="A204" s="318"/>
      <c r="B204" s="319"/>
      <c r="C204" s="288" t="n">
        <v>2</v>
      </c>
      <c r="D204" s="166" t="n">
        <v>1807</v>
      </c>
      <c r="E204" s="273" t="s">
        <v>70</v>
      </c>
      <c r="F204" s="166" t="n">
        <v>2</v>
      </c>
      <c r="G204" s="166" t="n">
        <f aca="false">F204*15</f>
        <v>30</v>
      </c>
      <c r="H204" s="166"/>
      <c r="I204" s="166" t="n">
        <f aca="false">G204+H204</f>
        <v>30</v>
      </c>
      <c r="J204" s="274" t="s">
        <v>71</v>
      </c>
      <c r="K204" s="310" t="n">
        <v>2</v>
      </c>
      <c r="L204" s="166" t="n">
        <v>1802</v>
      </c>
      <c r="M204" s="273" t="s">
        <v>72</v>
      </c>
      <c r="N204" s="166" t="n">
        <v>3</v>
      </c>
      <c r="O204" s="166" t="n">
        <f aca="false">N204*15</f>
        <v>45</v>
      </c>
      <c r="P204" s="166"/>
      <c r="Q204" s="166" t="n">
        <f aca="false">O204+P204</f>
        <v>45</v>
      </c>
      <c r="R204" s="274" t="s">
        <v>71</v>
      </c>
      <c r="S204" s="289"/>
      <c r="T204" s="290"/>
      <c r="U204" s="290"/>
      <c r="V204" s="289"/>
      <c r="W204" s="289"/>
      <c r="X204" s="289"/>
      <c r="Y204" s="289"/>
      <c r="Z204" s="289"/>
      <c r="AA204" s="289"/>
      <c r="AB204" s="289"/>
      <c r="AC204" s="289"/>
      <c r="AD204" s="289"/>
      <c r="AE204" s="289"/>
      <c r="AF204" s="289"/>
      <c r="AG204" s="289"/>
      <c r="AH204" s="289"/>
      <c r="AI204" s="289"/>
      <c r="AJ204" s="289"/>
      <c r="AK204" s="289"/>
      <c r="AL204" s="289"/>
    </row>
    <row r="205" s="291" customFormat="true" ht="12.75" hidden="false" customHeight="true" outlineLevel="0" collapsed="false">
      <c r="A205" s="154" t="s">
        <v>280</v>
      </c>
      <c r="B205" s="319"/>
      <c r="C205" s="288" t="n">
        <v>3</v>
      </c>
      <c r="D205" s="166" t="n">
        <v>2309</v>
      </c>
      <c r="E205" s="273" t="s">
        <v>73</v>
      </c>
      <c r="F205" s="166" t="n">
        <v>2</v>
      </c>
      <c r="G205" s="166" t="n">
        <f aca="false">F205*15</f>
        <v>30</v>
      </c>
      <c r="H205" s="166"/>
      <c r="I205" s="166" t="n">
        <f aca="false">G205+H205</f>
        <v>30</v>
      </c>
      <c r="J205" s="274" t="s">
        <v>41</v>
      </c>
      <c r="K205" s="310" t="n">
        <v>3</v>
      </c>
      <c r="L205" s="166" t="n">
        <v>2310</v>
      </c>
      <c r="M205" s="273" t="s">
        <v>74</v>
      </c>
      <c r="N205" s="166" t="n">
        <v>2</v>
      </c>
      <c r="O205" s="166" t="n">
        <f aca="false">N205*15</f>
        <v>30</v>
      </c>
      <c r="P205" s="166"/>
      <c r="Q205" s="166" t="n">
        <f aca="false">O205+P205</f>
        <v>30</v>
      </c>
      <c r="R205" s="274" t="s">
        <v>41</v>
      </c>
      <c r="S205" s="289"/>
      <c r="T205" s="290"/>
      <c r="U205" s="290"/>
      <c r="V205" s="289"/>
      <c r="W205" s="289"/>
      <c r="X205" s="289"/>
      <c r="Y205" s="289"/>
      <c r="Z205" s="289"/>
      <c r="AA205" s="289"/>
      <c r="AB205" s="289"/>
      <c r="AC205" s="289"/>
      <c r="AD205" s="289"/>
      <c r="AE205" s="289"/>
      <c r="AF205" s="289"/>
      <c r="AG205" s="289"/>
      <c r="AH205" s="289"/>
      <c r="AI205" s="289"/>
      <c r="AJ205" s="289"/>
      <c r="AK205" s="289"/>
      <c r="AL205" s="289"/>
    </row>
    <row r="206" s="291" customFormat="true" ht="12.75" hidden="false" customHeight="true" outlineLevel="0" collapsed="false">
      <c r="A206" s="154" t="s">
        <v>274</v>
      </c>
      <c r="B206" s="319"/>
      <c r="C206" s="288" t="n">
        <v>4</v>
      </c>
      <c r="D206" s="166" t="n">
        <v>2106</v>
      </c>
      <c r="E206" s="273" t="s">
        <v>281</v>
      </c>
      <c r="F206" s="166" t="n">
        <v>3</v>
      </c>
      <c r="G206" s="166" t="n">
        <f aca="false">F206*15</f>
        <v>45</v>
      </c>
      <c r="H206" s="166"/>
      <c r="I206" s="166" t="n">
        <f aca="false">G206+H206</f>
        <v>45</v>
      </c>
      <c r="J206" s="274" t="s">
        <v>100</v>
      </c>
      <c r="K206" s="310" t="n">
        <v>4</v>
      </c>
      <c r="L206" s="166" t="n">
        <v>1310</v>
      </c>
      <c r="M206" s="273" t="s">
        <v>282</v>
      </c>
      <c r="N206" s="166" t="n">
        <v>3</v>
      </c>
      <c r="O206" s="166" t="n">
        <f aca="false">N206*15</f>
        <v>45</v>
      </c>
      <c r="P206" s="166"/>
      <c r="Q206" s="166" t="n">
        <f aca="false">O206+P206</f>
        <v>45</v>
      </c>
      <c r="R206" s="274" t="s">
        <v>283</v>
      </c>
      <c r="S206" s="289"/>
      <c r="T206" s="290"/>
      <c r="U206" s="290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</row>
    <row r="207" s="291" customFormat="true" ht="12.75" hidden="false" customHeight="true" outlineLevel="0" collapsed="false">
      <c r="A207" s="154" t="s">
        <v>80</v>
      </c>
      <c r="B207" s="319"/>
      <c r="C207" s="288" t="n">
        <v>5</v>
      </c>
      <c r="D207" s="166" t="n">
        <v>1506</v>
      </c>
      <c r="E207" s="273" t="s">
        <v>284</v>
      </c>
      <c r="F207" s="166" t="n">
        <v>2</v>
      </c>
      <c r="G207" s="166" t="n">
        <v>30</v>
      </c>
      <c r="H207" s="166"/>
      <c r="I207" s="166" t="n">
        <f aca="false">G207+H207</f>
        <v>30</v>
      </c>
      <c r="J207" s="274" t="s">
        <v>285</v>
      </c>
      <c r="K207" s="310" t="n">
        <v>5</v>
      </c>
      <c r="L207" s="166" t="n">
        <v>1418</v>
      </c>
      <c r="M207" s="273" t="s">
        <v>286</v>
      </c>
      <c r="N207" s="166" t="n">
        <v>3</v>
      </c>
      <c r="O207" s="166" t="n">
        <f aca="false">N207*15</f>
        <v>45</v>
      </c>
      <c r="P207" s="166"/>
      <c r="Q207" s="166" t="n">
        <f aca="false">O207+P207</f>
        <v>45</v>
      </c>
      <c r="R207" s="274" t="s">
        <v>110</v>
      </c>
      <c r="S207" s="289"/>
      <c r="T207" s="290"/>
      <c r="U207" s="290"/>
      <c r="V207" s="289"/>
      <c r="W207" s="289"/>
      <c r="X207" s="289"/>
      <c r="Y207" s="289"/>
      <c r="Z207" s="289"/>
      <c r="AA207" s="289"/>
      <c r="AB207" s="289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89"/>
    </row>
    <row r="208" s="291" customFormat="true" ht="17.25" hidden="false" customHeight="true" outlineLevel="0" collapsed="false">
      <c r="A208" s="14"/>
      <c r="B208" s="319"/>
      <c r="C208" s="288" t="n">
        <v>6</v>
      </c>
      <c r="D208" s="257" t="n">
        <v>2202</v>
      </c>
      <c r="E208" s="258" t="s">
        <v>287</v>
      </c>
      <c r="F208" s="257" t="n">
        <v>2</v>
      </c>
      <c r="G208" s="257" t="n">
        <f aca="false">F208*15</f>
        <v>30</v>
      </c>
      <c r="H208" s="257"/>
      <c r="I208" s="257" t="n">
        <f aca="false">G208+H208</f>
        <v>30</v>
      </c>
      <c r="J208" s="259" t="s">
        <v>203</v>
      </c>
      <c r="K208" s="310" t="n">
        <v>6</v>
      </c>
      <c r="L208" s="166" t="n">
        <v>1712</v>
      </c>
      <c r="M208" s="273" t="s">
        <v>288</v>
      </c>
      <c r="N208" s="166" t="n">
        <v>3</v>
      </c>
      <c r="O208" s="166" t="n">
        <f aca="false">N208*15</f>
        <v>45</v>
      </c>
      <c r="P208" s="166"/>
      <c r="Q208" s="166" t="n">
        <f aca="false">O208+P208</f>
        <v>45</v>
      </c>
      <c r="R208" s="274" t="s">
        <v>289</v>
      </c>
      <c r="S208" s="289"/>
      <c r="T208" s="290"/>
      <c r="U208" s="290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</row>
    <row r="209" s="291" customFormat="true" ht="12.75" hidden="false" customHeight="true" outlineLevel="0" collapsed="false">
      <c r="A209" s="154"/>
      <c r="B209" s="319"/>
      <c r="C209" s="288" t="n">
        <v>7</v>
      </c>
      <c r="D209" s="166" t="n">
        <v>1507</v>
      </c>
      <c r="E209" s="273" t="s">
        <v>290</v>
      </c>
      <c r="F209" s="166" t="n">
        <v>3</v>
      </c>
      <c r="G209" s="166" t="n">
        <f aca="false">F209*15</f>
        <v>45</v>
      </c>
      <c r="H209" s="166"/>
      <c r="I209" s="166" t="n">
        <f aca="false">G209+H209</f>
        <v>45</v>
      </c>
      <c r="J209" s="274" t="s">
        <v>285</v>
      </c>
      <c r="K209" s="310" t="n">
        <v>7</v>
      </c>
      <c r="L209" s="166" t="n">
        <v>1512</v>
      </c>
      <c r="M209" s="273" t="s">
        <v>291</v>
      </c>
      <c r="N209" s="166" t="n">
        <v>2</v>
      </c>
      <c r="O209" s="166" t="n">
        <f aca="false">N209*15</f>
        <v>30</v>
      </c>
      <c r="P209" s="166"/>
      <c r="Q209" s="166" t="n">
        <f aca="false">O209+P209</f>
        <v>30</v>
      </c>
      <c r="R209" s="274" t="s">
        <v>285</v>
      </c>
      <c r="S209" s="289"/>
      <c r="T209" s="290"/>
      <c r="U209" s="290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</row>
    <row r="210" s="291" customFormat="true" ht="16.5" hidden="false" customHeight="true" outlineLevel="0" collapsed="false">
      <c r="A210" s="14"/>
      <c r="B210" s="319"/>
      <c r="C210" s="288" t="n">
        <v>8</v>
      </c>
      <c r="D210" s="166" t="n">
        <v>2204</v>
      </c>
      <c r="E210" s="273" t="s">
        <v>292</v>
      </c>
      <c r="F210" s="166" t="n">
        <v>3</v>
      </c>
      <c r="G210" s="166" t="n">
        <f aca="false">F210*15</f>
        <v>45</v>
      </c>
      <c r="H210" s="166"/>
      <c r="I210" s="166" t="n">
        <f aca="false">G210+H210</f>
        <v>45</v>
      </c>
      <c r="J210" s="274" t="s">
        <v>203</v>
      </c>
      <c r="K210" s="310" t="n">
        <v>8</v>
      </c>
      <c r="L210" s="189" t="n">
        <v>1225</v>
      </c>
      <c r="M210" s="293" t="s">
        <v>258</v>
      </c>
      <c r="N210" s="294" t="n">
        <v>2</v>
      </c>
      <c r="O210" s="257" t="n">
        <v>30</v>
      </c>
      <c r="P210" s="257"/>
      <c r="Q210" s="257" t="n">
        <v>30</v>
      </c>
      <c r="R210" s="259" t="s">
        <v>84</v>
      </c>
      <c r="S210" s="289"/>
      <c r="T210" s="221"/>
      <c r="U210" s="290"/>
      <c r="V210" s="289"/>
      <c r="W210" s="289"/>
      <c r="X210" s="289"/>
      <c r="Y210" s="289"/>
      <c r="Z210" s="289"/>
      <c r="AA210" s="289"/>
      <c r="AB210" s="289"/>
      <c r="AC210" s="289"/>
      <c r="AD210" s="289"/>
      <c r="AE210" s="289"/>
      <c r="AF210" s="289"/>
      <c r="AG210" s="289"/>
      <c r="AH210" s="289"/>
      <c r="AI210" s="289"/>
      <c r="AJ210" s="289"/>
      <c r="AK210" s="289"/>
      <c r="AL210" s="289"/>
    </row>
    <row r="211" s="291" customFormat="true" ht="12.75" hidden="false" customHeight="true" outlineLevel="0" collapsed="false">
      <c r="A211" s="253"/>
      <c r="B211" s="319"/>
      <c r="C211" s="301" t="n">
        <v>9</v>
      </c>
      <c r="D211" s="210" t="n">
        <v>1616</v>
      </c>
      <c r="E211" s="240" t="s">
        <v>170</v>
      </c>
      <c r="F211" s="210" t="n">
        <v>2</v>
      </c>
      <c r="G211" s="210" t="n">
        <f aca="false">F211*15</f>
        <v>30</v>
      </c>
      <c r="H211" s="323"/>
      <c r="I211" s="323" t="n">
        <f aca="false">G211+H211</f>
        <v>30</v>
      </c>
      <c r="J211" s="324" t="s">
        <v>171</v>
      </c>
      <c r="K211" s="325"/>
      <c r="S211" s="289"/>
      <c r="T211" s="124"/>
      <c r="U211" s="221"/>
      <c r="V211" s="124"/>
      <c r="W211" s="124"/>
      <c r="X211" s="326"/>
      <c r="Y211" s="124"/>
      <c r="Z211" s="124"/>
      <c r="AA211" s="327"/>
      <c r="AB211" s="327"/>
      <c r="AC211" s="327"/>
      <c r="AD211" s="327"/>
      <c r="AE211" s="289"/>
      <c r="AF211" s="289"/>
      <c r="AG211" s="289"/>
      <c r="AH211" s="289"/>
      <c r="AI211" s="289"/>
      <c r="AJ211" s="289"/>
      <c r="AK211" s="289"/>
      <c r="AL211" s="289"/>
    </row>
    <row r="212" s="336" customFormat="true" ht="12.75" hidden="false" customHeight="true" outlineLevel="0" collapsed="false">
      <c r="A212" s="328"/>
      <c r="B212" s="316"/>
      <c r="C212" s="305"/>
      <c r="D212" s="305"/>
      <c r="E212" s="306" t="s">
        <v>293</v>
      </c>
      <c r="F212" s="305" t="n">
        <f aca="false">SUM(F203:F210)</f>
        <v>18</v>
      </c>
      <c r="G212" s="305"/>
      <c r="H212" s="305"/>
      <c r="I212" s="305" t="n">
        <f aca="false">SUM(I203:I210)</f>
        <v>285</v>
      </c>
      <c r="J212" s="329"/>
      <c r="K212" s="330"/>
      <c r="L212" s="331"/>
      <c r="M212" s="332" t="s">
        <v>294</v>
      </c>
      <c r="N212" s="331" t="n">
        <f aca="false">SUM(N203:N210)</f>
        <v>19</v>
      </c>
      <c r="O212" s="331"/>
      <c r="P212" s="331"/>
      <c r="Q212" s="331" t="n">
        <f aca="false">SUM(Q203:Q210)</f>
        <v>300</v>
      </c>
      <c r="R212" s="333"/>
      <c r="S212" s="334"/>
      <c r="T212" s="335"/>
      <c r="U212" s="335"/>
      <c r="V212" s="334"/>
      <c r="W212" s="334"/>
      <c r="X212" s="334"/>
      <c r="Y212" s="334"/>
      <c r="Z212" s="334"/>
      <c r="AA212" s="334"/>
      <c r="AB212" s="334"/>
      <c r="AC212" s="334"/>
      <c r="AD212" s="334"/>
      <c r="AE212" s="334"/>
      <c r="AF212" s="334"/>
      <c r="AG212" s="334"/>
      <c r="AH212" s="334"/>
      <c r="AI212" s="334"/>
      <c r="AJ212" s="334"/>
      <c r="AK212" s="334"/>
      <c r="AL212" s="334"/>
    </row>
    <row r="213" s="289" customFormat="true" ht="12.75" hidden="false" customHeight="true" outlineLevel="0" collapsed="false">
      <c r="A213" s="318"/>
      <c r="B213" s="319" t="n">
        <v>3</v>
      </c>
      <c r="C213" s="284" t="n">
        <v>1</v>
      </c>
      <c r="D213" s="47"/>
      <c r="E213" s="83" t="s">
        <v>92</v>
      </c>
      <c r="F213" s="47" t="s">
        <v>93</v>
      </c>
      <c r="G213" s="47"/>
      <c r="H213" s="47"/>
      <c r="I213" s="47"/>
      <c r="J213" s="100" t="s">
        <v>94</v>
      </c>
      <c r="K213" s="284" t="n">
        <v>1</v>
      </c>
      <c r="L213" s="248" t="n">
        <v>1806</v>
      </c>
      <c r="M213" s="309" t="s">
        <v>95</v>
      </c>
      <c r="N213" s="248" t="n">
        <v>3</v>
      </c>
      <c r="O213" s="248" t="n">
        <f aca="false">N213*15</f>
        <v>45</v>
      </c>
      <c r="P213" s="248"/>
      <c r="Q213" s="248" t="n">
        <f aca="false">O213+P213</f>
        <v>45</v>
      </c>
      <c r="R213" s="285" t="s">
        <v>71</v>
      </c>
      <c r="T213" s="290"/>
      <c r="U213" s="290"/>
    </row>
    <row r="214" s="289" customFormat="true" ht="12.75" hidden="false" customHeight="true" outlineLevel="0" collapsed="false">
      <c r="A214" s="318"/>
      <c r="B214" s="319"/>
      <c r="C214" s="288" t="n">
        <v>2</v>
      </c>
      <c r="D214" s="11"/>
      <c r="E214" s="101" t="s">
        <v>96</v>
      </c>
      <c r="F214" s="102" t="n">
        <v>1</v>
      </c>
      <c r="G214" s="102"/>
      <c r="H214" s="102" t="n">
        <v>30</v>
      </c>
      <c r="I214" s="102" t="n">
        <f aca="false">G214+H214</f>
        <v>30</v>
      </c>
      <c r="J214" s="103" t="s">
        <v>97</v>
      </c>
      <c r="K214" s="288" t="n">
        <v>2</v>
      </c>
      <c r="L214" s="56" t="n">
        <v>2308</v>
      </c>
      <c r="M214" s="60" t="s">
        <v>98</v>
      </c>
      <c r="N214" s="56" t="n">
        <v>3</v>
      </c>
      <c r="O214" s="56" t="n">
        <f aca="false">N214*15</f>
        <v>45</v>
      </c>
      <c r="P214" s="56"/>
      <c r="Q214" s="56" t="n">
        <f aca="false">O214+P214</f>
        <v>45</v>
      </c>
      <c r="R214" s="57" t="s">
        <v>41</v>
      </c>
      <c r="T214" s="290"/>
      <c r="U214" s="290"/>
    </row>
    <row r="215" s="289" customFormat="true" ht="12.75" hidden="false" customHeight="true" outlineLevel="0" collapsed="false">
      <c r="A215" s="154" t="s">
        <v>295</v>
      </c>
      <c r="B215" s="319"/>
      <c r="C215" s="288" t="n">
        <v>3</v>
      </c>
      <c r="D215" s="235" t="n">
        <v>1110</v>
      </c>
      <c r="E215" s="236" t="s">
        <v>161</v>
      </c>
      <c r="F215" s="235" t="n">
        <v>2</v>
      </c>
      <c r="G215" s="235" t="n">
        <f aca="false">F215*15</f>
        <v>30</v>
      </c>
      <c r="H215" s="235"/>
      <c r="I215" s="235" t="n">
        <f aca="false">G215+H215</f>
        <v>30</v>
      </c>
      <c r="J215" s="337" t="s">
        <v>71</v>
      </c>
      <c r="K215" s="288" t="n">
        <v>3</v>
      </c>
      <c r="L215" s="166" t="n">
        <v>1804</v>
      </c>
      <c r="M215" s="273" t="s">
        <v>150</v>
      </c>
      <c r="N215" s="166" t="n">
        <v>2</v>
      </c>
      <c r="O215" s="166" t="n">
        <f aca="false">N215*15</f>
        <v>30</v>
      </c>
      <c r="P215" s="166"/>
      <c r="Q215" s="166" t="n">
        <f aca="false">O215+P215</f>
        <v>30</v>
      </c>
      <c r="R215" s="274" t="s">
        <v>71</v>
      </c>
      <c r="T215" s="290"/>
      <c r="U215" s="290"/>
    </row>
    <row r="216" s="289" customFormat="true" ht="12.75" hidden="false" customHeight="true" outlineLevel="0" collapsed="false">
      <c r="A216" s="154" t="s">
        <v>274</v>
      </c>
      <c r="B216" s="319"/>
      <c r="C216" s="288" t="n">
        <v>4</v>
      </c>
      <c r="D216" s="102" t="n">
        <v>1805</v>
      </c>
      <c r="E216" s="101" t="s">
        <v>164</v>
      </c>
      <c r="F216" s="239" t="n">
        <v>2</v>
      </c>
      <c r="G216" s="102" t="n">
        <f aca="false">F216*15</f>
        <v>30</v>
      </c>
      <c r="H216" s="102"/>
      <c r="I216" s="102" t="n">
        <f aca="false">G216+H216</f>
        <v>30</v>
      </c>
      <c r="J216" s="338" t="s">
        <v>100</v>
      </c>
      <c r="K216" s="288" t="n">
        <v>4</v>
      </c>
      <c r="L216" s="166" t="n">
        <v>2110</v>
      </c>
      <c r="M216" s="273" t="s">
        <v>296</v>
      </c>
      <c r="N216" s="166" t="n">
        <v>3</v>
      </c>
      <c r="O216" s="166" t="n">
        <f aca="false">N216*15</f>
        <v>45</v>
      </c>
      <c r="P216" s="166"/>
      <c r="Q216" s="166" t="n">
        <f aca="false">O216+P216</f>
        <v>45</v>
      </c>
      <c r="R216" s="274" t="s">
        <v>100</v>
      </c>
      <c r="T216" s="290"/>
      <c r="U216" s="290"/>
    </row>
    <row r="217" s="311" customFormat="true" ht="12.75" hidden="false" customHeight="true" outlineLevel="0" collapsed="false">
      <c r="A217" s="154" t="s">
        <v>107</v>
      </c>
      <c r="B217" s="319"/>
      <c r="C217" s="288" t="n">
        <v>5</v>
      </c>
      <c r="D217" s="257" t="n">
        <v>2111</v>
      </c>
      <c r="E217" s="258" t="s">
        <v>297</v>
      </c>
      <c r="F217" s="257" t="n">
        <v>2</v>
      </c>
      <c r="G217" s="257" t="n">
        <f aca="false">F217*15</f>
        <v>30</v>
      </c>
      <c r="H217" s="257"/>
      <c r="I217" s="257" t="n">
        <f aca="false">G217+H217</f>
        <v>30</v>
      </c>
      <c r="J217" s="337" t="s">
        <v>51</v>
      </c>
      <c r="K217" s="288" t="n">
        <v>5</v>
      </c>
      <c r="L217" s="166" t="n">
        <v>2203</v>
      </c>
      <c r="M217" s="273" t="s">
        <v>298</v>
      </c>
      <c r="N217" s="166" t="n">
        <v>3</v>
      </c>
      <c r="O217" s="166" t="n">
        <f aca="false">N217*15</f>
        <v>45</v>
      </c>
      <c r="P217" s="166"/>
      <c r="Q217" s="166" t="n">
        <f aca="false">O217+P217</f>
        <v>45</v>
      </c>
      <c r="R217" s="274" t="s">
        <v>203</v>
      </c>
      <c r="T217" s="312"/>
      <c r="U217" s="312"/>
    </row>
    <row r="218" s="311" customFormat="true" ht="12.75" hidden="false" customHeight="true" outlineLevel="0" collapsed="false">
      <c r="A218" s="154"/>
      <c r="B218" s="319"/>
      <c r="C218" s="288" t="n">
        <v>6</v>
      </c>
      <c r="D218" s="102" t="n">
        <v>2401</v>
      </c>
      <c r="E218" s="101" t="s">
        <v>89</v>
      </c>
      <c r="F218" s="102" t="n">
        <v>3</v>
      </c>
      <c r="G218" s="102" t="n">
        <v>36</v>
      </c>
      <c r="H218" s="102" t="n">
        <v>9</v>
      </c>
      <c r="I218" s="102" t="n">
        <f aca="false">G218+H218</f>
        <v>45</v>
      </c>
      <c r="J218" s="337" t="s">
        <v>97</v>
      </c>
      <c r="K218" s="288" t="n">
        <v>6</v>
      </c>
      <c r="L218" s="166" t="n">
        <v>1617</v>
      </c>
      <c r="M218" s="273" t="s">
        <v>299</v>
      </c>
      <c r="N218" s="166" t="n">
        <v>2</v>
      </c>
      <c r="O218" s="166" t="n">
        <f aca="false">N218*15</f>
        <v>30</v>
      </c>
      <c r="P218" s="166"/>
      <c r="Q218" s="166" t="n">
        <f aca="false">O218+P218</f>
        <v>30</v>
      </c>
      <c r="R218" s="274" t="s">
        <v>171</v>
      </c>
      <c r="T218" s="312"/>
      <c r="U218" s="312"/>
    </row>
    <row r="219" s="311" customFormat="true" ht="12.75" hidden="false" customHeight="true" outlineLevel="0" collapsed="false">
      <c r="A219" s="154"/>
      <c r="B219" s="319"/>
      <c r="C219" s="288" t="n">
        <v>7</v>
      </c>
      <c r="D219" s="189" t="n">
        <v>2113</v>
      </c>
      <c r="E219" s="190" t="s">
        <v>247</v>
      </c>
      <c r="F219" s="260" t="n">
        <v>2</v>
      </c>
      <c r="G219" s="257" t="n">
        <f aca="false">F219*15</f>
        <v>30</v>
      </c>
      <c r="H219" s="189"/>
      <c r="I219" s="257" t="n">
        <f aca="false">G219+H219</f>
        <v>30</v>
      </c>
      <c r="J219" s="339" t="s">
        <v>100</v>
      </c>
      <c r="K219" s="288" t="n">
        <v>7</v>
      </c>
      <c r="L219" s="159" t="n">
        <v>2001</v>
      </c>
      <c r="M219" s="193" t="s">
        <v>108</v>
      </c>
      <c r="N219" s="159" t="n">
        <v>8</v>
      </c>
      <c r="O219" s="159" t="n">
        <v>120</v>
      </c>
      <c r="P219" s="159"/>
      <c r="Q219" s="159" t="n">
        <f aca="false">O219+P219</f>
        <v>120</v>
      </c>
      <c r="R219" s="160" t="s">
        <v>97</v>
      </c>
      <c r="T219" s="312"/>
      <c r="U219" s="312"/>
    </row>
    <row r="220" s="289" customFormat="true" ht="12.75" hidden="false" customHeight="true" outlineLevel="0" collapsed="false">
      <c r="A220" s="318"/>
      <c r="B220" s="319"/>
      <c r="C220" s="288" t="n">
        <v>8</v>
      </c>
      <c r="D220" s="107" t="n">
        <v>1431</v>
      </c>
      <c r="E220" s="108" t="s">
        <v>109</v>
      </c>
      <c r="F220" s="107" t="n">
        <v>2</v>
      </c>
      <c r="G220" s="107" t="n">
        <f aca="false">F220*15</f>
        <v>30</v>
      </c>
      <c r="H220" s="107"/>
      <c r="I220" s="107" t="n">
        <f aca="false">G220+H220</f>
        <v>30</v>
      </c>
      <c r="J220" s="109" t="s">
        <v>110</v>
      </c>
      <c r="K220" s="288"/>
      <c r="L220" s="340"/>
      <c r="M220" s="340"/>
      <c r="N220" s="340"/>
      <c r="O220" s="340"/>
      <c r="P220" s="340"/>
      <c r="Q220" s="340"/>
      <c r="R220" s="341"/>
      <c r="T220" s="290"/>
      <c r="U220" s="290"/>
    </row>
    <row r="221" s="289" customFormat="true" ht="12.75" hidden="false" customHeight="true" outlineLevel="0" collapsed="false">
      <c r="A221" s="318"/>
      <c r="B221" s="319"/>
      <c r="C221" s="301" t="n">
        <v>9</v>
      </c>
      <c r="D221" s="323" t="n">
        <v>2102</v>
      </c>
      <c r="E221" s="342" t="s">
        <v>300</v>
      </c>
      <c r="F221" s="323" t="n">
        <v>2</v>
      </c>
      <c r="G221" s="323" t="n">
        <f aca="false">F221*15</f>
        <v>30</v>
      </c>
      <c r="H221" s="323"/>
      <c r="I221" s="323" t="n">
        <f aca="false">G221+H221</f>
        <v>30</v>
      </c>
      <c r="J221" s="343" t="s">
        <v>100</v>
      </c>
      <c r="K221" s="301"/>
      <c r="L221" s="313"/>
      <c r="M221" s="313"/>
      <c r="N221" s="313"/>
      <c r="O221" s="313"/>
      <c r="P221" s="313"/>
      <c r="Q221" s="313"/>
      <c r="R221" s="314"/>
      <c r="T221" s="290"/>
      <c r="U221" s="290"/>
    </row>
    <row r="222" s="289" customFormat="true" ht="12.75" hidden="false" customHeight="true" outlineLevel="0" collapsed="false">
      <c r="A222" s="328"/>
      <c r="B222" s="175"/>
      <c r="C222" s="216"/>
      <c r="D222" s="214"/>
      <c r="E222" s="215" t="s">
        <v>301</v>
      </c>
      <c r="F222" s="216" t="n">
        <f aca="false">SUM(F213:F221)</f>
        <v>16</v>
      </c>
      <c r="G222" s="216"/>
      <c r="H222" s="216"/>
      <c r="I222" s="216" t="n">
        <f aca="false">SUM(I213:I221)</f>
        <v>255</v>
      </c>
      <c r="J222" s="344"/>
      <c r="K222" s="345"/>
      <c r="L222" s="214"/>
      <c r="M222" s="215" t="s">
        <v>302</v>
      </c>
      <c r="N222" s="216" t="n">
        <f aca="false">SUM(N213:N219)</f>
        <v>24</v>
      </c>
      <c r="O222" s="216"/>
      <c r="P222" s="216"/>
      <c r="Q222" s="216" t="n">
        <f aca="false">SUM(Q213:Q219)</f>
        <v>360</v>
      </c>
      <c r="R222" s="217"/>
      <c r="T222" s="290"/>
      <c r="U222" s="290"/>
    </row>
    <row r="223" s="289" customFormat="true" ht="17.25" hidden="false" customHeight="true" outlineLevel="0" collapsed="false">
      <c r="A223" s="122" t="s">
        <v>303</v>
      </c>
      <c r="B223" s="123"/>
      <c r="C223" s="124"/>
      <c r="D223" s="124"/>
      <c r="E223" s="346"/>
      <c r="F223" s="125"/>
      <c r="G223" s="124"/>
      <c r="H223" s="124"/>
      <c r="I223" s="124"/>
      <c r="J223" s="124"/>
      <c r="K223" s="282"/>
      <c r="L223" s="282"/>
      <c r="M223" s="282"/>
      <c r="N223" s="282"/>
      <c r="O223" s="124"/>
      <c r="P223" s="124"/>
      <c r="Q223" s="124"/>
      <c r="R223" s="124"/>
      <c r="T223" s="290"/>
      <c r="U223" s="290"/>
    </row>
    <row r="224" s="289" customFormat="true" ht="12" hidden="false" customHeight="true" outlineLevel="0" collapsed="false">
      <c r="A224" s="127" t="s">
        <v>3</v>
      </c>
      <c r="B224" s="128" t="s">
        <v>4</v>
      </c>
      <c r="C224" s="128"/>
      <c r="D224" s="128"/>
      <c r="E224" s="128"/>
      <c r="F224" s="128"/>
      <c r="G224" s="128"/>
      <c r="H224" s="128"/>
      <c r="I224" s="128"/>
      <c r="J224" s="128"/>
      <c r="K224" s="129" t="s">
        <v>5</v>
      </c>
      <c r="L224" s="129"/>
      <c r="M224" s="129"/>
      <c r="N224" s="129"/>
      <c r="O224" s="129"/>
      <c r="P224" s="129"/>
      <c r="Q224" s="129"/>
      <c r="R224" s="129"/>
      <c r="T224" s="290"/>
      <c r="U224" s="290"/>
    </row>
    <row r="225" s="289" customFormat="true" ht="12" hidden="false" customHeight="true" outlineLevel="0" collapsed="false">
      <c r="A225" s="127"/>
      <c r="B225" s="130" t="s">
        <v>6</v>
      </c>
      <c r="C225" s="131" t="s">
        <v>7</v>
      </c>
      <c r="D225" s="131" t="s">
        <v>8</v>
      </c>
      <c r="E225" s="132" t="s">
        <v>9</v>
      </c>
      <c r="F225" s="131" t="s">
        <v>6</v>
      </c>
      <c r="G225" s="133" t="s">
        <v>10</v>
      </c>
      <c r="H225" s="133"/>
      <c r="I225" s="134" t="s">
        <v>11</v>
      </c>
      <c r="J225" s="135" t="s">
        <v>12</v>
      </c>
      <c r="K225" s="131" t="s">
        <v>7</v>
      </c>
      <c r="L225" s="131" t="s">
        <v>8</v>
      </c>
      <c r="M225" s="132" t="s">
        <v>9</v>
      </c>
      <c r="N225" s="131" t="s">
        <v>6</v>
      </c>
      <c r="O225" s="133" t="s">
        <v>10</v>
      </c>
      <c r="P225" s="133"/>
      <c r="Q225" s="134" t="s">
        <v>11</v>
      </c>
      <c r="R225" s="135" t="s">
        <v>12</v>
      </c>
      <c r="T225" s="290"/>
      <c r="U225" s="290"/>
    </row>
    <row r="226" s="311" customFormat="true" ht="12" hidden="false" customHeight="true" outlineLevel="0" collapsed="false">
      <c r="A226" s="127"/>
      <c r="B226" s="136" t="s">
        <v>13</v>
      </c>
      <c r="C226" s="131"/>
      <c r="D226" s="131"/>
      <c r="E226" s="132"/>
      <c r="F226" s="137" t="s">
        <v>14</v>
      </c>
      <c r="G226" s="138" t="s">
        <v>15</v>
      </c>
      <c r="H226" s="139" t="s">
        <v>16</v>
      </c>
      <c r="I226" s="139" t="s">
        <v>17</v>
      </c>
      <c r="J226" s="140" t="s">
        <v>18</v>
      </c>
      <c r="K226" s="131"/>
      <c r="L226" s="131"/>
      <c r="M226" s="132"/>
      <c r="N226" s="137" t="s">
        <v>14</v>
      </c>
      <c r="O226" s="138" t="s">
        <v>15</v>
      </c>
      <c r="P226" s="139" t="s">
        <v>16</v>
      </c>
      <c r="Q226" s="139" t="s">
        <v>17</v>
      </c>
      <c r="R226" s="140" t="s">
        <v>18</v>
      </c>
      <c r="T226" s="312"/>
      <c r="U226" s="312"/>
    </row>
    <row r="227" customFormat="false" ht="12" hidden="false" customHeight="true" outlineLevel="0" collapsed="false">
      <c r="A227" s="127"/>
      <c r="B227" s="141"/>
      <c r="C227" s="131"/>
      <c r="D227" s="131"/>
      <c r="E227" s="132"/>
      <c r="F227" s="137" t="s">
        <v>19</v>
      </c>
      <c r="G227" s="142" t="s">
        <v>20</v>
      </c>
      <c r="H227" s="142"/>
      <c r="I227" s="143" t="s">
        <v>21</v>
      </c>
      <c r="J227" s="144" t="s">
        <v>22</v>
      </c>
      <c r="K227" s="131"/>
      <c r="L227" s="131"/>
      <c r="M227" s="132"/>
      <c r="N227" s="137" t="s">
        <v>19</v>
      </c>
      <c r="O227" s="142" t="s">
        <v>20</v>
      </c>
      <c r="P227" s="142"/>
      <c r="Q227" s="143" t="s">
        <v>21</v>
      </c>
      <c r="R227" s="144" t="s">
        <v>22</v>
      </c>
    </row>
    <row r="228" s="90" customFormat="true" ht="16.5" hidden="false" customHeight="true" outlineLevel="0" collapsed="false">
      <c r="A228" s="145"/>
      <c r="B228" s="347"/>
      <c r="C228" s="284" t="n">
        <v>1</v>
      </c>
      <c r="D228" s="248" t="n">
        <v>1304</v>
      </c>
      <c r="E228" s="149" t="s">
        <v>304</v>
      </c>
      <c r="F228" s="249" t="n">
        <v>2</v>
      </c>
      <c r="G228" s="151"/>
      <c r="H228" s="348"/>
      <c r="I228" s="248"/>
      <c r="J228" s="285" t="s">
        <v>305</v>
      </c>
      <c r="K228" s="184" t="n">
        <v>1</v>
      </c>
      <c r="L228" s="151"/>
      <c r="M228" s="153" t="s">
        <v>115</v>
      </c>
      <c r="N228" s="151" t="n">
        <v>10</v>
      </c>
      <c r="O228" s="151"/>
      <c r="P228" s="151"/>
      <c r="Q228" s="151" t="n">
        <v>150</v>
      </c>
      <c r="R228" s="152" t="s">
        <v>283</v>
      </c>
      <c r="S228" s="7"/>
      <c r="T228" s="8"/>
      <c r="U228" s="8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</row>
    <row r="229" s="90" customFormat="true" ht="16.5" hidden="false" customHeight="true" outlineLevel="0" collapsed="false">
      <c r="A229" s="154"/>
      <c r="B229" s="319"/>
      <c r="C229" s="288" t="n">
        <v>2</v>
      </c>
      <c r="D229" s="166" t="n">
        <v>1722</v>
      </c>
      <c r="E229" s="157" t="s">
        <v>306</v>
      </c>
      <c r="F229" s="158" t="n">
        <v>2</v>
      </c>
      <c r="G229" s="159"/>
      <c r="H229" s="349"/>
      <c r="I229" s="166"/>
      <c r="J229" s="274" t="s">
        <v>305</v>
      </c>
      <c r="K229" s="192"/>
      <c r="L229" s="159"/>
      <c r="M229" s="161" t="s">
        <v>117</v>
      </c>
      <c r="N229" s="159"/>
      <c r="O229" s="159"/>
      <c r="P229" s="159"/>
      <c r="Q229" s="159"/>
      <c r="R229" s="160"/>
      <c r="S229" s="7"/>
      <c r="T229" s="8"/>
      <c r="U229" s="8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</row>
    <row r="230" s="90" customFormat="true" ht="16.5" hidden="false" customHeight="true" outlineLevel="0" collapsed="false">
      <c r="A230" s="318" t="s">
        <v>307</v>
      </c>
      <c r="B230" s="319"/>
      <c r="C230" s="288" t="n">
        <v>3</v>
      </c>
      <c r="D230" s="166" t="n">
        <v>1313</v>
      </c>
      <c r="E230" s="157" t="s">
        <v>308</v>
      </c>
      <c r="F230" s="158" t="n">
        <v>2</v>
      </c>
      <c r="G230" s="159"/>
      <c r="H230" s="166"/>
      <c r="I230" s="166"/>
      <c r="J230" s="274" t="s">
        <v>305</v>
      </c>
      <c r="K230" s="192" t="n">
        <v>2</v>
      </c>
      <c r="L230" s="159"/>
      <c r="M230" s="162" t="s">
        <v>119</v>
      </c>
      <c r="N230" s="159" t="n">
        <v>5</v>
      </c>
      <c r="O230" s="159"/>
      <c r="P230" s="159"/>
      <c r="Q230" s="159" t="n">
        <v>75</v>
      </c>
      <c r="R230" s="160" t="s">
        <v>283</v>
      </c>
      <c r="S230" s="7"/>
      <c r="T230" s="8"/>
      <c r="U230" s="8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</row>
    <row r="231" s="90" customFormat="true" ht="16.5" hidden="false" customHeight="true" outlineLevel="0" collapsed="false">
      <c r="A231" s="318" t="s">
        <v>30</v>
      </c>
      <c r="B231" s="319" t="n">
        <v>4</v>
      </c>
      <c r="C231" s="288" t="n">
        <v>4</v>
      </c>
      <c r="D231" s="166" t="n">
        <v>1311</v>
      </c>
      <c r="E231" s="157" t="s">
        <v>309</v>
      </c>
      <c r="F231" s="163" t="n">
        <v>2</v>
      </c>
      <c r="G231" s="159"/>
      <c r="H231" s="166"/>
      <c r="I231" s="166"/>
      <c r="J231" s="274" t="s">
        <v>289</v>
      </c>
      <c r="K231" s="192"/>
      <c r="L231" s="159"/>
      <c r="M231" s="162" t="s">
        <v>122</v>
      </c>
      <c r="N231" s="159"/>
      <c r="O231" s="159"/>
      <c r="P231" s="159"/>
      <c r="Q231" s="159"/>
      <c r="R231" s="160"/>
      <c r="S231" s="7"/>
      <c r="T231" s="8"/>
      <c r="U231" s="8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</row>
    <row r="232" s="90" customFormat="true" ht="16.5" hidden="false" customHeight="true" outlineLevel="0" collapsed="false">
      <c r="A232" s="154" t="s">
        <v>32</v>
      </c>
      <c r="B232" s="319"/>
      <c r="C232" s="350" t="n">
        <v>5</v>
      </c>
      <c r="D232" s="257" t="n">
        <v>1317</v>
      </c>
      <c r="E232" s="293" t="s">
        <v>310</v>
      </c>
      <c r="F232" s="294" t="n">
        <v>2</v>
      </c>
      <c r="G232" s="189"/>
      <c r="H232" s="351"/>
      <c r="I232" s="257"/>
      <c r="J232" s="259" t="s">
        <v>311</v>
      </c>
      <c r="K232" s="192"/>
      <c r="L232" s="159" t="n">
        <v>1320</v>
      </c>
      <c r="M232" s="193" t="s">
        <v>312</v>
      </c>
      <c r="N232" s="159" t="n">
        <v>3</v>
      </c>
      <c r="O232" s="159"/>
      <c r="P232" s="159"/>
      <c r="Q232" s="159" t="n">
        <v>45</v>
      </c>
      <c r="R232" s="160" t="s">
        <v>283</v>
      </c>
      <c r="S232" s="7"/>
      <c r="T232" s="8"/>
      <c r="U232" s="91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</row>
    <row r="233" s="90" customFormat="true" ht="16.5" hidden="false" customHeight="true" outlineLevel="0" collapsed="false">
      <c r="A233" s="253"/>
      <c r="B233" s="352"/>
      <c r="C233" s="288" t="n">
        <v>6</v>
      </c>
      <c r="D233" s="166" t="n">
        <v>1723</v>
      </c>
      <c r="E233" s="157" t="s">
        <v>313</v>
      </c>
      <c r="F233" s="158" t="n">
        <v>2</v>
      </c>
      <c r="G233" s="159"/>
      <c r="H233" s="349"/>
      <c r="I233" s="166"/>
      <c r="J233" s="274" t="s">
        <v>289</v>
      </c>
      <c r="K233" s="192"/>
      <c r="L233" s="159"/>
      <c r="M233" s="162" t="s">
        <v>126</v>
      </c>
      <c r="N233" s="159"/>
      <c r="O233" s="159"/>
      <c r="P233" s="159"/>
      <c r="Q233" s="159"/>
      <c r="R233" s="274"/>
      <c r="S233" s="7"/>
      <c r="T233" s="8"/>
      <c r="U233" s="8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</row>
    <row r="234" s="90" customFormat="true" ht="16.5" hidden="false" customHeight="true" outlineLevel="0" collapsed="false">
      <c r="A234" s="253"/>
      <c r="B234" s="352"/>
      <c r="C234" s="288" t="n">
        <v>7</v>
      </c>
      <c r="D234" s="166" t="n">
        <v>1609</v>
      </c>
      <c r="E234" s="157" t="s">
        <v>269</v>
      </c>
      <c r="F234" s="163" t="n">
        <v>3</v>
      </c>
      <c r="G234" s="159"/>
      <c r="H234" s="349"/>
      <c r="I234" s="166"/>
      <c r="J234" s="160" t="s">
        <v>171</v>
      </c>
      <c r="K234" s="192"/>
      <c r="L234" s="159" t="n">
        <v>1321</v>
      </c>
      <c r="M234" s="193" t="s">
        <v>314</v>
      </c>
      <c r="N234" s="159" t="n">
        <v>2</v>
      </c>
      <c r="O234" s="159"/>
      <c r="P234" s="159"/>
      <c r="Q234" s="159" t="n">
        <v>30</v>
      </c>
      <c r="R234" s="160" t="s">
        <v>283</v>
      </c>
      <c r="S234" s="7"/>
      <c r="T234" s="8"/>
      <c r="U234" s="8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</row>
    <row r="235" s="90" customFormat="true" ht="16.5" hidden="false" customHeight="true" outlineLevel="0" collapsed="false">
      <c r="A235" s="253"/>
      <c r="B235" s="352"/>
      <c r="C235" s="167" t="n">
        <v>8</v>
      </c>
      <c r="D235" s="250" t="n">
        <v>2403</v>
      </c>
      <c r="E235" s="169" t="s">
        <v>50</v>
      </c>
      <c r="F235" s="170" t="n">
        <v>2</v>
      </c>
      <c r="G235" s="173"/>
      <c r="H235" s="173"/>
      <c r="I235" s="171"/>
      <c r="J235" s="302" t="s">
        <v>311</v>
      </c>
      <c r="K235" s="242"/>
      <c r="L235" s="171"/>
      <c r="M235" s="353"/>
      <c r="N235" s="171"/>
      <c r="O235" s="171"/>
      <c r="P235" s="171"/>
      <c r="Q235" s="171"/>
      <c r="R235" s="302"/>
      <c r="S235" s="7"/>
      <c r="T235" s="8"/>
      <c r="U235" s="8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</row>
    <row r="236" s="11" customFormat="true" ht="16.5" hidden="false" customHeight="true" outlineLevel="0" collapsed="false">
      <c r="A236" s="174"/>
      <c r="B236" s="316"/>
      <c r="C236" s="305"/>
      <c r="D236" s="354"/>
      <c r="E236" s="178" t="s">
        <v>262</v>
      </c>
      <c r="F236" s="305" t="n">
        <f aca="false">SUM(F228:F232,2,2)</f>
        <v>14</v>
      </c>
      <c r="G236" s="305"/>
      <c r="H236" s="305"/>
      <c r="I236" s="305" t="n">
        <f aca="false">SUM(I228:I232,2,2)</f>
        <v>4</v>
      </c>
      <c r="J236" s="307"/>
      <c r="K236" s="304"/>
      <c r="L236" s="354"/>
      <c r="M236" s="306" t="s">
        <v>263</v>
      </c>
      <c r="N236" s="176" t="n">
        <v>10</v>
      </c>
      <c r="O236" s="355"/>
      <c r="P236" s="355"/>
      <c r="Q236" s="305"/>
      <c r="R236" s="307"/>
      <c r="T236" s="12"/>
      <c r="U236" s="12"/>
    </row>
    <row r="237" customFormat="false" ht="16.5" hidden="false" customHeight="true" outlineLevel="0" collapsed="false">
      <c r="A237" s="318"/>
      <c r="B237" s="319"/>
      <c r="C237" s="147" t="n">
        <v>1</v>
      </c>
      <c r="D237" s="151" t="n">
        <v>2311</v>
      </c>
      <c r="E237" s="183" t="s">
        <v>40</v>
      </c>
      <c r="F237" s="151" t="n">
        <v>2</v>
      </c>
      <c r="G237" s="151" t="n">
        <f aca="false">F237*15</f>
        <v>30</v>
      </c>
      <c r="H237" s="151"/>
      <c r="I237" s="151" t="n">
        <f aca="false">G237</f>
        <v>30</v>
      </c>
      <c r="J237" s="152" t="s">
        <v>41</v>
      </c>
      <c r="K237" s="147" t="n">
        <v>1</v>
      </c>
      <c r="L237" s="248" t="n">
        <v>2302</v>
      </c>
      <c r="M237" s="309" t="s">
        <v>264</v>
      </c>
      <c r="N237" s="248" t="n">
        <v>3</v>
      </c>
      <c r="O237" s="248" t="n">
        <f aca="false">N237*15</f>
        <v>45</v>
      </c>
      <c r="P237" s="248"/>
      <c r="Q237" s="248" t="n">
        <f aca="false">O237</f>
        <v>45</v>
      </c>
      <c r="R237" s="152" t="s">
        <v>41</v>
      </c>
    </row>
    <row r="238" customFormat="false" ht="16.5" hidden="false" customHeight="true" outlineLevel="0" collapsed="false">
      <c r="A238" s="318"/>
      <c r="B238" s="319"/>
      <c r="C238" s="155" t="n">
        <v>2</v>
      </c>
      <c r="D238" s="159" t="n">
        <v>2206</v>
      </c>
      <c r="E238" s="193" t="s">
        <v>267</v>
      </c>
      <c r="F238" s="159" t="n">
        <v>3</v>
      </c>
      <c r="G238" s="159" t="n">
        <f aca="false">F238*15</f>
        <v>45</v>
      </c>
      <c r="H238" s="349"/>
      <c r="I238" s="159" t="n">
        <f aca="false">G238</f>
        <v>45</v>
      </c>
      <c r="J238" s="160" t="s">
        <v>203</v>
      </c>
      <c r="K238" s="155" t="n">
        <v>2</v>
      </c>
      <c r="L238" s="166" t="n">
        <v>1307</v>
      </c>
      <c r="M238" s="273" t="s">
        <v>315</v>
      </c>
      <c r="N238" s="166" t="n">
        <v>3</v>
      </c>
      <c r="O238" s="166" t="n">
        <f aca="false">N238*15</f>
        <v>45</v>
      </c>
      <c r="P238" s="349"/>
      <c r="Q238" s="166" t="n">
        <f aca="false">O238</f>
        <v>45</v>
      </c>
      <c r="R238" s="160" t="s">
        <v>305</v>
      </c>
    </row>
    <row r="239" customFormat="false" ht="16.5" hidden="false" customHeight="true" outlineLevel="0" collapsed="false">
      <c r="A239" s="318"/>
      <c r="B239" s="319"/>
      <c r="C239" s="155" t="n">
        <v>3</v>
      </c>
      <c r="D239" s="159" t="n">
        <v>1306</v>
      </c>
      <c r="E239" s="193" t="s">
        <v>316</v>
      </c>
      <c r="F239" s="159" t="n">
        <v>2</v>
      </c>
      <c r="G239" s="159" t="n">
        <f aca="false">F239*15</f>
        <v>30</v>
      </c>
      <c r="H239" s="159"/>
      <c r="I239" s="159" t="n">
        <f aca="false">G239</f>
        <v>30</v>
      </c>
      <c r="J239" s="160" t="s">
        <v>305</v>
      </c>
      <c r="K239" s="155" t="n">
        <v>3</v>
      </c>
      <c r="L239" s="166" t="n">
        <v>1303</v>
      </c>
      <c r="M239" s="273" t="s">
        <v>317</v>
      </c>
      <c r="N239" s="166" t="n">
        <v>3</v>
      </c>
      <c r="O239" s="166" t="n">
        <f aca="false">N239*15</f>
        <v>45</v>
      </c>
      <c r="P239" s="349"/>
      <c r="Q239" s="166" t="n">
        <f aca="false">O239</f>
        <v>45</v>
      </c>
      <c r="R239" s="160" t="s">
        <v>305</v>
      </c>
    </row>
    <row r="240" customFormat="false" ht="16.5" hidden="false" customHeight="true" outlineLevel="0" collapsed="false">
      <c r="A240" s="318" t="s">
        <v>318</v>
      </c>
      <c r="B240" s="319"/>
      <c r="C240" s="155" t="n">
        <v>4</v>
      </c>
      <c r="D240" s="159" t="n">
        <v>1308</v>
      </c>
      <c r="E240" s="193" t="s">
        <v>319</v>
      </c>
      <c r="F240" s="159" t="n">
        <v>2</v>
      </c>
      <c r="G240" s="159" t="n">
        <f aca="false">F240*15</f>
        <v>30</v>
      </c>
      <c r="H240" s="349"/>
      <c r="I240" s="159" t="n">
        <f aca="false">G240</f>
        <v>30</v>
      </c>
      <c r="J240" s="160" t="s">
        <v>305</v>
      </c>
      <c r="K240" s="155" t="n">
        <v>4</v>
      </c>
      <c r="L240" s="166" t="n">
        <v>1501</v>
      </c>
      <c r="M240" s="273" t="s">
        <v>320</v>
      </c>
      <c r="N240" s="166" t="n">
        <v>2</v>
      </c>
      <c r="O240" s="166" t="n">
        <f aca="false">N240*15</f>
        <v>30</v>
      </c>
      <c r="P240" s="349"/>
      <c r="Q240" s="166" t="n">
        <f aca="false">O240</f>
        <v>30</v>
      </c>
      <c r="R240" s="160" t="s">
        <v>285</v>
      </c>
    </row>
    <row r="241" customFormat="false" ht="16.5" hidden="false" customHeight="true" outlineLevel="0" collapsed="false">
      <c r="A241" s="318" t="s">
        <v>30</v>
      </c>
      <c r="B241" s="319" t="n">
        <v>4</v>
      </c>
      <c r="C241" s="155" t="n">
        <v>5</v>
      </c>
      <c r="D241" s="166" t="n">
        <v>1301</v>
      </c>
      <c r="E241" s="273" t="s">
        <v>321</v>
      </c>
      <c r="F241" s="166" t="n">
        <v>2</v>
      </c>
      <c r="G241" s="166" t="n">
        <f aca="false">F241*15</f>
        <v>30</v>
      </c>
      <c r="H241" s="349"/>
      <c r="I241" s="166" t="n">
        <f aca="false">G241</f>
        <v>30</v>
      </c>
      <c r="J241" s="160" t="s">
        <v>305</v>
      </c>
      <c r="K241" s="155" t="n">
        <v>5</v>
      </c>
      <c r="L241" s="166" t="n">
        <v>1309</v>
      </c>
      <c r="M241" s="273" t="s">
        <v>322</v>
      </c>
      <c r="N241" s="166" t="n">
        <v>2</v>
      </c>
      <c r="O241" s="166" t="n">
        <f aca="false">N241*15</f>
        <v>30</v>
      </c>
      <c r="P241" s="159"/>
      <c r="Q241" s="166" t="n">
        <f aca="false">O241</f>
        <v>30</v>
      </c>
      <c r="R241" s="160" t="s">
        <v>305</v>
      </c>
    </row>
    <row r="242" customFormat="false" ht="16.5" hidden="false" customHeight="true" outlineLevel="0" collapsed="false">
      <c r="A242" s="154" t="s">
        <v>55</v>
      </c>
      <c r="B242" s="319"/>
      <c r="C242" s="155" t="n">
        <v>6</v>
      </c>
      <c r="D242" s="159" t="n">
        <v>1717</v>
      </c>
      <c r="E242" s="193" t="s">
        <v>323</v>
      </c>
      <c r="F242" s="159" t="n">
        <v>3</v>
      </c>
      <c r="G242" s="159" t="n">
        <f aca="false">F242*15</f>
        <v>45</v>
      </c>
      <c r="H242" s="356"/>
      <c r="I242" s="159" t="n">
        <f aca="false">G242</f>
        <v>45</v>
      </c>
      <c r="J242" s="160" t="s">
        <v>289</v>
      </c>
      <c r="K242" s="155" t="n">
        <v>7</v>
      </c>
      <c r="L242" s="159" t="n">
        <v>1724</v>
      </c>
      <c r="M242" s="193" t="s">
        <v>324</v>
      </c>
      <c r="N242" s="159" t="n">
        <v>2</v>
      </c>
      <c r="O242" s="159" t="n">
        <f aca="false">N242*15</f>
        <v>30</v>
      </c>
      <c r="P242" s="159"/>
      <c r="Q242" s="159" t="n">
        <f aca="false">O242</f>
        <v>30</v>
      </c>
      <c r="R242" s="160" t="s">
        <v>289</v>
      </c>
    </row>
    <row r="243" customFormat="false" ht="16.5" hidden="false" customHeight="true" outlineLevel="0" collapsed="false">
      <c r="A243" s="318"/>
      <c r="B243" s="319"/>
      <c r="C243" s="155" t="n">
        <v>7</v>
      </c>
      <c r="D243" s="159" t="n">
        <v>1713</v>
      </c>
      <c r="E243" s="193" t="s">
        <v>325</v>
      </c>
      <c r="F243" s="159" t="n">
        <v>2</v>
      </c>
      <c r="G243" s="159" t="n">
        <f aca="false">F243*15</f>
        <v>30</v>
      </c>
      <c r="H243" s="356"/>
      <c r="I243" s="159" t="n">
        <f aca="false">G243</f>
        <v>30</v>
      </c>
      <c r="J243" s="160" t="s">
        <v>289</v>
      </c>
      <c r="K243" s="288" t="n">
        <v>6</v>
      </c>
      <c r="L243" s="166" t="n">
        <v>1312</v>
      </c>
      <c r="M243" s="273" t="s">
        <v>144</v>
      </c>
      <c r="N243" s="166" t="n">
        <v>2</v>
      </c>
      <c r="O243" s="166" t="n">
        <f aca="false">N243*15</f>
        <v>30</v>
      </c>
      <c r="P243" s="349"/>
      <c r="Q243" s="166" t="n">
        <f aca="false">O243</f>
        <v>30</v>
      </c>
      <c r="R243" s="160" t="s">
        <v>305</v>
      </c>
    </row>
    <row r="244" customFormat="false" ht="16.5" hidden="false" customHeight="true" outlineLevel="0" collapsed="false">
      <c r="A244" s="318"/>
      <c r="B244" s="319"/>
      <c r="C244" s="357" t="n">
        <v>8</v>
      </c>
      <c r="D244" s="323" t="n">
        <v>1302</v>
      </c>
      <c r="E244" s="342" t="s">
        <v>326</v>
      </c>
      <c r="F244" s="323" t="n">
        <v>2</v>
      </c>
      <c r="G244" s="323" t="n">
        <f aca="false">F244*15</f>
        <v>30</v>
      </c>
      <c r="H244" s="358"/>
      <c r="I244" s="323" t="n">
        <f aca="false">G244</f>
        <v>30</v>
      </c>
      <c r="J244" s="241" t="s">
        <v>305</v>
      </c>
      <c r="K244" s="167" t="n">
        <v>8</v>
      </c>
      <c r="L244" s="171" t="n">
        <v>2207</v>
      </c>
      <c r="M244" s="173" t="s">
        <v>327</v>
      </c>
      <c r="N244" s="171" t="n">
        <v>2</v>
      </c>
      <c r="O244" s="171" t="n">
        <f aca="false">N244*15</f>
        <v>30</v>
      </c>
      <c r="P244" s="359"/>
      <c r="Q244" s="171" t="n">
        <f aca="false">O244</f>
        <v>30</v>
      </c>
      <c r="R244" s="172" t="s">
        <v>203</v>
      </c>
    </row>
    <row r="245" s="11" customFormat="true" ht="16.5" hidden="false" customHeight="true" outlineLevel="0" collapsed="false">
      <c r="A245" s="328"/>
      <c r="B245" s="175"/>
      <c r="C245" s="176"/>
      <c r="D245" s="177"/>
      <c r="E245" s="178" t="s">
        <v>278</v>
      </c>
      <c r="F245" s="176" t="n">
        <f aca="false">SUM(F237:F244)</f>
        <v>18</v>
      </c>
      <c r="G245" s="176"/>
      <c r="H245" s="176"/>
      <c r="I245" s="176" t="n">
        <f aca="false">SUM(I237:I244)</f>
        <v>270</v>
      </c>
      <c r="J245" s="180"/>
      <c r="K245" s="256"/>
      <c r="L245" s="177"/>
      <c r="M245" s="178" t="s">
        <v>279</v>
      </c>
      <c r="N245" s="176" t="n">
        <f aca="false">SUM(N237:N243)</f>
        <v>17</v>
      </c>
      <c r="O245" s="176"/>
      <c r="P245" s="176"/>
      <c r="Q245" s="176" t="n">
        <f aca="false">SUM(Q237:Q243)</f>
        <v>255</v>
      </c>
      <c r="R245" s="180"/>
      <c r="T245" s="12"/>
      <c r="U245" s="12"/>
    </row>
    <row r="246" s="90" customFormat="true" ht="16.5" hidden="false" customHeight="true" outlineLevel="0" collapsed="false">
      <c r="A246" s="360"/>
      <c r="B246" s="361"/>
      <c r="C246" s="147" t="n">
        <v>1</v>
      </c>
      <c r="D246" s="151"/>
      <c r="E246" s="183" t="s">
        <v>67</v>
      </c>
      <c r="F246" s="151" t="n">
        <v>1</v>
      </c>
      <c r="G246" s="151"/>
      <c r="H246" s="151" t="n">
        <v>30</v>
      </c>
      <c r="I246" s="151" t="n">
        <f aca="false">G246+H246</f>
        <v>30</v>
      </c>
      <c r="J246" s="218" t="s">
        <v>68</v>
      </c>
      <c r="K246" s="147" t="n">
        <v>1</v>
      </c>
      <c r="L246" s="151"/>
      <c r="M246" s="183" t="s">
        <v>69</v>
      </c>
      <c r="N246" s="151" t="n">
        <v>1</v>
      </c>
      <c r="O246" s="248"/>
      <c r="P246" s="151" t="n">
        <v>30</v>
      </c>
      <c r="Q246" s="248" t="n">
        <f aca="false">O246+P246</f>
        <v>30</v>
      </c>
      <c r="R246" s="152" t="s">
        <v>68</v>
      </c>
      <c r="S246" s="7"/>
      <c r="T246" s="8"/>
      <c r="U246" s="8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</row>
    <row r="247" s="90" customFormat="true" ht="16.5" hidden="false" customHeight="true" outlineLevel="0" collapsed="false">
      <c r="A247" s="360"/>
      <c r="B247" s="361"/>
      <c r="C247" s="155" t="n">
        <v>2</v>
      </c>
      <c r="D247" s="159" t="n">
        <v>1807</v>
      </c>
      <c r="E247" s="193" t="s">
        <v>70</v>
      </c>
      <c r="F247" s="159" t="n">
        <v>2</v>
      </c>
      <c r="G247" s="159" t="n">
        <f aca="false">F247*15</f>
        <v>30</v>
      </c>
      <c r="H247" s="159"/>
      <c r="I247" s="166" t="n">
        <f aca="false">G247+H247</f>
        <v>30</v>
      </c>
      <c r="J247" s="219" t="s">
        <v>71</v>
      </c>
      <c r="K247" s="155" t="n">
        <v>2</v>
      </c>
      <c r="L247" s="159" t="n">
        <v>1802</v>
      </c>
      <c r="M247" s="193" t="s">
        <v>72</v>
      </c>
      <c r="N247" s="159" t="n">
        <v>3</v>
      </c>
      <c r="O247" s="166" t="n">
        <f aca="false">N247*15</f>
        <v>45</v>
      </c>
      <c r="P247" s="159"/>
      <c r="Q247" s="166" t="n">
        <f aca="false">O247+P247</f>
        <v>45</v>
      </c>
      <c r="R247" s="160" t="s">
        <v>71</v>
      </c>
      <c r="S247" s="7"/>
      <c r="T247" s="8"/>
      <c r="U247" s="8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</row>
    <row r="248" s="90" customFormat="true" ht="16.5" hidden="false" customHeight="true" outlineLevel="0" collapsed="false">
      <c r="A248" s="360"/>
      <c r="B248" s="361"/>
      <c r="C248" s="155" t="n">
        <v>3</v>
      </c>
      <c r="D248" s="159" t="n">
        <v>2309</v>
      </c>
      <c r="E248" s="193" t="s">
        <v>73</v>
      </c>
      <c r="F248" s="159" t="n">
        <v>2</v>
      </c>
      <c r="G248" s="159" t="n">
        <f aca="false">F248*15</f>
        <v>30</v>
      </c>
      <c r="H248" s="159"/>
      <c r="I248" s="166" t="n">
        <f aca="false">G248+H248</f>
        <v>30</v>
      </c>
      <c r="J248" s="219" t="s">
        <v>41</v>
      </c>
      <c r="K248" s="155" t="n">
        <v>3</v>
      </c>
      <c r="L248" s="159" t="n">
        <v>2202</v>
      </c>
      <c r="M248" s="193" t="s">
        <v>287</v>
      </c>
      <c r="N248" s="159" t="n">
        <v>2</v>
      </c>
      <c r="O248" s="166" t="n">
        <f aca="false">N248*15</f>
        <v>30</v>
      </c>
      <c r="P248" s="159"/>
      <c r="Q248" s="166" t="n">
        <f aca="false">O248+P248</f>
        <v>30</v>
      </c>
      <c r="R248" s="160" t="s">
        <v>203</v>
      </c>
      <c r="S248" s="7"/>
      <c r="T248" s="8"/>
      <c r="U248" s="8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</row>
    <row r="249" s="90" customFormat="true" ht="16.5" hidden="false" customHeight="true" outlineLevel="0" collapsed="false">
      <c r="A249" s="360"/>
      <c r="B249" s="361"/>
      <c r="C249" s="155" t="n">
        <v>4</v>
      </c>
      <c r="D249" s="159" t="n">
        <v>2113</v>
      </c>
      <c r="E249" s="193" t="s">
        <v>328</v>
      </c>
      <c r="F249" s="159" t="n">
        <v>2</v>
      </c>
      <c r="G249" s="159" t="n">
        <f aca="false">F249*15</f>
        <v>30</v>
      </c>
      <c r="H249" s="159"/>
      <c r="I249" s="166" t="n">
        <f aca="false">G249+H249</f>
        <v>30</v>
      </c>
      <c r="J249" s="219" t="s">
        <v>100</v>
      </c>
      <c r="K249" s="155" t="n">
        <v>4</v>
      </c>
      <c r="L249" s="159" t="n">
        <v>2310</v>
      </c>
      <c r="M249" s="193" t="s">
        <v>146</v>
      </c>
      <c r="N249" s="159" t="n">
        <v>2</v>
      </c>
      <c r="O249" s="166" t="n">
        <f aca="false">N249*15</f>
        <v>30</v>
      </c>
      <c r="P249" s="159"/>
      <c r="Q249" s="166" t="n">
        <f aca="false">O249+P249</f>
        <v>30</v>
      </c>
      <c r="R249" s="160" t="s">
        <v>41</v>
      </c>
      <c r="S249" s="7"/>
      <c r="T249" s="7"/>
      <c r="U249" s="8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</row>
    <row r="250" s="90" customFormat="true" ht="16.5" hidden="false" customHeight="true" outlineLevel="0" collapsed="false">
      <c r="A250" s="318" t="s">
        <v>329</v>
      </c>
      <c r="B250" s="361" t="n">
        <v>4</v>
      </c>
      <c r="C250" s="155" t="n">
        <v>5</v>
      </c>
      <c r="D250" s="159" t="n">
        <v>1617</v>
      </c>
      <c r="E250" s="193" t="s">
        <v>330</v>
      </c>
      <c r="F250" s="159" t="n">
        <v>2</v>
      </c>
      <c r="G250" s="159" t="n">
        <f aca="false">F250*15</f>
        <v>30</v>
      </c>
      <c r="H250" s="362"/>
      <c r="I250" s="166" t="n">
        <f aca="false">G250+H250</f>
        <v>30</v>
      </c>
      <c r="J250" s="219" t="s">
        <v>171</v>
      </c>
      <c r="K250" s="155" t="n">
        <v>5</v>
      </c>
      <c r="L250" s="159" t="n">
        <v>1712</v>
      </c>
      <c r="M250" s="193" t="s">
        <v>288</v>
      </c>
      <c r="N250" s="159" t="n">
        <v>3</v>
      </c>
      <c r="O250" s="166" t="n">
        <f aca="false">N250*15</f>
        <v>45</v>
      </c>
      <c r="P250" s="159"/>
      <c r="Q250" s="166" t="n">
        <f aca="false">O250+P250</f>
        <v>45</v>
      </c>
      <c r="R250" s="160" t="s">
        <v>289</v>
      </c>
      <c r="S250" s="7"/>
      <c r="T250" s="8"/>
      <c r="U250" s="8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s="90" customFormat="true" ht="16.5" hidden="false" customHeight="true" outlineLevel="0" collapsed="false">
      <c r="A251" s="318" t="s">
        <v>30</v>
      </c>
      <c r="B251" s="361"/>
      <c r="C251" s="155" t="n">
        <v>6</v>
      </c>
      <c r="D251" s="159" t="n">
        <v>2106</v>
      </c>
      <c r="E251" s="193" t="s">
        <v>281</v>
      </c>
      <c r="F251" s="159" t="n">
        <v>3</v>
      </c>
      <c r="G251" s="159" t="n">
        <f aca="false">F251*15</f>
        <v>45</v>
      </c>
      <c r="H251" s="159"/>
      <c r="I251" s="166" t="n">
        <f aca="false">G251+H251</f>
        <v>45</v>
      </c>
      <c r="J251" s="219" t="s">
        <v>100</v>
      </c>
      <c r="K251" s="155" t="n">
        <v>6</v>
      </c>
      <c r="L251" s="159" t="n">
        <v>1507</v>
      </c>
      <c r="M251" s="193" t="s">
        <v>290</v>
      </c>
      <c r="N251" s="159" t="n">
        <v>3</v>
      </c>
      <c r="O251" s="166" t="n">
        <f aca="false">N251*15</f>
        <v>45</v>
      </c>
      <c r="P251" s="159"/>
      <c r="Q251" s="166" t="n">
        <f aca="false">O251+P251</f>
        <v>45</v>
      </c>
      <c r="R251" s="160" t="s">
        <v>285</v>
      </c>
      <c r="S251" s="7"/>
      <c r="T251" s="8"/>
      <c r="U251" s="8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</row>
    <row r="252" s="90" customFormat="true" ht="16.5" hidden="false" customHeight="true" outlineLevel="0" collapsed="false">
      <c r="A252" s="154" t="s">
        <v>80</v>
      </c>
      <c r="B252" s="361"/>
      <c r="C252" s="155" t="n">
        <v>7</v>
      </c>
      <c r="D252" s="159" t="n">
        <v>1512</v>
      </c>
      <c r="E252" s="193" t="s">
        <v>291</v>
      </c>
      <c r="F252" s="159" t="n">
        <v>2</v>
      </c>
      <c r="G252" s="166" t="n">
        <f aca="false">F252*15</f>
        <v>30</v>
      </c>
      <c r="H252" s="159"/>
      <c r="I252" s="166" t="n">
        <f aca="false">G252+H252</f>
        <v>30</v>
      </c>
      <c r="J252" s="219" t="s">
        <v>285</v>
      </c>
      <c r="K252" s="155" t="n">
        <v>7</v>
      </c>
      <c r="L252" s="159" t="n">
        <v>1418</v>
      </c>
      <c r="M252" s="193" t="s">
        <v>331</v>
      </c>
      <c r="N252" s="159" t="n">
        <v>3</v>
      </c>
      <c r="O252" s="159" t="n">
        <f aca="false">N252*15</f>
        <v>45</v>
      </c>
      <c r="P252" s="159"/>
      <c r="Q252" s="166" t="n">
        <f aca="false">O252+P252</f>
        <v>45</v>
      </c>
      <c r="R252" s="160" t="s">
        <v>110</v>
      </c>
      <c r="S252" s="7"/>
      <c r="T252" s="8"/>
      <c r="U252" s="8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</row>
    <row r="253" s="90" customFormat="true" ht="16.5" hidden="false" customHeight="true" outlineLevel="0" collapsed="false">
      <c r="A253" s="253"/>
      <c r="B253" s="361"/>
      <c r="C253" s="155" t="n">
        <v>8</v>
      </c>
      <c r="D253" s="159" t="n">
        <v>2204</v>
      </c>
      <c r="E253" s="193" t="s">
        <v>332</v>
      </c>
      <c r="F253" s="159" t="n">
        <v>3</v>
      </c>
      <c r="G253" s="159" t="n">
        <f aca="false">F253*15</f>
        <v>45</v>
      </c>
      <c r="H253" s="159"/>
      <c r="I253" s="166" t="n">
        <f aca="false">G253+H253</f>
        <v>45</v>
      </c>
      <c r="J253" s="219" t="s">
        <v>203</v>
      </c>
      <c r="K253" s="155" t="n">
        <v>8</v>
      </c>
      <c r="L253" s="159" t="n">
        <v>1305</v>
      </c>
      <c r="M253" s="193" t="s">
        <v>333</v>
      </c>
      <c r="N253" s="159" t="n">
        <v>2</v>
      </c>
      <c r="O253" s="166" t="n">
        <v>30</v>
      </c>
      <c r="P253" s="159"/>
      <c r="Q253" s="166" t="n">
        <v>30</v>
      </c>
      <c r="R253" s="160" t="s">
        <v>283</v>
      </c>
      <c r="S253" s="7"/>
      <c r="T253" s="8"/>
      <c r="U253" s="8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</row>
    <row r="254" s="90" customFormat="true" ht="16.5" hidden="false" customHeight="true" outlineLevel="0" collapsed="false">
      <c r="A254" s="253"/>
      <c r="B254" s="361"/>
      <c r="C254" s="167" t="n">
        <v>9</v>
      </c>
      <c r="D254" s="171" t="n">
        <v>1310</v>
      </c>
      <c r="E254" s="173" t="s">
        <v>282</v>
      </c>
      <c r="F254" s="171" t="n">
        <v>3</v>
      </c>
      <c r="G254" s="250" t="n">
        <f aca="false">F254*15</f>
        <v>45</v>
      </c>
      <c r="H254" s="171"/>
      <c r="I254" s="250" t="n">
        <f aca="false">G254+H254</f>
        <v>45</v>
      </c>
      <c r="J254" s="363" t="s">
        <v>283</v>
      </c>
      <c r="K254" s="167"/>
      <c r="L254" s="254"/>
      <c r="M254" s="254"/>
      <c r="N254" s="254"/>
      <c r="O254" s="254"/>
      <c r="P254" s="254"/>
      <c r="Q254" s="254"/>
      <c r="R254" s="255"/>
      <c r="S254" s="7"/>
      <c r="T254" s="8"/>
      <c r="U254" s="8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</row>
    <row r="255" s="234" customFormat="true" ht="16.5" hidden="false" customHeight="true" outlineLevel="0" collapsed="false">
      <c r="A255" s="328"/>
      <c r="B255" s="227"/>
      <c r="C255" s="123"/>
      <c r="D255" s="124"/>
      <c r="E255" s="122" t="s">
        <v>293</v>
      </c>
      <c r="F255" s="123" t="n">
        <f aca="false">SUM(F246:F254)</f>
        <v>20</v>
      </c>
      <c r="G255" s="123"/>
      <c r="H255" s="123"/>
      <c r="I255" s="123" t="n">
        <f aca="false">SUM(I246:I254)</f>
        <v>315</v>
      </c>
      <c r="J255" s="364"/>
      <c r="K255" s="182"/>
      <c r="L255" s="124"/>
      <c r="M255" s="122" t="s">
        <v>294</v>
      </c>
      <c r="N255" s="123" t="n">
        <f aca="false">SUM(N246:N253)</f>
        <v>19</v>
      </c>
      <c r="O255" s="123"/>
      <c r="P255" s="123"/>
      <c r="Q255" s="123" t="n">
        <f aca="false">SUM(Q246:Q253)</f>
        <v>300</v>
      </c>
      <c r="R255" s="364"/>
      <c r="T255" s="365"/>
      <c r="U255" s="365"/>
    </row>
    <row r="256" s="90" customFormat="true" ht="16.5" hidden="false" customHeight="true" outlineLevel="0" collapsed="false">
      <c r="A256" s="366"/>
      <c r="B256" s="146"/>
      <c r="C256" s="147" t="n">
        <v>1</v>
      </c>
      <c r="D256" s="47"/>
      <c r="E256" s="83" t="s">
        <v>92</v>
      </c>
      <c r="F256" s="47" t="s">
        <v>93</v>
      </c>
      <c r="G256" s="47"/>
      <c r="H256" s="47"/>
      <c r="I256" s="47"/>
      <c r="J256" s="48" t="s">
        <v>94</v>
      </c>
      <c r="K256" s="184" t="n">
        <v>1</v>
      </c>
      <c r="L256" s="151" t="n">
        <v>1806</v>
      </c>
      <c r="M256" s="183" t="s">
        <v>95</v>
      </c>
      <c r="N256" s="151" t="n">
        <v>3</v>
      </c>
      <c r="O256" s="248" t="n">
        <f aca="false">N256*15</f>
        <v>45</v>
      </c>
      <c r="P256" s="151"/>
      <c r="Q256" s="248" t="n">
        <f aca="false">O256+P256</f>
        <v>45</v>
      </c>
      <c r="R256" s="152" t="s">
        <v>71</v>
      </c>
      <c r="S256" s="7"/>
      <c r="T256" s="8"/>
      <c r="U256" s="8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</row>
    <row r="257" s="90" customFormat="true" ht="16.5" hidden="false" customHeight="true" outlineLevel="0" collapsed="false">
      <c r="A257" s="318"/>
      <c r="B257" s="182"/>
      <c r="C257" s="155" t="n">
        <v>2</v>
      </c>
      <c r="D257" s="11"/>
      <c r="E257" s="101" t="s">
        <v>96</v>
      </c>
      <c r="F257" s="102" t="n">
        <v>1</v>
      </c>
      <c r="G257" s="102"/>
      <c r="H257" s="102" t="n">
        <v>30</v>
      </c>
      <c r="I257" s="102" t="n">
        <f aca="false">G257+H257</f>
        <v>30</v>
      </c>
      <c r="J257" s="103" t="s">
        <v>97</v>
      </c>
      <c r="K257" s="192" t="n">
        <v>2</v>
      </c>
      <c r="L257" s="56" t="n">
        <v>2308</v>
      </c>
      <c r="M257" s="60" t="s">
        <v>98</v>
      </c>
      <c r="N257" s="56" t="n">
        <v>3</v>
      </c>
      <c r="O257" s="56" t="n">
        <f aca="false">N257*15</f>
        <v>45</v>
      </c>
      <c r="P257" s="56"/>
      <c r="Q257" s="56" t="n">
        <f aca="false">O257+P257</f>
        <v>45</v>
      </c>
      <c r="R257" s="57" t="s">
        <v>41</v>
      </c>
      <c r="S257" s="7"/>
      <c r="T257" s="8"/>
      <c r="U257" s="8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</row>
    <row r="258" s="90" customFormat="true" ht="16.5" hidden="false" customHeight="true" outlineLevel="0" collapsed="false">
      <c r="A258" s="318" t="s">
        <v>334</v>
      </c>
      <c r="B258" s="182"/>
      <c r="C258" s="155" t="n">
        <v>3</v>
      </c>
      <c r="D258" s="189" t="n">
        <v>2111</v>
      </c>
      <c r="E258" s="190" t="s">
        <v>297</v>
      </c>
      <c r="F258" s="189" t="n">
        <v>2</v>
      </c>
      <c r="G258" s="189" t="n">
        <f aca="false">F258*15</f>
        <v>30</v>
      </c>
      <c r="H258" s="189"/>
      <c r="I258" s="257" t="n">
        <f aca="false">G258+H258</f>
        <v>30</v>
      </c>
      <c r="J258" s="191" t="s">
        <v>100</v>
      </c>
      <c r="K258" s="192" t="n">
        <v>3</v>
      </c>
      <c r="L258" s="159" t="n">
        <v>2110</v>
      </c>
      <c r="M258" s="193" t="s">
        <v>296</v>
      </c>
      <c r="N258" s="159" t="n">
        <v>3</v>
      </c>
      <c r="O258" s="166" t="n">
        <f aca="false">N258*15</f>
        <v>45</v>
      </c>
      <c r="P258" s="159"/>
      <c r="Q258" s="166" t="n">
        <f aca="false">O258+P258</f>
        <v>45</v>
      </c>
      <c r="R258" s="160" t="s">
        <v>100</v>
      </c>
      <c r="S258" s="7"/>
      <c r="T258" s="8"/>
      <c r="U258" s="8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s="90" customFormat="true" ht="16.5" hidden="false" customHeight="true" outlineLevel="0" collapsed="false">
      <c r="A259" s="318" t="s">
        <v>30</v>
      </c>
      <c r="B259" s="182" t="n">
        <v>4</v>
      </c>
      <c r="C259" s="155" t="n">
        <v>4</v>
      </c>
      <c r="D259" s="102" t="n">
        <v>1805</v>
      </c>
      <c r="E259" s="101" t="s">
        <v>164</v>
      </c>
      <c r="F259" s="239" t="n">
        <v>2</v>
      </c>
      <c r="G259" s="102" t="n">
        <f aca="false">F259*15</f>
        <v>30</v>
      </c>
      <c r="H259" s="102"/>
      <c r="I259" s="102" t="n">
        <f aca="false">G259+H259</f>
        <v>30</v>
      </c>
      <c r="J259" s="103" t="s">
        <v>71</v>
      </c>
      <c r="K259" s="192" t="n">
        <v>4</v>
      </c>
      <c r="L259" s="159" t="n">
        <v>2203</v>
      </c>
      <c r="M259" s="193" t="s">
        <v>335</v>
      </c>
      <c r="N259" s="159" t="n">
        <v>3</v>
      </c>
      <c r="O259" s="166" t="n">
        <f aca="false">N259*15</f>
        <v>45</v>
      </c>
      <c r="P259" s="159"/>
      <c r="Q259" s="166" t="n">
        <f aca="false">O259+P259</f>
        <v>45</v>
      </c>
      <c r="R259" s="160" t="s">
        <v>203</v>
      </c>
      <c r="S259" s="7"/>
      <c r="T259" s="8"/>
      <c r="U259" s="8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</row>
    <row r="260" s="90" customFormat="true" ht="16.5" hidden="false" customHeight="true" outlineLevel="0" collapsed="false">
      <c r="A260" s="154" t="s">
        <v>107</v>
      </c>
      <c r="B260" s="182"/>
      <c r="C260" s="155" t="n">
        <v>5</v>
      </c>
      <c r="D260" s="107" t="n">
        <v>1431</v>
      </c>
      <c r="E260" s="108" t="s">
        <v>109</v>
      </c>
      <c r="F260" s="107" t="n">
        <v>2</v>
      </c>
      <c r="G260" s="107" t="n">
        <f aca="false">F260*15</f>
        <v>30</v>
      </c>
      <c r="H260" s="107"/>
      <c r="I260" s="107" t="n">
        <f aca="false">G260+H260</f>
        <v>30</v>
      </c>
      <c r="J260" s="261" t="s">
        <v>110</v>
      </c>
      <c r="K260" s="192" t="n">
        <v>5</v>
      </c>
      <c r="L260" s="159" t="n">
        <v>1804</v>
      </c>
      <c r="M260" s="193" t="s">
        <v>150</v>
      </c>
      <c r="N260" s="159" t="n">
        <v>2</v>
      </c>
      <c r="O260" s="166" t="n">
        <f aca="false">N260*15</f>
        <v>30</v>
      </c>
      <c r="P260" s="159"/>
      <c r="Q260" s="166" t="n">
        <f aca="false">O260+P260</f>
        <v>30</v>
      </c>
      <c r="R260" s="160" t="s">
        <v>71</v>
      </c>
      <c r="S260" s="7"/>
      <c r="T260" s="8"/>
      <c r="U260" s="8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</row>
    <row r="261" s="90" customFormat="true" ht="16.5" hidden="false" customHeight="true" outlineLevel="0" collapsed="false">
      <c r="A261" s="154"/>
      <c r="B261" s="182"/>
      <c r="C261" s="155" t="n">
        <v>6</v>
      </c>
      <c r="D261" s="102" t="n">
        <v>2401</v>
      </c>
      <c r="E261" s="101" t="s">
        <v>89</v>
      </c>
      <c r="F261" s="102" t="n">
        <v>3</v>
      </c>
      <c r="G261" s="102" t="n">
        <v>36</v>
      </c>
      <c r="H261" s="102" t="n">
        <v>9</v>
      </c>
      <c r="I261" s="102" t="n">
        <f aca="false">G261+H261</f>
        <v>45</v>
      </c>
      <c r="J261" s="103" t="s">
        <v>51</v>
      </c>
      <c r="K261" s="192" t="n">
        <v>6</v>
      </c>
      <c r="L261" s="159" t="n">
        <v>1911</v>
      </c>
      <c r="M261" s="193" t="s">
        <v>162</v>
      </c>
      <c r="N261" s="159" t="n">
        <v>2</v>
      </c>
      <c r="O261" s="166" t="n">
        <f aca="false">N261*15</f>
        <v>30</v>
      </c>
      <c r="P261" s="159"/>
      <c r="Q261" s="166" t="n">
        <f aca="false">O261+P261</f>
        <v>30</v>
      </c>
      <c r="R261" s="160" t="s">
        <v>49</v>
      </c>
      <c r="S261" s="7"/>
      <c r="T261" s="8"/>
      <c r="U261" s="8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</row>
    <row r="262" s="90" customFormat="true" ht="16.5" hidden="false" customHeight="true" outlineLevel="0" collapsed="false">
      <c r="A262" s="154"/>
      <c r="B262" s="182"/>
      <c r="C262" s="155" t="n">
        <v>7</v>
      </c>
      <c r="D262" s="235" t="n">
        <v>1110</v>
      </c>
      <c r="E262" s="236" t="s">
        <v>161</v>
      </c>
      <c r="F262" s="235" t="n">
        <v>2</v>
      </c>
      <c r="G262" s="235" t="n">
        <f aca="false">F262*15</f>
        <v>30</v>
      </c>
      <c r="H262" s="235"/>
      <c r="I262" s="235" t="n">
        <f aca="false">G262+H262</f>
        <v>30</v>
      </c>
      <c r="J262" s="237" t="s">
        <v>153</v>
      </c>
      <c r="K262" s="192" t="n">
        <v>7</v>
      </c>
      <c r="L262" s="56" t="n">
        <v>2001</v>
      </c>
      <c r="M262" s="60" t="s">
        <v>108</v>
      </c>
      <c r="N262" s="56" t="n">
        <v>8</v>
      </c>
      <c r="O262" s="56" t="n">
        <v>120</v>
      </c>
      <c r="P262" s="56"/>
      <c r="Q262" s="56" t="n">
        <f aca="false">O262+P262</f>
        <v>120</v>
      </c>
      <c r="R262" s="57" t="s">
        <v>97</v>
      </c>
      <c r="S262" s="7"/>
      <c r="T262" s="8"/>
      <c r="U262" s="8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s="90" customFormat="true" ht="16.5" hidden="false" customHeight="true" outlineLevel="0" collapsed="false">
      <c r="A263" s="154"/>
      <c r="B263" s="182"/>
      <c r="C263" s="167" t="n">
        <v>8</v>
      </c>
      <c r="D263" s="210" t="n">
        <v>2102</v>
      </c>
      <c r="E263" s="240" t="s">
        <v>204</v>
      </c>
      <c r="F263" s="210" t="n">
        <v>2</v>
      </c>
      <c r="G263" s="323" t="n">
        <f aca="false">F263*15</f>
        <v>30</v>
      </c>
      <c r="H263" s="210"/>
      <c r="I263" s="323" t="n">
        <f aca="false">G263+H263</f>
        <v>30</v>
      </c>
      <c r="J263" s="241" t="s">
        <v>100</v>
      </c>
      <c r="K263" s="242"/>
      <c r="L263" s="254"/>
      <c r="M263" s="254"/>
      <c r="N263" s="254"/>
      <c r="O263" s="254"/>
      <c r="P263" s="254"/>
      <c r="Q263" s="254"/>
      <c r="R263" s="255"/>
      <c r="S263" s="7"/>
      <c r="T263" s="8"/>
      <c r="U263" s="8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</row>
    <row r="264" s="11" customFormat="true" ht="16.5" hidden="false" customHeight="true" outlineLevel="0" collapsed="false">
      <c r="A264" s="328"/>
      <c r="B264" s="127"/>
      <c r="C264" s="243"/>
      <c r="D264" s="214"/>
      <c r="E264" s="215" t="s">
        <v>301</v>
      </c>
      <c r="F264" s="216" t="n">
        <f aca="false">SUM(F256:F263)</f>
        <v>14</v>
      </c>
      <c r="G264" s="216"/>
      <c r="H264" s="216"/>
      <c r="I264" s="216" t="n">
        <f aca="false">SUM(I256:I263)</f>
        <v>225</v>
      </c>
      <c r="J264" s="217"/>
      <c r="K264" s="243"/>
      <c r="L264" s="214"/>
      <c r="M264" s="215" t="s">
        <v>302</v>
      </c>
      <c r="N264" s="216" t="n">
        <f aca="false">SUM(N256:N262)</f>
        <v>24</v>
      </c>
      <c r="O264" s="216"/>
      <c r="P264" s="216"/>
      <c r="Q264" s="216" t="n">
        <f aca="false">SUM(Q256:Q262)</f>
        <v>360</v>
      </c>
      <c r="R264" s="367"/>
      <c r="T264" s="12"/>
      <c r="U264" s="12"/>
    </row>
    <row r="265" s="11" customFormat="true" ht="24" hidden="false" customHeight="true" outlineLevel="0" collapsed="false">
      <c r="A265" s="246" t="s">
        <v>336</v>
      </c>
      <c r="B265" s="368"/>
      <c r="C265" s="368"/>
      <c r="D265" s="369"/>
      <c r="E265" s="370"/>
      <c r="F265" s="368"/>
      <c r="G265" s="368"/>
      <c r="H265" s="368"/>
      <c r="I265" s="368"/>
      <c r="J265" s="368"/>
      <c r="K265" s="282"/>
      <c r="L265" s="282"/>
      <c r="M265" s="282"/>
      <c r="N265" s="282"/>
      <c r="O265" s="282"/>
      <c r="P265" s="368"/>
      <c r="Q265" s="368"/>
      <c r="R265" s="368"/>
      <c r="T265" s="12"/>
      <c r="U265" s="12"/>
    </row>
    <row r="266" s="11" customFormat="true" ht="13.5" hidden="false" customHeight="true" outlineLevel="0" collapsed="false">
      <c r="A266" s="127" t="s">
        <v>3</v>
      </c>
      <c r="B266" s="128" t="s">
        <v>4</v>
      </c>
      <c r="C266" s="128"/>
      <c r="D266" s="128"/>
      <c r="E266" s="128"/>
      <c r="F266" s="128"/>
      <c r="G266" s="128"/>
      <c r="H266" s="128"/>
      <c r="I266" s="128"/>
      <c r="J266" s="128"/>
      <c r="K266" s="129" t="s">
        <v>5</v>
      </c>
      <c r="L266" s="129"/>
      <c r="M266" s="129"/>
      <c r="N266" s="129"/>
      <c r="O266" s="129"/>
      <c r="P266" s="129"/>
      <c r="Q266" s="129"/>
      <c r="R266" s="129"/>
      <c r="T266" s="12"/>
      <c r="U266" s="12"/>
    </row>
    <row r="267" s="11" customFormat="true" ht="13.5" hidden="false" customHeight="true" outlineLevel="0" collapsed="false">
      <c r="A267" s="127"/>
      <c r="B267" s="130" t="s">
        <v>6</v>
      </c>
      <c r="C267" s="131" t="s">
        <v>7</v>
      </c>
      <c r="D267" s="131" t="s">
        <v>8</v>
      </c>
      <c r="E267" s="132" t="s">
        <v>9</v>
      </c>
      <c r="F267" s="131" t="s">
        <v>6</v>
      </c>
      <c r="G267" s="133" t="s">
        <v>10</v>
      </c>
      <c r="H267" s="133"/>
      <c r="I267" s="134" t="s">
        <v>11</v>
      </c>
      <c r="J267" s="135" t="s">
        <v>12</v>
      </c>
      <c r="K267" s="131" t="s">
        <v>7</v>
      </c>
      <c r="L267" s="131" t="s">
        <v>8</v>
      </c>
      <c r="M267" s="132" t="s">
        <v>9</v>
      </c>
      <c r="N267" s="131" t="s">
        <v>6</v>
      </c>
      <c r="O267" s="133" t="s">
        <v>10</v>
      </c>
      <c r="P267" s="133"/>
      <c r="Q267" s="134" t="s">
        <v>11</v>
      </c>
      <c r="R267" s="135" t="s">
        <v>12</v>
      </c>
      <c r="T267" s="12"/>
      <c r="U267" s="12"/>
    </row>
    <row r="268" s="11" customFormat="true" ht="13.5" hidden="false" customHeight="true" outlineLevel="0" collapsed="false">
      <c r="A268" s="127"/>
      <c r="B268" s="136" t="s">
        <v>13</v>
      </c>
      <c r="C268" s="131"/>
      <c r="D268" s="131"/>
      <c r="E268" s="132"/>
      <c r="F268" s="137" t="s">
        <v>14</v>
      </c>
      <c r="G268" s="138" t="s">
        <v>15</v>
      </c>
      <c r="H268" s="139" t="s">
        <v>16</v>
      </c>
      <c r="I268" s="139" t="s">
        <v>17</v>
      </c>
      <c r="J268" s="140" t="s">
        <v>18</v>
      </c>
      <c r="K268" s="131"/>
      <c r="L268" s="131"/>
      <c r="M268" s="132"/>
      <c r="N268" s="137" t="s">
        <v>14</v>
      </c>
      <c r="O268" s="138" t="s">
        <v>15</v>
      </c>
      <c r="P268" s="139" t="s">
        <v>16</v>
      </c>
      <c r="Q268" s="139" t="s">
        <v>17</v>
      </c>
      <c r="R268" s="140" t="s">
        <v>18</v>
      </c>
      <c r="T268" s="12"/>
      <c r="U268" s="12"/>
    </row>
    <row r="269" s="11" customFormat="true" ht="13.5" hidden="false" customHeight="true" outlineLevel="0" collapsed="false">
      <c r="A269" s="127"/>
      <c r="B269" s="141"/>
      <c r="C269" s="131"/>
      <c r="D269" s="131"/>
      <c r="E269" s="132"/>
      <c r="F269" s="137" t="s">
        <v>19</v>
      </c>
      <c r="G269" s="142" t="s">
        <v>20</v>
      </c>
      <c r="H269" s="142"/>
      <c r="I269" s="143" t="s">
        <v>21</v>
      </c>
      <c r="J269" s="144" t="s">
        <v>22</v>
      </c>
      <c r="K269" s="131"/>
      <c r="L269" s="131"/>
      <c r="M269" s="132"/>
      <c r="N269" s="137" t="s">
        <v>19</v>
      </c>
      <c r="O269" s="142" t="s">
        <v>20</v>
      </c>
      <c r="P269" s="142"/>
      <c r="Q269" s="143" t="s">
        <v>21</v>
      </c>
      <c r="R269" s="144" t="s">
        <v>22</v>
      </c>
      <c r="T269" s="12"/>
      <c r="U269" s="12"/>
    </row>
    <row r="270" s="279" customFormat="true" ht="17.25" hidden="false" customHeight="true" outlineLevel="0" collapsed="false">
      <c r="A270" s="145"/>
      <c r="B270" s="347"/>
      <c r="C270" s="284" t="n">
        <v>1</v>
      </c>
      <c r="D270" s="248" t="n">
        <v>1501</v>
      </c>
      <c r="E270" s="149" t="s">
        <v>320</v>
      </c>
      <c r="F270" s="249" t="n">
        <v>2</v>
      </c>
      <c r="G270" s="248" t="n">
        <f aca="false">F270*15</f>
        <v>30</v>
      </c>
      <c r="H270" s="348"/>
      <c r="I270" s="248" t="n">
        <f aca="false">G270+H270</f>
        <v>30</v>
      </c>
      <c r="J270" s="285" t="s">
        <v>285</v>
      </c>
      <c r="K270" s="147" t="n">
        <v>1</v>
      </c>
      <c r="L270" s="151"/>
      <c r="M270" s="153" t="s">
        <v>115</v>
      </c>
      <c r="N270" s="151" t="n">
        <v>10</v>
      </c>
      <c r="O270" s="151"/>
      <c r="P270" s="151"/>
      <c r="Q270" s="151" t="n">
        <v>150</v>
      </c>
      <c r="R270" s="285" t="s">
        <v>285</v>
      </c>
      <c r="S270" s="11"/>
      <c r="T270" s="12"/>
      <c r="U270" s="12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</row>
    <row r="271" s="279" customFormat="true" ht="17.25" hidden="false" customHeight="true" outlineLevel="0" collapsed="false">
      <c r="A271" s="154"/>
      <c r="B271" s="319"/>
      <c r="C271" s="288" t="n">
        <v>2</v>
      </c>
      <c r="D271" s="166" t="n">
        <v>1511</v>
      </c>
      <c r="E271" s="157" t="s">
        <v>337</v>
      </c>
      <c r="F271" s="158" t="n">
        <v>3</v>
      </c>
      <c r="G271" s="166" t="n">
        <f aca="false">F271*15</f>
        <v>45</v>
      </c>
      <c r="H271" s="349"/>
      <c r="I271" s="166" t="n">
        <f aca="false">G271+H271</f>
        <v>45</v>
      </c>
      <c r="J271" s="274" t="s">
        <v>285</v>
      </c>
      <c r="K271" s="155"/>
      <c r="L271" s="159"/>
      <c r="M271" s="161" t="s">
        <v>117</v>
      </c>
      <c r="N271" s="159"/>
      <c r="O271" s="159"/>
      <c r="P271" s="159"/>
      <c r="Q271" s="159"/>
      <c r="R271" s="371"/>
      <c r="S271" s="11"/>
      <c r="T271" s="12"/>
      <c r="U271" s="12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</row>
    <row r="272" s="279" customFormat="true" ht="17.25" hidden="false" customHeight="true" outlineLevel="0" collapsed="false">
      <c r="A272" s="154"/>
      <c r="B272" s="319"/>
      <c r="C272" s="288" t="n">
        <v>3</v>
      </c>
      <c r="D272" s="166" t="n">
        <v>1503</v>
      </c>
      <c r="E272" s="157" t="s">
        <v>338</v>
      </c>
      <c r="F272" s="158" t="n">
        <v>3</v>
      </c>
      <c r="G272" s="166" t="n">
        <f aca="false">F272*15</f>
        <v>45</v>
      </c>
      <c r="H272" s="349"/>
      <c r="I272" s="166" t="n">
        <f aca="false">G272+H272</f>
        <v>45</v>
      </c>
      <c r="J272" s="274" t="s">
        <v>285</v>
      </c>
      <c r="K272" s="155" t="n">
        <v>2</v>
      </c>
      <c r="L272" s="159"/>
      <c r="M272" s="162" t="s">
        <v>119</v>
      </c>
      <c r="N272" s="159" t="n">
        <v>5</v>
      </c>
      <c r="O272" s="159"/>
      <c r="P272" s="159"/>
      <c r="Q272" s="159" t="n">
        <v>75</v>
      </c>
      <c r="R272" s="274" t="s">
        <v>285</v>
      </c>
      <c r="S272" s="11"/>
      <c r="T272" s="12"/>
      <c r="U272" s="12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</row>
    <row r="273" s="279" customFormat="true" ht="17.25" hidden="false" customHeight="true" outlineLevel="0" collapsed="false">
      <c r="A273" s="154" t="s">
        <v>339</v>
      </c>
      <c r="B273" s="319"/>
      <c r="C273" s="288" t="n">
        <v>4</v>
      </c>
      <c r="D273" s="166" t="n">
        <v>1508</v>
      </c>
      <c r="E273" s="157" t="s">
        <v>340</v>
      </c>
      <c r="F273" s="158" t="n">
        <v>3</v>
      </c>
      <c r="G273" s="166" t="n">
        <f aca="false">F273*15</f>
        <v>45</v>
      </c>
      <c r="H273" s="166"/>
      <c r="I273" s="166" t="n">
        <f aca="false">G273+H273</f>
        <v>45</v>
      </c>
      <c r="J273" s="274" t="s">
        <v>285</v>
      </c>
      <c r="K273" s="155"/>
      <c r="L273" s="159"/>
      <c r="M273" s="162" t="s">
        <v>122</v>
      </c>
      <c r="N273" s="159"/>
      <c r="O273" s="159"/>
      <c r="P273" s="159"/>
      <c r="Q273" s="159"/>
      <c r="R273" s="372"/>
      <c r="S273" s="11"/>
      <c r="T273" s="12"/>
      <c r="U273" s="12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</row>
    <row r="274" s="279" customFormat="true" ht="17.25" hidden="false" customHeight="true" outlineLevel="0" collapsed="false">
      <c r="A274" s="154" t="s">
        <v>30</v>
      </c>
      <c r="B274" s="319" t="n">
        <v>5</v>
      </c>
      <c r="C274" s="288" t="n">
        <v>5</v>
      </c>
      <c r="D274" s="166" t="n">
        <v>1311</v>
      </c>
      <c r="E274" s="157" t="s">
        <v>341</v>
      </c>
      <c r="F274" s="163" t="n">
        <v>2</v>
      </c>
      <c r="G274" s="166" t="n">
        <f aca="false">F274*15</f>
        <v>30</v>
      </c>
      <c r="H274" s="349"/>
      <c r="I274" s="166" t="n">
        <f aca="false">G274+H274</f>
        <v>30</v>
      </c>
      <c r="J274" s="373" t="s">
        <v>283</v>
      </c>
      <c r="K274" s="155"/>
      <c r="L274" s="159" t="n">
        <v>1519</v>
      </c>
      <c r="M274" s="193" t="s">
        <v>342</v>
      </c>
      <c r="N274" s="159" t="n">
        <v>3</v>
      </c>
      <c r="O274" s="159"/>
      <c r="P274" s="159"/>
      <c r="Q274" s="159" t="n">
        <v>45</v>
      </c>
      <c r="R274" s="274" t="s">
        <v>285</v>
      </c>
      <c r="S274" s="11"/>
      <c r="T274" s="12"/>
      <c r="U274" s="12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</row>
    <row r="275" s="279" customFormat="true" ht="17.25" hidden="false" customHeight="true" outlineLevel="0" collapsed="false">
      <c r="A275" s="154" t="s">
        <v>32</v>
      </c>
      <c r="B275" s="319"/>
      <c r="C275" s="288" t="n">
        <v>6</v>
      </c>
      <c r="D275" s="166" t="n">
        <v>2205</v>
      </c>
      <c r="E275" s="157" t="s">
        <v>257</v>
      </c>
      <c r="F275" s="158" t="n">
        <v>2</v>
      </c>
      <c r="G275" s="166" t="n">
        <f aca="false">F275*15</f>
        <v>30</v>
      </c>
      <c r="H275" s="349"/>
      <c r="I275" s="166" t="n">
        <f aca="false">G275+H275</f>
        <v>30</v>
      </c>
      <c r="J275" s="274" t="s">
        <v>203</v>
      </c>
      <c r="K275" s="155"/>
      <c r="L275" s="159"/>
      <c r="M275" s="162" t="s">
        <v>126</v>
      </c>
      <c r="N275" s="159"/>
      <c r="O275" s="159"/>
      <c r="P275" s="159"/>
      <c r="Q275" s="159"/>
      <c r="R275" s="274"/>
      <c r="S275" s="11"/>
      <c r="T275" s="12"/>
      <c r="U275" s="12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</row>
    <row r="276" s="279" customFormat="true" ht="17.25" hidden="false" customHeight="true" outlineLevel="0" collapsed="false">
      <c r="A276" s="154"/>
      <c r="B276" s="319"/>
      <c r="C276" s="301" t="n">
        <v>7</v>
      </c>
      <c r="D276" s="250" t="n">
        <v>1509</v>
      </c>
      <c r="E276" s="169" t="s">
        <v>343</v>
      </c>
      <c r="F276" s="170" t="n">
        <v>3</v>
      </c>
      <c r="G276" s="250" t="n">
        <f aca="false">F276*15</f>
        <v>45</v>
      </c>
      <c r="H276" s="374"/>
      <c r="I276" s="250" t="n">
        <f aca="false">G276+H276</f>
        <v>45</v>
      </c>
      <c r="J276" s="302" t="s">
        <v>285</v>
      </c>
      <c r="K276" s="167"/>
      <c r="L276" s="171" t="n">
        <v>1520</v>
      </c>
      <c r="M276" s="173" t="s">
        <v>344</v>
      </c>
      <c r="N276" s="171" t="n">
        <v>2</v>
      </c>
      <c r="O276" s="171"/>
      <c r="P276" s="171"/>
      <c r="Q276" s="171" t="n">
        <v>30</v>
      </c>
      <c r="R276" s="302" t="s">
        <v>285</v>
      </c>
      <c r="S276" s="11"/>
      <c r="T276" s="12"/>
      <c r="U276" s="12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</row>
    <row r="277" s="11" customFormat="true" ht="16.5" hidden="false" customHeight="true" outlineLevel="0" collapsed="false">
      <c r="A277" s="174"/>
      <c r="B277" s="330"/>
      <c r="C277" s="305"/>
      <c r="D277" s="354"/>
      <c r="E277" s="306" t="s">
        <v>262</v>
      </c>
      <c r="F277" s="176" t="n">
        <f aca="false">SUM(F270:F276)</f>
        <v>18</v>
      </c>
      <c r="G277" s="176"/>
      <c r="H277" s="176"/>
      <c r="I277" s="176" t="n">
        <f aca="false">SUM(I270:I276)</f>
        <v>270</v>
      </c>
      <c r="J277" s="307"/>
      <c r="K277" s="304"/>
      <c r="L277" s="354"/>
      <c r="M277" s="306" t="s">
        <v>263</v>
      </c>
      <c r="N277" s="176" t="n">
        <v>10</v>
      </c>
      <c r="O277" s="355"/>
      <c r="P277" s="355"/>
      <c r="Q277" s="305"/>
      <c r="R277" s="307"/>
      <c r="T277" s="12"/>
      <c r="U277" s="12"/>
    </row>
    <row r="278" s="11" customFormat="true" ht="19.5" hidden="false" customHeight="true" outlineLevel="0" collapsed="false">
      <c r="A278" s="360"/>
      <c r="B278" s="375"/>
      <c r="C278" s="151" t="n">
        <v>1</v>
      </c>
      <c r="D278" s="151" t="n">
        <v>2311</v>
      </c>
      <c r="E278" s="183" t="s">
        <v>40</v>
      </c>
      <c r="F278" s="151" t="n">
        <v>2</v>
      </c>
      <c r="G278" s="151" t="n">
        <f aca="false">F278*15</f>
        <v>30</v>
      </c>
      <c r="H278" s="151"/>
      <c r="I278" s="151" t="n">
        <f aca="false">G278</f>
        <v>30</v>
      </c>
      <c r="J278" s="218" t="s">
        <v>41</v>
      </c>
      <c r="K278" s="159" t="n">
        <v>1</v>
      </c>
      <c r="L278" s="159" t="n">
        <v>2302</v>
      </c>
      <c r="M278" s="193" t="s">
        <v>264</v>
      </c>
      <c r="N278" s="159" t="n">
        <v>3</v>
      </c>
      <c r="O278" s="166" t="n">
        <f aca="false">N278*15</f>
        <v>45</v>
      </c>
      <c r="P278" s="349"/>
      <c r="Q278" s="166" t="n">
        <f aca="false">O278</f>
        <v>45</v>
      </c>
      <c r="R278" s="159" t="s">
        <v>41</v>
      </c>
      <c r="T278" s="12"/>
      <c r="U278" s="12"/>
    </row>
    <row r="279" s="11" customFormat="true" ht="19.5" hidden="false" customHeight="true" outlineLevel="0" collapsed="false">
      <c r="A279" s="360"/>
      <c r="B279" s="376"/>
      <c r="C279" s="159" t="n">
        <v>2</v>
      </c>
      <c r="D279" s="159" t="n">
        <v>2105</v>
      </c>
      <c r="E279" s="193" t="s">
        <v>265</v>
      </c>
      <c r="F279" s="159" t="n">
        <v>3</v>
      </c>
      <c r="G279" s="159" t="n">
        <f aca="false">F279*15</f>
        <v>45</v>
      </c>
      <c r="H279" s="349"/>
      <c r="I279" s="159" t="n">
        <f aca="false">G279</f>
        <v>45</v>
      </c>
      <c r="J279" s="219" t="s">
        <v>100</v>
      </c>
      <c r="K279" s="159" t="n">
        <v>2</v>
      </c>
      <c r="L279" s="159" t="n">
        <v>1609</v>
      </c>
      <c r="M279" s="193" t="s">
        <v>269</v>
      </c>
      <c r="N279" s="159" t="n">
        <v>3</v>
      </c>
      <c r="O279" s="166" t="n">
        <f aca="false">N279*15</f>
        <v>45</v>
      </c>
      <c r="P279" s="349"/>
      <c r="Q279" s="166" t="n">
        <f aca="false">O279</f>
        <v>45</v>
      </c>
      <c r="R279" s="159" t="s">
        <v>171</v>
      </c>
      <c r="T279" s="12"/>
      <c r="U279" s="12"/>
    </row>
    <row r="280" s="11" customFormat="true" ht="19.5" hidden="false" customHeight="true" outlineLevel="0" collapsed="false">
      <c r="A280" s="318"/>
      <c r="B280" s="376"/>
      <c r="C280" s="159" t="n">
        <v>3</v>
      </c>
      <c r="D280" s="159" t="n">
        <v>1504</v>
      </c>
      <c r="E280" s="193" t="s">
        <v>345</v>
      </c>
      <c r="F280" s="159" t="n">
        <v>3</v>
      </c>
      <c r="G280" s="166" t="n">
        <f aca="false">F280*15</f>
        <v>45</v>
      </c>
      <c r="H280" s="349"/>
      <c r="I280" s="166" t="n">
        <f aca="false">G280</f>
        <v>45</v>
      </c>
      <c r="J280" s="219" t="s">
        <v>285</v>
      </c>
      <c r="K280" s="159" t="n">
        <v>3</v>
      </c>
      <c r="L280" s="159" t="n">
        <v>1717</v>
      </c>
      <c r="M280" s="193" t="s">
        <v>323</v>
      </c>
      <c r="N280" s="159" t="n">
        <v>3</v>
      </c>
      <c r="O280" s="166" t="n">
        <f aca="false">N280*15</f>
        <v>45</v>
      </c>
      <c r="P280" s="349"/>
      <c r="Q280" s="166" t="n">
        <f aca="false">O280</f>
        <v>45</v>
      </c>
      <c r="R280" s="159" t="s">
        <v>289</v>
      </c>
      <c r="T280" s="12"/>
      <c r="U280" s="12"/>
    </row>
    <row r="281" s="11" customFormat="true" ht="19.5" hidden="false" customHeight="true" outlineLevel="0" collapsed="false">
      <c r="A281" s="154" t="s">
        <v>346</v>
      </c>
      <c r="B281" s="376"/>
      <c r="C281" s="159" t="n">
        <v>4</v>
      </c>
      <c r="D281" s="159" t="n">
        <v>1513</v>
      </c>
      <c r="E281" s="193" t="s">
        <v>347</v>
      </c>
      <c r="F281" s="159" t="n">
        <v>2</v>
      </c>
      <c r="G281" s="159" t="n">
        <f aca="false">F281*15</f>
        <v>30</v>
      </c>
      <c r="H281" s="349"/>
      <c r="I281" s="159" t="n">
        <f aca="false">G281</f>
        <v>30</v>
      </c>
      <c r="J281" s="219" t="s">
        <v>285</v>
      </c>
      <c r="K281" s="159" t="n">
        <v>4</v>
      </c>
      <c r="L281" s="159" t="n">
        <v>1510</v>
      </c>
      <c r="M281" s="193" t="s">
        <v>348</v>
      </c>
      <c r="N281" s="159" t="n">
        <v>3</v>
      </c>
      <c r="O281" s="159" t="n">
        <f aca="false">N281*15</f>
        <v>45</v>
      </c>
      <c r="P281" s="349"/>
      <c r="Q281" s="159" t="n">
        <f aca="false">O281</f>
        <v>45</v>
      </c>
      <c r="R281" s="159" t="s">
        <v>285</v>
      </c>
      <c r="T281" s="12"/>
      <c r="U281" s="12"/>
    </row>
    <row r="282" s="11" customFormat="true" ht="19.5" hidden="false" customHeight="true" outlineLevel="0" collapsed="false">
      <c r="A282" s="154" t="s">
        <v>30</v>
      </c>
      <c r="B282" s="376" t="n">
        <v>4</v>
      </c>
      <c r="C282" s="159" t="n">
        <v>5</v>
      </c>
      <c r="D282" s="159" t="n">
        <v>1514</v>
      </c>
      <c r="E282" s="193" t="s">
        <v>349</v>
      </c>
      <c r="F282" s="159" t="n">
        <v>2</v>
      </c>
      <c r="G282" s="159" t="n">
        <f aca="false">F282*15</f>
        <v>30</v>
      </c>
      <c r="H282" s="349"/>
      <c r="I282" s="159" t="n">
        <f aca="false">G282</f>
        <v>30</v>
      </c>
      <c r="J282" s="219" t="s">
        <v>285</v>
      </c>
      <c r="K282" s="159" t="n">
        <v>5</v>
      </c>
      <c r="L282" s="159" t="n">
        <v>1516</v>
      </c>
      <c r="M282" s="193" t="s">
        <v>350</v>
      </c>
      <c r="N282" s="159" t="n">
        <v>2</v>
      </c>
      <c r="O282" s="166" t="n">
        <f aca="false">N282*15</f>
        <v>30</v>
      </c>
      <c r="P282" s="349"/>
      <c r="Q282" s="166" t="n">
        <f aca="false">O282</f>
        <v>30</v>
      </c>
      <c r="R282" s="159" t="s">
        <v>285</v>
      </c>
      <c r="T282" s="12"/>
      <c r="U282" s="12"/>
    </row>
    <row r="283" s="11" customFormat="true" ht="19.5" hidden="false" customHeight="true" outlineLevel="0" collapsed="false">
      <c r="A283" s="154" t="s">
        <v>55</v>
      </c>
      <c r="B283" s="376"/>
      <c r="C283" s="159" t="n">
        <v>6</v>
      </c>
      <c r="D283" s="159" t="n">
        <v>2207</v>
      </c>
      <c r="E283" s="193" t="s">
        <v>327</v>
      </c>
      <c r="F283" s="159" t="n">
        <v>2</v>
      </c>
      <c r="G283" s="159" t="n">
        <f aca="false">F283*15</f>
        <v>30</v>
      </c>
      <c r="H283" s="349"/>
      <c r="I283" s="159" t="n">
        <f aca="false">G283</f>
        <v>30</v>
      </c>
      <c r="J283" s="219" t="s">
        <v>203</v>
      </c>
      <c r="K283" s="159" t="n">
        <v>6</v>
      </c>
      <c r="L283" s="159" t="n">
        <v>2403</v>
      </c>
      <c r="M283" s="193" t="s">
        <v>50</v>
      </c>
      <c r="N283" s="159" t="n">
        <v>2</v>
      </c>
      <c r="O283" s="166" t="n">
        <f aca="false">N283*15</f>
        <v>30</v>
      </c>
      <c r="P283" s="159"/>
      <c r="Q283" s="166" t="n">
        <f aca="false">O283</f>
        <v>30</v>
      </c>
      <c r="R283" s="159" t="s">
        <v>51</v>
      </c>
      <c r="T283" s="12"/>
      <c r="U283" s="12"/>
    </row>
    <row r="284" s="11" customFormat="true" ht="19.5" hidden="false" customHeight="true" outlineLevel="0" collapsed="false">
      <c r="A284" s="253"/>
      <c r="B284" s="376"/>
      <c r="C284" s="159" t="n">
        <v>7</v>
      </c>
      <c r="D284" s="159" t="n">
        <v>1712</v>
      </c>
      <c r="E284" s="193" t="s">
        <v>288</v>
      </c>
      <c r="F284" s="159" t="n">
        <v>3</v>
      </c>
      <c r="G284" s="159" t="n">
        <f aca="false">F284*15</f>
        <v>45</v>
      </c>
      <c r="H284" s="166"/>
      <c r="I284" s="159" t="n">
        <f aca="false">G284</f>
        <v>45</v>
      </c>
      <c r="J284" s="219" t="s">
        <v>289</v>
      </c>
      <c r="K284" s="159" t="n">
        <v>7</v>
      </c>
      <c r="L284" s="159" t="n">
        <v>1225</v>
      </c>
      <c r="M284" s="193" t="s">
        <v>351</v>
      </c>
      <c r="N284" s="159" t="n">
        <v>2</v>
      </c>
      <c r="O284" s="159" t="n">
        <f aca="false">N284*15</f>
        <v>30</v>
      </c>
      <c r="P284" s="349"/>
      <c r="Q284" s="159" t="n">
        <f aca="false">O284</f>
        <v>30</v>
      </c>
      <c r="R284" s="159" t="s">
        <v>84</v>
      </c>
      <c r="T284" s="12"/>
      <c r="U284" s="12"/>
    </row>
    <row r="285" s="11" customFormat="true" ht="19.5" hidden="false" customHeight="true" outlineLevel="0" collapsed="false">
      <c r="A285" s="253"/>
      <c r="B285" s="377"/>
      <c r="C285" s="223" t="n">
        <v>8</v>
      </c>
      <c r="D285" s="378" t="n">
        <v>1511</v>
      </c>
      <c r="E285" s="379" t="s">
        <v>352</v>
      </c>
      <c r="F285" s="378" t="n">
        <v>3</v>
      </c>
      <c r="G285" s="380" t="n">
        <f aca="false">F285*15</f>
        <v>45</v>
      </c>
      <c r="H285" s="381"/>
      <c r="I285" s="380" t="n">
        <f aca="false">G285</f>
        <v>45</v>
      </c>
      <c r="J285" s="382" t="s">
        <v>285</v>
      </c>
      <c r="K285" s="223"/>
      <c r="L285" s="383"/>
      <c r="M285" s="383"/>
      <c r="N285" s="383"/>
      <c r="O285" s="383"/>
      <c r="P285" s="383"/>
      <c r="Q285" s="383"/>
      <c r="R285" s="383"/>
      <c r="T285" s="12"/>
      <c r="U285" s="12"/>
    </row>
    <row r="286" s="11" customFormat="true" ht="16.5" hidden="false" customHeight="true" outlineLevel="0" collapsed="false">
      <c r="A286" s="328"/>
      <c r="B286" s="316"/>
      <c r="C286" s="384"/>
      <c r="D286" s="385"/>
      <c r="E286" s="265" t="s">
        <v>278</v>
      </c>
      <c r="F286" s="386" t="n">
        <v>21</v>
      </c>
      <c r="G286" s="386"/>
      <c r="H286" s="386"/>
      <c r="I286" s="386" t="n">
        <f aca="false">SUM(I278:I284)</f>
        <v>255</v>
      </c>
      <c r="J286" s="387"/>
      <c r="K286" s="316"/>
      <c r="L286" s="385"/>
      <c r="M286" s="265" t="s">
        <v>279</v>
      </c>
      <c r="N286" s="386" t="n">
        <f aca="false">SUM(N278:N284)</f>
        <v>18</v>
      </c>
      <c r="O286" s="386"/>
      <c r="P286" s="386"/>
      <c r="Q286" s="386" t="n">
        <f aca="false">SUM(Q278:Q284)</f>
        <v>270</v>
      </c>
      <c r="R286" s="387"/>
      <c r="T286" s="12"/>
      <c r="U286" s="12"/>
    </row>
    <row r="287" s="279" customFormat="true" ht="16.5" hidden="false" customHeight="true" outlineLevel="0" collapsed="false">
      <c r="A287" s="318"/>
      <c r="B287" s="182"/>
      <c r="C287" s="147" t="n">
        <v>1</v>
      </c>
      <c r="D287" s="151"/>
      <c r="E287" s="183" t="s">
        <v>67</v>
      </c>
      <c r="F287" s="151" t="n">
        <v>1</v>
      </c>
      <c r="G287" s="151"/>
      <c r="H287" s="151" t="n">
        <v>30</v>
      </c>
      <c r="I287" s="151" t="n">
        <f aca="false">G287+H287</f>
        <v>30</v>
      </c>
      <c r="J287" s="218" t="s">
        <v>68</v>
      </c>
      <c r="K287" s="147" t="n">
        <v>1</v>
      </c>
      <c r="L287" s="151"/>
      <c r="M287" s="183" t="s">
        <v>69</v>
      </c>
      <c r="N287" s="151" t="n">
        <v>1</v>
      </c>
      <c r="O287" s="248"/>
      <c r="P287" s="151" t="n">
        <v>30</v>
      </c>
      <c r="Q287" s="248" t="n">
        <f aca="false">O287+P287</f>
        <v>30</v>
      </c>
      <c r="R287" s="152" t="s">
        <v>68</v>
      </c>
      <c r="S287" s="11"/>
      <c r="T287" s="12"/>
      <c r="U287" s="12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</row>
    <row r="288" s="279" customFormat="true" ht="16.5" hidden="false" customHeight="true" outlineLevel="0" collapsed="false">
      <c r="A288" s="318"/>
      <c r="B288" s="182"/>
      <c r="C288" s="155" t="n">
        <v>2</v>
      </c>
      <c r="D288" s="159" t="n">
        <v>1807</v>
      </c>
      <c r="E288" s="193" t="s">
        <v>70</v>
      </c>
      <c r="F288" s="159" t="n">
        <v>2</v>
      </c>
      <c r="G288" s="166" t="n">
        <f aca="false">F288*15</f>
        <v>30</v>
      </c>
      <c r="H288" s="159"/>
      <c r="I288" s="166" t="n">
        <f aca="false">G288+H288</f>
        <v>30</v>
      </c>
      <c r="J288" s="219" t="s">
        <v>71</v>
      </c>
      <c r="K288" s="155" t="n">
        <v>2</v>
      </c>
      <c r="L288" s="159" t="n">
        <v>1802</v>
      </c>
      <c r="M288" s="193" t="s">
        <v>72</v>
      </c>
      <c r="N288" s="159" t="n">
        <v>3</v>
      </c>
      <c r="O288" s="166" t="n">
        <f aca="false">N288*15</f>
        <v>45</v>
      </c>
      <c r="P288" s="159"/>
      <c r="Q288" s="166" t="n">
        <f aca="false">O288+P288</f>
        <v>45</v>
      </c>
      <c r="R288" s="160" t="s">
        <v>71</v>
      </c>
      <c r="S288" s="11"/>
      <c r="T288" s="12"/>
      <c r="U288" s="12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</row>
    <row r="289" s="279" customFormat="true" ht="16.5" hidden="false" customHeight="true" outlineLevel="0" collapsed="false">
      <c r="A289" s="154"/>
      <c r="B289" s="182"/>
      <c r="C289" s="155" t="n">
        <v>3</v>
      </c>
      <c r="D289" s="159" t="n">
        <v>2309</v>
      </c>
      <c r="E289" s="193" t="s">
        <v>73</v>
      </c>
      <c r="F289" s="159" t="n">
        <v>2</v>
      </c>
      <c r="G289" s="166" t="n">
        <f aca="false">F289*15</f>
        <v>30</v>
      </c>
      <c r="H289" s="159"/>
      <c r="I289" s="166" t="n">
        <f aca="false">G289+H289</f>
        <v>30</v>
      </c>
      <c r="J289" s="219" t="s">
        <v>41</v>
      </c>
      <c r="K289" s="155" t="n">
        <v>3</v>
      </c>
      <c r="L289" s="159" t="n">
        <v>2310</v>
      </c>
      <c r="M289" s="193" t="s">
        <v>74</v>
      </c>
      <c r="N289" s="159" t="n">
        <v>2</v>
      </c>
      <c r="O289" s="166" t="n">
        <f aca="false">N289*15</f>
        <v>30</v>
      </c>
      <c r="P289" s="159"/>
      <c r="Q289" s="166" t="n">
        <f aca="false">O289+P289</f>
        <v>30</v>
      </c>
      <c r="R289" s="160" t="s">
        <v>41</v>
      </c>
      <c r="S289" s="11"/>
      <c r="T289" s="12"/>
      <c r="U289" s="12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</row>
    <row r="290" s="279" customFormat="true" ht="16.5" hidden="false" customHeight="true" outlineLevel="0" collapsed="false">
      <c r="A290" s="154"/>
      <c r="B290" s="182"/>
      <c r="C290" s="155" t="n">
        <v>4</v>
      </c>
      <c r="D290" s="159" t="n">
        <v>2106</v>
      </c>
      <c r="E290" s="193" t="s">
        <v>281</v>
      </c>
      <c r="F290" s="159" t="n">
        <v>3</v>
      </c>
      <c r="G290" s="166" t="n">
        <f aca="false">F290*15</f>
        <v>45</v>
      </c>
      <c r="H290" s="159"/>
      <c r="I290" s="166" t="n">
        <f aca="false">G290+H290</f>
        <v>45</v>
      </c>
      <c r="J290" s="219" t="s">
        <v>100</v>
      </c>
      <c r="K290" s="155" t="n">
        <v>4</v>
      </c>
      <c r="L290" s="159" t="n">
        <v>2204</v>
      </c>
      <c r="M290" s="193" t="s">
        <v>353</v>
      </c>
      <c r="N290" s="159" t="n">
        <v>3</v>
      </c>
      <c r="O290" s="166" t="n">
        <f aca="false">N290*15</f>
        <v>45</v>
      </c>
      <c r="P290" s="159"/>
      <c r="Q290" s="166" t="n">
        <f aca="false">O290+P290</f>
        <v>45</v>
      </c>
      <c r="R290" s="160" t="s">
        <v>203</v>
      </c>
      <c r="S290" s="11"/>
      <c r="T290" s="12"/>
      <c r="U290" s="12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</row>
    <row r="291" s="279" customFormat="true" ht="16.5" hidden="false" customHeight="true" outlineLevel="0" collapsed="false">
      <c r="A291" s="154" t="s">
        <v>354</v>
      </c>
      <c r="B291" s="182" t="n">
        <v>4</v>
      </c>
      <c r="C291" s="155" t="n">
        <v>5</v>
      </c>
      <c r="D291" s="159" t="n">
        <v>1617</v>
      </c>
      <c r="E291" s="193" t="s">
        <v>299</v>
      </c>
      <c r="F291" s="159" t="n">
        <v>2</v>
      </c>
      <c r="G291" s="166" t="n">
        <f aca="false">F291*15</f>
        <v>30</v>
      </c>
      <c r="H291" s="159"/>
      <c r="I291" s="166" t="n">
        <f aca="false">G291+H291</f>
        <v>30</v>
      </c>
      <c r="J291" s="219" t="s">
        <v>171</v>
      </c>
      <c r="K291" s="155" t="n">
        <v>5</v>
      </c>
      <c r="L291" s="159" t="n">
        <v>1310</v>
      </c>
      <c r="M291" s="193" t="s">
        <v>282</v>
      </c>
      <c r="N291" s="159" t="n">
        <v>3</v>
      </c>
      <c r="O291" s="166" t="n">
        <f aca="false">N291*15</f>
        <v>45</v>
      </c>
      <c r="P291" s="159"/>
      <c r="Q291" s="166" t="n">
        <f aca="false">O291+P291</f>
        <v>45</v>
      </c>
      <c r="R291" s="160" t="s">
        <v>283</v>
      </c>
      <c r="S291" s="11"/>
      <c r="T291" s="12"/>
      <c r="U291" s="12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</row>
    <row r="292" s="279" customFormat="true" ht="16.5" hidden="false" customHeight="true" outlineLevel="0" collapsed="false">
      <c r="A292" s="154" t="s">
        <v>137</v>
      </c>
      <c r="B292" s="182"/>
      <c r="C292" s="155" t="n">
        <v>6</v>
      </c>
      <c r="D292" s="159" t="n">
        <v>2203</v>
      </c>
      <c r="E292" s="193" t="s">
        <v>335</v>
      </c>
      <c r="F292" s="159" t="n">
        <v>3</v>
      </c>
      <c r="G292" s="166" t="n">
        <f aca="false">F292*15</f>
        <v>45</v>
      </c>
      <c r="H292" s="159"/>
      <c r="I292" s="166" t="n">
        <f aca="false">G292+H292</f>
        <v>45</v>
      </c>
      <c r="J292" s="219" t="s">
        <v>203</v>
      </c>
      <c r="K292" s="155" t="n">
        <v>6</v>
      </c>
      <c r="L292" s="159" t="n">
        <v>1507</v>
      </c>
      <c r="M292" s="193" t="s">
        <v>290</v>
      </c>
      <c r="N292" s="159" t="n">
        <v>3</v>
      </c>
      <c r="O292" s="166" t="n">
        <f aca="false">N292*15</f>
        <v>45</v>
      </c>
      <c r="P292" s="159"/>
      <c r="Q292" s="166" t="n">
        <f aca="false">O292+P292</f>
        <v>45</v>
      </c>
      <c r="R292" s="160" t="s">
        <v>285</v>
      </c>
      <c r="S292" s="11"/>
      <c r="T292" s="12"/>
      <c r="U292" s="12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</row>
    <row r="293" s="279" customFormat="true" ht="16.5" hidden="false" customHeight="true" outlineLevel="0" collapsed="false">
      <c r="A293" s="154" t="s">
        <v>80</v>
      </c>
      <c r="B293" s="182"/>
      <c r="C293" s="155" t="n">
        <v>7</v>
      </c>
      <c r="D293" s="159" t="n">
        <v>1418</v>
      </c>
      <c r="E293" s="193" t="s">
        <v>355</v>
      </c>
      <c r="F293" s="159" t="n">
        <v>3</v>
      </c>
      <c r="G293" s="166" t="n">
        <f aca="false">F293*15</f>
        <v>45</v>
      </c>
      <c r="H293" s="159"/>
      <c r="I293" s="166" t="n">
        <f aca="false">G293+H293</f>
        <v>45</v>
      </c>
      <c r="J293" s="219" t="s">
        <v>110</v>
      </c>
      <c r="K293" s="155" t="n">
        <v>7</v>
      </c>
      <c r="L293" s="159" t="n">
        <v>1512</v>
      </c>
      <c r="M293" s="193" t="s">
        <v>291</v>
      </c>
      <c r="N293" s="159" t="n">
        <v>2</v>
      </c>
      <c r="O293" s="166" t="n">
        <f aca="false">N293*15</f>
        <v>30</v>
      </c>
      <c r="P293" s="159"/>
      <c r="Q293" s="166" t="n">
        <f aca="false">O293+P293</f>
        <v>30</v>
      </c>
      <c r="R293" s="160" t="s">
        <v>285</v>
      </c>
      <c r="S293" s="11"/>
      <c r="T293" s="12"/>
      <c r="U293" s="12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</row>
    <row r="294" s="279" customFormat="true" ht="16.5" hidden="false" customHeight="true" outlineLevel="0" collapsed="false">
      <c r="A294" s="154"/>
      <c r="B294" s="182"/>
      <c r="C294" s="155" t="n">
        <v>8</v>
      </c>
      <c r="D294" s="189" t="n">
        <v>2206</v>
      </c>
      <c r="E294" s="190" t="s">
        <v>267</v>
      </c>
      <c r="F294" s="189" t="n">
        <v>3</v>
      </c>
      <c r="G294" s="257" t="n">
        <f aca="false">F294*15</f>
        <v>45</v>
      </c>
      <c r="H294" s="189"/>
      <c r="I294" s="257" t="n">
        <f aca="false">G294+H294</f>
        <v>45</v>
      </c>
      <c r="J294" s="191" t="s">
        <v>203</v>
      </c>
      <c r="K294" s="155" t="n">
        <v>8</v>
      </c>
      <c r="L294" s="189" t="n">
        <v>2207</v>
      </c>
      <c r="M294" s="190" t="s">
        <v>327</v>
      </c>
      <c r="N294" s="189" t="n">
        <v>2</v>
      </c>
      <c r="O294" s="189" t="n">
        <f aca="false">N294*15</f>
        <v>30</v>
      </c>
      <c r="P294" s="351"/>
      <c r="Q294" s="189" t="n">
        <f aca="false">O294</f>
        <v>30</v>
      </c>
      <c r="R294" s="339" t="s">
        <v>203</v>
      </c>
      <c r="S294" s="11"/>
      <c r="T294" s="12"/>
      <c r="U294" s="12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</row>
    <row r="295" s="279" customFormat="true" ht="16.5" hidden="false" customHeight="true" outlineLevel="0" collapsed="false">
      <c r="A295" s="154"/>
      <c r="B295" s="182"/>
      <c r="C295" s="167" t="n">
        <v>9</v>
      </c>
      <c r="D295" s="171" t="n">
        <v>1505</v>
      </c>
      <c r="E295" s="173" t="s">
        <v>356</v>
      </c>
      <c r="F295" s="171" t="n">
        <v>2</v>
      </c>
      <c r="G295" s="250" t="n">
        <f aca="false">F295*15</f>
        <v>30</v>
      </c>
      <c r="H295" s="171"/>
      <c r="I295" s="250" t="n">
        <f aca="false">G295+H295</f>
        <v>30</v>
      </c>
      <c r="J295" s="363" t="s">
        <v>285</v>
      </c>
      <c r="K295" s="167"/>
      <c r="L295" s="171"/>
      <c r="M295" s="173"/>
      <c r="N295" s="171"/>
      <c r="O295" s="250"/>
      <c r="P295" s="171"/>
      <c r="Q295" s="250"/>
      <c r="R295" s="172"/>
      <c r="S295" s="11"/>
      <c r="T295" s="12"/>
      <c r="U295" s="12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</row>
    <row r="296" s="11" customFormat="true" ht="16.5" hidden="false" customHeight="true" outlineLevel="0" collapsed="false">
      <c r="A296" s="328"/>
      <c r="B296" s="175"/>
      <c r="C296" s="176"/>
      <c r="D296" s="177"/>
      <c r="E296" s="178" t="s">
        <v>293</v>
      </c>
      <c r="F296" s="176" t="n">
        <f aca="false">SUM(F287:F294)</f>
        <v>19</v>
      </c>
      <c r="G296" s="176"/>
      <c r="H296" s="176"/>
      <c r="I296" s="176" t="n">
        <f aca="false">SUM(I287:I293)</f>
        <v>255</v>
      </c>
      <c r="J296" s="180"/>
      <c r="K296" s="256"/>
      <c r="L296" s="177"/>
      <c r="M296" s="178" t="s">
        <v>294</v>
      </c>
      <c r="N296" s="176" t="n">
        <f aca="false">SUM(N287:N295)</f>
        <v>19</v>
      </c>
      <c r="O296" s="176"/>
      <c r="P296" s="176"/>
      <c r="Q296" s="176" t="n">
        <f aca="false">SUM(Q287:Q295)</f>
        <v>300</v>
      </c>
      <c r="R296" s="180"/>
      <c r="T296" s="12"/>
      <c r="U296" s="12"/>
    </row>
    <row r="297" s="11" customFormat="true" ht="16.5" hidden="false" customHeight="true" outlineLevel="0" collapsed="false">
      <c r="A297" s="145"/>
      <c r="B297" s="278"/>
      <c r="C297" s="147" t="n">
        <v>1</v>
      </c>
      <c r="D297" s="47"/>
      <c r="E297" s="83" t="s">
        <v>92</v>
      </c>
      <c r="F297" s="47" t="s">
        <v>93</v>
      </c>
      <c r="G297" s="47"/>
      <c r="H297" s="47"/>
      <c r="I297" s="47"/>
      <c r="J297" s="48" t="s">
        <v>94</v>
      </c>
      <c r="K297" s="147" t="n">
        <v>1</v>
      </c>
      <c r="L297" s="151" t="n">
        <v>1806</v>
      </c>
      <c r="M297" s="183" t="s">
        <v>95</v>
      </c>
      <c r="N297" s="151" t="n">
        <v>3</v>
      </c>
      <c r="O297" s="248" t="n">
        <f aca="false">N297*15</f>
        <v>45</v>
      </c>
      <c r="P297" s="151"/>
      <c r="Q297" s="248" t="n">
        <f aca="false">O297+P297</f>
        <v>45</v>
      </c>
      <c r="R297" s="152" t="s">
        <v>71</v>
      </c>
      <c r="T297" s="12"/>
      <c r="U297" s="12"/>
    </row>
    <row r="298" s="11" customFormat="true" ht="16.5" hidden="false" customHeight="true" outlineLevel="0" collapsed="false">
      <c r="A298" s="154"/>
      <c r="B298" s="388"/>
      <c r="C298" s="155" t="n">
        <v>2</v>
      </c>
      <c r="E298" s="101" t="s">
        <v>96</v>
      </c>
      <c r="F298" s="102" t="n">
        <v>1</v>
      </c>
      <c r="G298" s="102"/>
      <c r="H298" s="102" t="n">
        <v>30</v>
      </c>
      <c r="I298" s="102" t="n">
        <f aca="false">G298+H298</f>
        <v>30</v>
      </c>
      <c r="J298" s="103" t="s">
        <v>97</v>
      </c>
      <c r="K298" s="155" t="n">
        <v>2</v>
      </c>
      <c r="L298" s="56" t="n">
        <v>2308</v>
      </c>
      <c r="M298" s="60" t="s">
        <v>98</v>
      </c>
      <c r="N298" s="56" t="n">
        <v>3</v>
      </c>
      <c r="O298" s="56" t="n">
        <f aca="false">N298*15</f>
        <v>45</v>
      </c>
      <c r="P298" s="56"/>
      <c r="Q298" s="56" t="n">
        <f aca="false">O298+P298</f>
        <v>45</v>
      </c>
      <c r="R298" s="57" t="s">
        <v>41</v>
      </c>
      <c r="T298" s="12"/>
      <c r="U298" s="12"/>
    </row>
    <row r="299" s="11" customFormat="true" ht="16.5" hidden="false" customHeight="true" outlineLevel="0" collapsed="false">
      <c r="A299" s="154" t="s">
        <v>357</v>
      </c>
      <c r="B299" s="388"/>
      <c r="C299" s="155" t="n">
        <v>3</v>
      </c>
      <c r="D299" s="235" t="n">
        <v>1110</v>
      </c>
      <c r="E299" s="236" t="s">
        <v>161</v>
      </c>
      <c r="F299" s="235" t="n">
        <v>2</v>
      </c>
      <c r="G299" s="235" t="n">
        <f aca="false">F299*15</f>
        <v>30</v>
      </c>
      <c r="H299" s="235"/>
      <c r="I299" s="235" t="n">
        <f aca="false">G299+H299</f>
        <v>30</v>
      </c>
      <c r="J299" s="237" t="s">
        <v>153</v>
      </c>
      <c r="K299" s="155" t="n">
        <v>3</v>
      </c>
      <c r="L299" s="159" t="n">
        <v>2110</v>
      </c>
      <c r="M299" s="193" t="s">
        <v>296</v>
      </c>
      <c r="N299" s="159" t="n">
        <v>3</v>
      </c>
      <c r="O299" s="166" t="n">
        <f aca="false">N299*15</f>
        <v>45</v>
      </c>
      <c r="P299" s="159"/>
      <c r="Q299" s="166" t="n">
        <f aca="false">O299+P299</f>
        <v>45</v>
      </c>
      <c r="R299" s="160" t="s">
        <v>100</v>
      </c>
      <c r="T299" s="12"/>
      <c r="U299" s="12"/>
    </row>
    <row r="300" s="11" customFormat="true" ht="16.5" hidden="false" customHeight="true" outlineLevel="0" collapsed="false">
      <c r="A300" s="154" t="s">
        <v>137</v>
      </c>
      <c r="B300" s="388"/>
      <c r="C300" s="155" t="n">
        <v>4</v>
      </c>
      <c r="D300" s="102" t="n">
        <v>1805</v>
      </c>
      <c r="E300" s="101" t="s">
        <v>164</v>
      </c>
      <c r="F300" s="239" t="n">
        <v>2</v>
      </c>
      <c r="G300" s="102" t="n">
        <f aca="false">F300*15</f>
        <v>30</v>
      </c>
      <c r="H300" s="102"/>
      <c r="I300" s="102" t="n">
        <f aca="false">G300+H300</f>
        <v>30</v>
      </c>
      <c r="J300" s="103" t="s">
        <v>71</v>
      </c>
      <c r="K300" s="155" t="n">
        <v>4</v>
      </c>
      <c r="L300" s="159" t="n">
        <v>1804</v>
      </c>
      <c r="M300" s="193" t="s">
        <v>150</v>
      </c>
      <c r="N300" s="159" t="n">
        <v>2</v>
      </c>
      <c r="O300" s="166" t="n">
        <f aca="false">N300*15</f>
        <v>30</v>
      </c>
      <c r="P300" s="159"/>
      <c r="Q300" s="166" t="n">
        <f aca="false">O300+P300</f>
        <v>30</v>
      </c>
      <c r="R300" s="160" t="s">
        <v>71</v>
      </c>
      <c r="T300" s="12"/>
      <c r="U300" s="12"/>
    </row>
    <row r="301" s="11" customFormat="true" ht="16.5" hidden="false" customHeight="true" outlineLevel="0" collapsed="false">
      <c r="A301" s="154" t="s">
        <v>107</v>
      </c>
      <c r="B301" s="388" t="n">
        <v>4</v>
      </c>
      <c r="C301" s="155" t="n">
        <v>5</v>
      </c>
      <c r="D301" s="189" t="n">
        <v>2111</v>
      </c>
      <c r="E301" s="190" t="s">
        <v>297</v>
      </c>
      <c r="F301" s="189" t="n">
        <v>2</v>
      </c>
      <c r="G301" s="257" t="n">
        <f aca="false">F301*15</f>
        <v>30</v>
      </c>
      <c r="H301" s="189"/>
      <c r="I301" s="257" t="n">
        <f aca="false">G301+H301</f>
        <v>30</v>
      </c>
      <c r="J301" s="191" t="s">
        <v>100</v>
      </c>
      <c r="K301" s="155" t="n">
        <v>5</v>
      </c>
      <c r="L301" s="159" t="n">
        <v>1616</v>
      </c>
      <c r="M301" s="193" t="s">
        <v>170</v>
      </c>
      <c r="N301" s="159" t="n">
        <v>2</v>
      </c>
      <c r="O301" s="166" t="n">
        <f aca="false">N301*15</f>
        <v>30</v>
      </c>
      <c r="P301" s="159"/>
      <c r="Q301" s="166" t="n">
        <f aca="false">O301+P301</f>
        <v>30</v>
      </c>
      <c r="R301" s="160" t="s">
        <v>171</v>
      </c>
      <c r="T301" s="12"/>
      <c r="U301" s="12"/>
    </row>
    <row r="302" s="11" customFormat="true" ht="16.5" hidden="false" customHeight="true" outlineLevel="0" collapsed="false">
      <c r="A302" s="154"/>
      <c r="B302" s="388"/>
      <c r="C302" s="155" t="n">
        <v>6</v>
      </c>
      <c r="D302" s="102" t="n">
        <v>2401</v>
      </c>
      <c r="E302" s="101" t="s">
        <v>89</v>
      </c>
      <c r="F302" s="102" t="n">
        <v>3</v>
      </c>
      <c r="G302" s="102" t="n">
        <v>36</v>
      </c>
      <c r="H302" s="102" t="n">
        <v>9</v>
      </c>
      <c r="I302" s="102" t="n">
        <f aca="false">G302+H302</f>
        <v>45</v>
      </c>
      <c r="J302" s="103" t="s">
        <v>51</v>
      </c>
      <c r="K302" s="155" t="n">
        <v>6</v>
      </c>
      <c r="L302" s="159" t="n">
        <v>1106</v>
      </c>
      <c r="M302" s="193" t="s">
        <v>358</v>
      </c>
      <c r="N302" s="159" t="n">
        <v>2</v>
      </c>
      <c r="O302" s="166" t="n">
        <f aca="false">N302*15</f>
        <v>30</v>
      </c>
      <c r="P302" s="159"/>
      <c r="Q302" s="166" t="n">
        <f aca="false">O302+P302</f>
        <v>30</v>
      </c>
      <c r="R302" s="160" t="s">
        <v>153</v>
      </c>
      <c r="T302" s="12"/>
      <c r="U302" s="12"/>
    </row>
    <row r="303" s="11" customFormat="true" ht="16.5" hidden="false" customHeight="true" outlineLevel="0" collapsed="false">
      <c r="A303" s="154"/>
      <c r="B303" s="388"/>
      <c r="C303" s="155" t="n">
        <v>7</v>
      </c>
      <c r="D303" s="107" t="n">
        <v>1431</v>
      </c>
      <c r="E303" s="108" t="s">
        <v>109</v>
      </c>
      <c r="F303" s="107" t="n">
        <v>2</v>
      </c>
      <c r="G303" s="107" t="n">
        <f aca="false">F303*15</f>
        <v>30</v>
      </c>
      <c r="H303" s="107"/>
      <c r="I303" s="107" t="n">
        <f aca="false">G303+H303</f>
        <v>30</v>
      </c>
      <c r="J303" s="261" t="s">
        <v>110</v>
      </c>
      <c r="K303" s="155" t="n">
        <v>7</v>
      </c>
      <c r="L303" s="56" t="n">
        <v>2001</v>
      </c>
      <c r="M303" s="60" t="s">
        <v>108</v>
      </c>
      <c r="N303" s="56" t="n">
        <v>8</v>
      </c>
      <c r="O303" s="56" t="n">
        <v>120</v>
      </c>
      <c r="P303" s="56"/>
      <c r="Q303" s="56" t="n">
        <f aca="false">O303+P303</f>
        <v>120</v>
      </c>
      <c r="R303" s="57" t="s">
        <v>97</v>
      </c>
      <c r="T303" s="12"/>
      <c r="U303" s="12"/>
    </row>
    <row r="304" s="11" customFormat="true" ht="16.5" hidden="false" customHeight="true" outlineLevel="0" collapsed="false">
      <c r="A304" s="154"/>
      <c r="B304" s="388"/>
      <c r="C304" s="167" t="n">
        <v>8</v>
      </c>
      <c r="D304" s="210" t="n">
        <v>2113</v>
      </c>
      <c r="E304" s="240" t="s">
        <v>247</v>
      </c>
      <c r="F304" s="389" t="n">
        <v>2</v>
      </c>
      <c r="G304" s="323" t="n">
        <f aca="false">F304*15</f>
        <v>30</v>
      </c>
      <c r="H304" s="210"/>
      <c r="I304" s="323" t="n">
        <f aca="false">G304+H304</f>
        <v>30</v>
      </c>
      <c r="J304" s="241" t="s">
        <v>100</v>
      </c>
      <c r="K304" s="167"/>
      <c r="L304" s="390"/>
      <c r="M304" s="390"/>
      <c r="N304" s="390"/>
      <c r="O304" s="390"/>
      <c r="P304" s="390"/>
      <c r="Q304" s="390"/>
      <c r="R304" s="391"/>
      <c r="T304" s="12"/>
      <c r="U304" s="12"/>
    </row>
    <row r="305" s="11" customFormat="true" ht="16.5" hidden="false" customHeight="true" outlineLevel="0" collapsed="false">
      <c r="A305" s="328"/>
      <c r="B305" s="127"/>
      <c r="C305" s="243"/>
      <c r="D305" s="214"/>
      <c r="E305" s="215" t="s">
        <v>301</v>
      </c>
      <c r="F305" s="216" t="n">
        <f aca="false">SUM(F299:F304)</f>
        <v>13</v>
      </c>
      <c r="G305" s="216"/>
      <c r="H305" s="216"/>
      <c r="I305" s="216" t="n">
        <f aca="false">SUM(I297:I304)</f>
        <v>225</v>
      </c>
      <c r="J305" s="217"/>
      <c r="K305" s="243"/>
      <c r="L305" s="214"/>
      <c r="M305" s="215" t="s">
        <v>302</v>
      </c>
      <c r="N305" s="216" t="n">
        <f aca="false">SUM(N297:N303)</f>
        <v>23</v>
      </c>
      <c r="O305" s="216"/>
      <c r="P305" s="216"/>
      <c r="Q305" s="216" t="n">
        <f aca="false">SUM(Q297:Q303)</f>
        <v>345</v>
      </c>
      <c r="R305" s="217"/>
      <c r="T305" s="12"/>
      <c r="U305" s="12"/>
    </row>
    <row r="306" s="11" customFormat="true" ht="16.5" hidden="false" customHeight="true" outlineLevel="0" collapsed="false">
      <c r="A306" s="392"/>
      <c r="B306" s="393"/>
      <c r="C306" s="393"/>
      <c r="D306" s="94"/>
      <c r="E306" s="394"/>
      <c r="F306" s="393"/>
      <c r="G306" s="393"/>
      <c r="H306" s="393"/>
      <c r="I306" s="393"/>
      <c r="J306" s="393"/>
      <c r="K306" s="393"/>
      <c r="L306" s="94"/>
      <c r="M306" s="394"/>
      <c r="N306" s="393"/>
      <c r="O306" s="393"/>
      <c r="P306" s="393"/>
      <c r="Q306" s="393"/>
      <c r="R306" s="393"/>
      <c r="T306" s="12"/>
      <c r="U306" s="12"/>
    </row>
    <row r="307" s="11" customFormat="true" ht="16.5" hidden="false" customHeight="true" outlineLevel="0" collapsed="false">
      <c r="A307" s="392"/>
      <c r="B307" s="393"/>
      <c r="C307" s="393"/>
      <c r="D307" s="94"/>
      <c r="E307" s="394"/>
      <c r="F307" s="393"/>
      <c r="G307" s="393"/>
      <c r="H307" s="393"/>
      <c r="I307" s="393"/>
      <c r="J307" s="393"/>
      <c r="K307" s="393"/>
      <c r="L307" s="94"/>
      <c r="M307" s="394"/>
      <c r="N307" s="393"/>
      <c r="O307" s="393"/>
      <c r="P307" s="393"/>
      <c r="Q307" s="393"/>
      <c r="R307" s="393"/>
      <c r="T307" s="12"/>
      <c r="U307" s="12"/>
    </row>
    <row r="308" s="11" customFormat="true" ht="16.5" hidden="false" customHeight="true" outlineLevel="0" collapsed="false">
      <c r="A308" s="392"/>
      <c r="B308" s="393"/>
      <c r="C308" s="393"/>
      <c r="D308" s="94"/>
      <c r="E308" s="394"/>
      <c r="F308" s="393"/>
      <c r="G308" s="393"/>
      <c r="H308" s="393"/>
      <c r="I308" s="393"/>
      <c r="J308" s="393"/>
      <c r="K308" s="393"/>
      <c r="L308" s="94"/>
      <c r="M308" s="394"/>
      <c r="N308" s="393"/>
      <c r="O308" s="393"/>
      <c r="P308" s="393"/>
      <c r="Q308" s="393"/>
      <c r="R308" s="393"/>
      <c r="T308" s="12"/>
      <c r="U308" s="12"/>
    </row>
    <row r="309" s="11" customFormat="true" ht="20.25" hidden="false" customHeight="true" outlineLevel="0" collapsed="false">
      <c r="A309" s="395" t="s">
        <v>359</v>
      </c>
      <c r="B309" s="396"/>
      <c r="C309" s="396"/>
      <c r="D309" s="397"/>
      <c r="E309" s="398"/>
      <c r="F309" s="396"/>
      <c r="G309" s="396"/>
      <c r="H309" s="396"/>
      <c r="I309" s="396"/>
      <c r="J309" s="396"/>
      <c r="K309" s="394"/>
      <c r="L309" s="394"/>
      <c r="M309" s="394"/>
      <c r="N309" s="394"/>
      <c r="O309" s="394"/>
      <c r="P309" s="394"/>
      <c r="Q309" s="396"/>
      <c r="R309" s="396"/>
      <c r="T309" s="12"/>
      <c r="U309" s="12"/>
    </row>
    <row r="310" s="11" customFormat="true" ht="15.75" hidden="false" customHeight="true" outlineLevel="0" collapsed="false">
      <c r="A310" s="399" t="s">
        <v>3</v>
      </c>
      <c r="B310" s="400" t="s">
        <v>4</v>
      </c>
      <c r="C310" s="400"/>
      <c r="D310" s="400"/>
      <c r="E310" s="400"/>
      <c r="F310" s="400"/>
      <c r="G310" s="400"/>
      <c r="H310" s="400"/>
      <c r="I310" s="400"/>
      <c r="J310" s="400"/>
      <c r="K310" s="401" t="s">
        <v>5</v>
      </c>
      <c r="L310" s="401"/>
      <c r="M310" s="401"/>
      <c r="N310" s="401"/>
      <c r="O310" s="401"/>
      <c r="P310" s="401"/>
      <c r="Q310" s="401"/>
      <c r="R310" s="401"/>
      <c r="T310" s="12"/>
      <c r="U310" s="12"/>
    </row>
    <row r="311" s="11" customFormat="true" ht="15.75" hidden="false" customHeight="true" outlineLevel="0" collapsed="false">
      <c r="A311" s="399"/>
      <c r="B311" s="402" t="s">
        <v>6</v>
      </c>
      <c r="C311" s="403" t="s">
        <v>7</v>
      </c>
      <c r="D311" s="403" t="s">
        <v>8</v>
      </c>
      <c r="E311" s="404" t="s">
        <v>9</v>
      </c>
      <c r="F311" s="405" t="s">
        <v>6</v>
      </c>
      <c r="G311" s="406" t="s">
        <v>10</v>
      </c>
      <c r="H311" s="406"/>
      <c r="I311" s="407" t="s">
        <v>11</v>
      </c>
      <c r="J311" s="408" t="s">
        <v>12</v>
      </c>
      <c r="K311" s="405" t="s">
        <v>7</v>
      </c>
      <c r="L311" s="405" t="s">
        <v>8</v>
      </c>
      <c r="M311" s="409" t="s">
        <v>9</v>
      </c>
      <c r="N311" s="405" t="s">
        <v>6</v>
      </c>
      <c r="O311" s="406" t="s">
        <v>10</v>
      </c>
      <c r="P311" s="406"/>
      <c r="Q311" s="407" t="s">
        <v>11</v>
      </c>
      <c r="R311" s="408" t="s">
        <v>12</v>
      </c>
      <c r="T311" s="12"/>
      <c r="U311" s="12"/>
    </row>
    <row r="312" s="11" customFormat="true" ht="15.75" hidden="false" customHeight="true" outlineLevel="0" collapsed="false">
      <c r="A312" s="399"/>
      <c r="B312" s="410" t="s">
        <v>13</v>
      </c>
      <c r="C312" s="403"/>
      <c r="D312" s="403"/>
      <c r="E312" s="404"/>
      <c r="F312" s="411" t="s">
        <v>14</v>
      </c>
      <c r="G312" s="412" t="s">
        <v>15</v>
      </c>
      <c r="H312" s="413" t="s">
        <v>16</v>
      </c>
      <c r="I312" s="413" t="s">
        <v>17</v>
      </c>
      <c r="J312" s="414" t="s">
        <v>18</v>
      </c>
      <c r="K312" s="405"/>
      <c r="L312" s="405"/>
      <c r="M312" s="409"/>
      <c r="N312" s="411" t="s">
        <v>14</v>
      </c>
      <c r="O312" s="412" t="s">
        <v>15</v>
      </c>
      <c r="P312" s="413" t="s">
        <v>16</v>
      </c>
      <c r="Q312" s="413" t="s">
        <v>17</v>
      </c>
      <c r="R312" s="414" t="s">
        <v>18</v>
      </c>
      <c r="T312" s="12"/>
      <c r="U312" s="12"/>
    </row>
    <row r="313" s="11" customFormat="true" ht="15.75" hidden="false" customHeight="true" outlineLevel="0" collapsed="false">
      <c r="A313" s="399"/>
      <c r="B313" s="415"/>
      <c r="C313" s="403"/>
      <c r="D313" s="403"/>
      <c r="E313" s="404"/>
      <c r="F313" s="416" t="s">
        <v>19</v>
      </c>
      <c r="G313" s="417" t="s">
        <v>20</v>
      </c>
      <c r="H313" s="417"/>
      <c r="I313" s="418" t="s">
        <v>21</v>
      </c>
      <c r="J313" s="419" t="s">
        <v>22</v>
      </c>
      <c r="K313" s="405"/>
      <c r="L313" s="405"/>
      <c r="M313" s="409"/>
      <c r="N313" s="411" t="s">
        <v>19</v>
      </c>
      <c r="O313" s="420" t="s">
        <v>20</v>
      </c>
      <c r="P313" s="420"/>
      <c r="Q313" s="421" t="s">
        <v>21</v>
      </c>
      <c r="R313" s="422" t="s">
        <v>22</v>
      </c>
      <c r="T313" s="12"/>
      <c r="U313" s="12"/>
    </row>
    <row r="314" customFormat="false" ht="16.5" hidden="false" customHeight="true" outlineLevel="0" collapsed="false">
      <c r="A314" s="423"/>
      <c r="B314" s="424"/>
      <c r="C314" s="425" t="n">
        <v>1</v>
      </c>
      <c r="D314" s="166" t="n">
        <v>1112</v>
      </c>
      <c r="E314" s="157" t="s">
        <v>360</v>
      </c>
      <c r="F314" s="163" t="n">
        <v>2</v>
      </c>
      <c r="G314" s="426" t="n">
        <f aca="false">F314*15</f>
        <v>30</v>
      </c>
      <c r="H314" s="426"/>
      <c r="I314" s="426" t="n">
        <f aca="false">H314+G314</f>
        <v>30</v>
      </c>
      <c r="J314" s="427" t="s">
        <v>153</v>
      </c>
      <c r="K314" s="147" t="n">
        <v>1</v>
      </c>
      <c r="L314" s="151"/>
      <c r="M314" s="153" t="s">
        <v>115</v>
      </c>
      <c r="N314" s="151" t="n">
        <v>10</v>
      </c>
      <c r="O314" s="151"/>
      <c r="P314" s="151"/>
      <c r="Q314" s="151" t="n">
        <v>150</v>
      </c>
      <c r="R314" s="285" t="s">
        <v>153</v>
      </c>
    </row>
    <row r="315" customFormat="false" ht="16.5" hidden="false" customHeight="true" outlineLevel="0" collapsed="false">
      <c r="A315" s="423"/>
      <c r="B315" s="424"/>
      <c r="C315" s="426" t="n">
        <v>2</v>
      </c>
      <c r="D315" s="166" t="n">
        <v>1104</v>
      </c>
      <c r="E315" s="157" t="s">
        <v>361</v>
      </c>
      <c r="F315" s="163" t="n">
        <v>2</v>
      </c>
      <c r="G315" s="426" t="n">
        <f aca="false">F315*15</f>
        <v>30</v>
      </c>
      <c r="H315" s="426"/>
      <c r="I315" s="426" t="n">
        <f aca="false">H315+G315</f>
        <v>30</v>
      </c>
      <c r="J315" s="427" t="s">
        <v>153</v>
      </c>
      <c r="K315" s="155"/>
      <c r="L315" s="159"/>
      <c r="M315" s="161" t="s">
        <v>117</v>
      </c>
      <c r="N315" s="159"/>
      <c r="O315" s="159"/>
      <c r="P315" s="159"/>
      <c r="Q315" s="159"/>
      <c r="R315" s="371"/>
    </row>
    <row r="316" customFormat="false" ht="16.5" hidden="false" customHeight="true" outlineLevel="0" collapsed="false">
      <c r="A316" s="423" t="s">
        <v>362</v>
      </c>
      <c r="B316" s="424"/>
      <c r="C316" s="426" t="n">
        <v>3</v>
      </c>
      <c r="D316" s="166" t="n">
        <v>2205</v>
      </c>
      <c r="E316" s="165" t="s">
        <v>257</v>
      </c>
      <c r="F316" s="158" t="n">
        <v>2</v>
      </c>
      <c r="G316" s="426" t="n">
        <f aca="false">F316*15</f>
        <v>30</v>
      </c>
      <c r="H316" s="428"/>
      <c r="I316" s="426" t="n">
        <f aca="false">H316+G316</f>
        <v>30</v>
      </c>
      <c r="J316" s="427" t="s">
        <v>203</v>
      </c>
      <c r="K316" s="155" t="n">
        <v>2</v>
      </c>
      <c r="L316" s="159"/>
      <c r="M316" s="162" t="s">
        <v>119</v>
      </c>
      <c r="N316" s="159" t="n">
        <v>5</v>
      </c>
      <c r="O316" s="159"/>
      <c r="P316" s="159"/>
      <c r="Q316" s="159" t="n">
        <v>75</v>
      </c>
      <c r="R316" s="274" t="s">
        <v>153</v>
      </c>
    </row>
    <row r="317" customFormat="false" ht="16.5" hidden="false" customHeight="true" outlineLevel="0" collapsed="false">
      <c r="A317" s="423" t="s">
        <v>52</v>
      </c>
      <c r="B317" s="424" t="n">
        <v>2</v>
      </c>
      <c r="C317" s="426" t="n">
        <v>4</v>
      </c>
      <c r="D317" s="166" t="n">
        <v>1604</v>
      </c>
      <c r="E317" s="157" t="s">
        <v>250</v>
      </c>
      <c r="F317" s="158" t="n">
        <v>2</v>
      </c>
      <c r="G317" s="426" t="n">
        <f aca="false">F317*15</f>
        <v>30</v>
      </c>
      <c r="H317" s="426"/>
      <c r="I317" s="426" t="n">
        <f aca="false">H317+G317</f>
        <v>30</v>
      </c>
      <c r="J317" s="429" t="s">
        <v>171</v>
      </c>
      <c r="K317" s="155" t="n">
        <v>2</v>
      </c>
      <c r="L317" s="159"/>
      <c r="M317" s="162" t="s">
        <v>122</v>
      </c>
      <c r="N317" s="159"/>
      <c r="O317" s="159"/>
      <c r="P317" s="159"/>
      <c r="Q317" s="159"/>
      <c r="R317" s="372"/>
    </row>
    <row r="318" customFormat="false" ht="16.5" hidden="false" customHeight="true" outlineLevel="0" collapsed="false">
      <c r="A318" s="423" t="s">
        <v>32</v>
      </c>
      <c r="B318" s="424"/>
      <c r="C318" s="426" t="n">
        <v>5</v>
      </c>
      <c r="D318" s="166" t="n">
        <v>1403</v>
      </c>
      <c r="E318" s="157" t="s">
        <v>363</v>
      </c>
      <c r="F318" s="158" t="n">
        <v>2</v>
      </c>
      <c r="G318" s="426" t="n">
        <f aca="false">F318*15</f>
        <v>30</v>
      </c>
      <c r="H318" s="426"/>
      <c r="I318" s="426" t="n">
        <f aca="false">H318+G318</f>
        <v>30</v>
      </c>
      <c r="J318" s="427" t="s">
        <v>110</v>
      </c>
      <c r="K318" s="155"/>
      <c r="L318" s="159" t="n">
        <v>1116</v>
      </c>
      <c r="M318" s="430" t="s">
        <v>364</v>
      </c>
      <c r="N318" s="159" t="n">
        <v>3</v>
      </c>
      <c r="O318" s="159"/>
      <c r="P318" s="159"/>
      <c r="Q318" s="159" t="n">
        <v>45</v>
      </c>
      <c r="R318" s="274" t="s">
        <v>153</v>
      </c>
      <c r="U318" s="91"/>
    </row>
    <row r="319" customFormat="false" ht="16.5" hidden="false" customHeight="true" outlineLevel="0" collapsed="false">
      <c r="A319" s="423"/>
      <c r="B319" s="424"/>
      <c r="C319" s="426" t="n">
        <v>6</v>
      </c>
      <c r="D319" s="166" t="n">
        <v>1105</v>
      </c>
      <c r="E319" s="157" t="s">
        <v>365</v>
      </c>
      <c r="F319" s="158" t="n">
        <v>2</v>
      </c>
      <c r="G319" s="426" t="n">
        <f aca="false">F319*15</f>
        <v>30</v>
      </c>
      <c r="H319" s="426"/>
      <c r="I319" s="426" t="n">
        <f aca="false">H319+G319</f>
        <v>30</v>
      </c>
      <c r="J319" s="427" t="s">
        <v>153</v>
      </c>
      <c r="K319" s="155" t="n">
        <v>3</v>
      </c>
      <c r="L319" s="159"/>
      <c r="M319" s="162" t="s">
        <v>126</v>
      </c>
      <c r="N319" s="159"/>
      <c r="O319" s="159"/>
      <c r="P319" s="159"/>
      <c r="Q319" s="159"/>
      <c r="R319" s="274"/>
    </row>
    <row r="320" customFormat="false" ht="16.5" hidden="false" customHeight="true" outlineLevel="0" collapsed="false">
      <c r="A320" s="423"/>
      <c r="B320" s="424"/>
      <c r="C320" s="426" t="n">
        <v>7</v>
      </c>
      <c r="D320" s="166" t="n">
        <v>2403</v>
      </c>
      <c r="E320" s="157" t="s">
        <v>50</v>
      </c>
      <c r="F320" s="158" t="n">
        <v>2</v>
      </c>
      <c r="G320" s="426" t="n">
        <f aca="false">F320*15</f>
        <v>30</v>
      </c>
      <c r="H320" s="198"/>
      <c r="I320" s="426" t="n">
        <f aca="false">H320+G320</f>
        <v>30</v>
      </c>
      <c r="J320" s="427" t="s">
        <v>366</v>
      </c>
      <c r="K320" s="167"/>
      <c r="L320" s="171" t="n">
        <v>1117</v>
      </c>
      <c r="M320" s="431" t="s">
        <v>367</v>
      </c>
      <c r="N320" s="171" t="n">
        <v>2</v>
      </c>
      <c r="O320" s="171"/>
      <c r="P320" s="171"/>
      <c r="Q320" s="171" t="n">
        <v>30</v>
      </c>
      <c r="R320" s="302" t="s">
        <v>153</v>
      </c>
      <c r="U320" s="91"/>
    </row>
    <row r="321" customFormat="false" ht="16.5" hidden="false" customHeight="true" outlineLevel="0" collapsed="false">
      <c r="A321" s="432"/>
      <c r="B321" s="433"/>
      <c r="C321" s="434"/>
      <c r="D321" s="435"/>
      <c r="E321" s="436" t="s">
        <v>301</v>
      </c>
      <c r="F321" s="434" t="n">
        <f aca="false">SUM(F314:F320)</f>
        <v>14</v>
      </c>
      <c r="G321" s="434"/>
      <c r="H321" s="434"/>
      <c r="I321" s="434" t="n">
        <f aca="false">SUM(I314:I320)</f>
        <v>210</v>
      </c>
      <c r="J321" s="437"/>
      <c r="K321" s="424"/>
      <c r="L321" s="438"/>
      <c r="M321" s="439" t="s">
        <v>302</v>
      </c>
      <c r="N321" s="440" t="n">
        <f aca="false">SUM(N314:N320)</f>
        <v>20</v>
      </c>
      <c r="O321" s="440"/>
      <c r="P321" s="440"/>
      <c r="Q321" s="440" t="n">
        <f aca="false">SUM(Q314:Q320)</f>
        <v>300</v>
      </c>
      <c r="R321" s="441"/>
    </row>
    <row r="322" customFormat="false" ht="16.5" hidden="false" customHeight="true" outlineLevel="0" collapsed="false">
      <c r="A322" s="442"/>
      <c r="B322" s="393"/>
      <c r="C322" s="443" t="n">
        <v>1</v>
      </c>
      <c r="D322" s="444" t="n">
        <v>2311</v>
      </c>
      <c r="E322" s="445" t="s">
        <v>40</v>
      </c>
      <c r="F322" s="444" t="n">
        <v>2</v>
      </c>
      <c r="G322" s="444" t="n">
        <f aca="false">F322*15</f>
        <v>30</v>
      </c>
      <c r="H322" s="444"/>
      <c r="I322" s="444" t="n">
        <f aca="false">G322</f>
        <v>30</v>
      </c>
      <c r="J322" s="446" t="s">
        <v>41</v>
      </c>
      <c r="K322" s="447" t="n">
        <v>1</v>
      </c>
      <c r="L322" s="444" t="n">
        <v>1101</v>
      </c>
      <c r="M322" s="445" t="s">
        <v>368</v>
      </c>
      <c r="N322" s="444" t="n">
        <v>2</v>
      </c>
      <c r="O322" s="444" t="n">
        <f aca="false">N322*15</f>
        <v>30</v>
      </c>
      <c r="P322" s="444"/>
      <c r="Q322" s="444" t="n">
        <f aca="false">O322</f>
        <v>30</v>
      </c>
      <c r="R322" s="446" t="s">
        <v>153</v>
      </c>
    </row>
    <row r="323" customFormat="false" ht="16.5" hidden="false" customHeight="true" outlineLevel="0" collapsed="false">
      <c r="A323" s="442" t="s">
        <v>369</v>
      </c>
      <c r="B323" s="393"/>
      <c r="C323" s="448" t="n">
        <v>2</v>
      </c>
      <c r="D323" s="426" t="n">
        <v>2206</v>
      </c>
      <c r="E323" s="449" t="s">
        <v>267</v>
      </c>
      <c r="F323" s="426" t="n">
        <v>3</v>
      </c>
      <c r="G323" s="426" t="n">
        <f aca="false">F323*15</f>
        <v>45</v>
      </c>
      <c r="H323" s="426"/>
      <c r="I323" s="426" t="n">
        <f aca="false">G323</f>
        <v>45</v>
      </c>
      <c r="J323" s="450" t="s">
        <v>203</v>
      </c>
      <c r="K323" s="451" t="n">
        <v>2</v>
      </c>
      <c r="L323" s="426" t="n">
        <v>1608</v>
      </c>
      <c r="M323" s="449" t="s">
        <v>261</v>
      </c>
      <c r="N323" s="426" t="n">
        <v>2</v>
      </c>
      <c r="O323" s="426" t="n">
        <f aca="false">N323*15</f>
        <v>30</v>
      </c>
      <c r="P323" s="426"/>
      <c r="Q323" s="426" t="n">
        <f aca="false">O323</f>
        <v>30</v>
      </c>
      <c r="R323" s="450" t="s">
        <v>171</v>
      </c>
    </row>
    <row r="324" customFormat="false" ht="16.5" hidden="false" customHeight="true" outlineLevel="0" collapsed="false">
      <c r="A324" s="442" t="s">
        <v>52</v>
      </c>
      <c r="B324" s="393" t="n">
        <v>2</v>
      </c>
      <c r="C324" s="448" t="n">
        <v>3</v>
      </c>
      <c r="D324" s="426" t="n">
        <v>1712</v>
      </c>
      <c r="E324" s="449" t="s">
        <v>288</v>
      </c>
      <c r="F324" s="426" t="n">
        <v>3</v>
      </c>
      <c r="G324" s="426" t="n">
        <f aca="false">F324*15</f>
        <v>45</v>
      </c>
      <c r="H324" s="426"/>
      <c r="I324" s="426" t="n">
        <f aca="false">G324</f>
        <v>45</v>
      </c>
      <c r="J324" s="450" t="s">
        <v>289</v>
      </c>
      <c r="K324" s="451" t="n">
        <v>3</v>
      </c>
      <c r="L324" s="426" t="n">
        <v>1609</v>
      </c>
      <c r="M324" s="449" t="s">
        <v>269</v>
      </c>
      <c r="N324" s="426" t="n">
        <v>3</v>
      </c>
      <c r="O324" s="426" t="n">
        <f aca="false">N324*15</f>
        <v>45</v>
      </c>
      <c r="P324" s="426"/>
      <c r="Q324" s="426" t="n">
        <f aca="false">O324</f>
        <v>45</v>
      </c>
      <c r="R324" s="450" t="s">
        <v>171</v>
      </c>
    </row>
    <row r="325" customFormat="false" ht="16.5" hidden="false" customHeight="true" outlineLevel="0" collapsed="false">
      <c r="A325" s="442" t="s">
        <v>55</v>
      </c>
      <c r="B325" s="393"/>
      <c r="C325" s="448" t="n">
        <v>4</v>
      </c>
      <c r="D325" s="426" t="n">
        <v>1109</v>
      </c>
      <c r="E325" s="449" t="s">
        <v>370</v>
      </c>
      <c r="F325" s="426" t="n">
        <v>3</v>
      </c>
      <c r="G325" s="426" t="n">
        <f aca="false">F325*15</f>
        <v>45</v>
      </c>
      <c r="H325" s="426"/>
      <c r="I325" s="426" t="n">
        <f aca="false">G325</f>
        <v>45</v>
      </c>
      <c r="J325" s="450" t="s">
        <v>153</v>
      </c>
      <c r="K325" s="451" t="n">
        <v>4</v>
      </c>
      <c r="L325" s="426" t="n">
        <v>1103</v>
      </c>
      <c r="M325" s="449" t="s">
        <v>371</v>
      </c>
      <c r="N325" s="426" t="n">
        <v>2</v>
      </c>
      <c r="O325" s="426" t="n">
        <f aca="false">N325*15</f>
        <v>30</v>
      </c>
      <c r="P325" s="426"/>
      <c r="Q325" s="426" t="n">
        <f aca="false">O325</f>
        <v>30</v>
      </c>
      <c r="R325" s="450" t="s">
        <v>153</v>
      </c>
    </row>
    <row r="326" customFormat="false" ht="16.5" hidden="false" customHeight="true" outlineLevel="0" collapsed="false">
      <c r="A326" s="452"/>
      <c r="B326" s="3"/>
      <c r="C326" s="448" t="n">
        <v>5</v>
      </c>
      <c r="D326" s="426" t="n">
        <v>1615</v>
      </c>
      <c r="E326" s="449" t="s">
        <v>372</v>
      </c>
      <c r="F326" s="426" t="n">
        <v>2</v>
      </c>
      <c r="G326" s="426" t="n">
        <f aca="false">F326*15</f>
        <v>30</v>
      </c>
      <c r="H326" s="426"/>
      <c r="I326" s="426" t="n">
        <f aca="false">G326</f>
        <v>30</v>
      </c>
      <c r="J326" s="450" t="s">
        <v>171</v>
      </c>
      <c r="K326" s="451" t="n">
        <v>5</v>
      </c>
      <c r="L326" s="426" t="n">
        <v>2208</v>
      </c>
      <c r="M326" s="449" t="s">
        <v>373</v>
      </c>
      <c r="N326" s="426" t="n">
        <v>2</v>
      </c>
      <c r="O326" s="426" t="n">
        <f aca="false">N326*15</f>
        <v>30</v>
      </c>
      <c r="P326" s="426"/>
      <c r="Q326" s="426" t="n">
        <f aca="false">O326</f>
        <v>30</v>
      </c>
      <c r="R326" s="450" t="s">
        <v>203</v>
      </c>
    </row>
    <row r="327" customFormat="false" ht="16.5" hidden="false" customHeight="true" outlineLevel="0" collapsed="false">
      <c r="A327" s="452"/>
      <c r="B327" s="3"/>
      <c r="C327" s="448" t="n">
        <v>6</v>
      </c>
      <c r="D327" s="426" t="n">
        <v>2202</v>
      </c>
      <c r="E327" s="449" t="s">
        <v>374</v>
      </c>
      <c r="F327" s="426" t="n">
        <v>2</v>
      </c>
      <c r="G327" s="426" t="n">
        <f aca="false">F327*15</f>
        <v>30</v>
      </c>
      <c r="H327" s="426"/>
      <c r="I327" s="426" t="n">
        <f aca="false">G327</f>
        <v>30</v>
      </c>
      <c r="J327" s="450" t="s">
        <v>203</v>
      </c>
      <c r="K327" s="451" t="n">
        <v>6</v>
      </c>
      <c r="L327" s="453" t="n">
        <v>2302</v>
      </c>
      <c r="M327" s="454" t="s">
        <v>264</v>
      </c>
      <c r="N327" s="455" t="n">
        <v>3</v>
      </c>
      <c r="O327" s="426" t="n">
        <f aca="false">N327*15</f>
        <v>45</v>
      </c>
      <c r="P327" s="426"/>
      <c r="Q327" s="426" t="n">
        <f aca="false">O327</f>
        <v>45</v>
      </c>
      <c r="R327" s="450" t="s">
        <v>41</v>
      </c>
      <c r="U327" s="91"/>
    </row>
    <row r="328" customFormat="false" ht="16.5" hidden="false" customHeight="true" outlineLevel="0" collapsed="false">
      <c r="A328" s="452"/>
      <c r="B328" s="3"/>
      <c r="C328" s="448" t="n">
        <v>7</v>
      </c>
      <c r="D328" s="426" t="n">
        <v>1111</v>
      </c>
      <c r="E328" s="449" t="s">
        <v>375</v>
      </c>
      <c r="F328" s="426" t="n">
        <v>2</v>
      </c>
      <c r="G328" s="426" t="n">
        <f aca="false">F328*15</f>
        <v>30</v>
      </c>
      <c r="H328" s="426"/>
      <c r="I328" s="426" t="n">
        <f aca="false">G328</f>
        <v>30</v>
      </c>
      <c r="J328" s="450" t="s">
        <v>153</v>
      </c>
      <c r="K328" s="451" t="n">
        <v>7</v>
      </c>
      <c r="L328" s="257" t="n">
        <v>2403</v>
      </c>
      <c r="M328" s="293" t="s">
        <v>50</v>
      </c>
      <c r="N328" s="294" t="n">
        <v>2</v>
      </c>
      <c r="O328" s="189" t="n">
        <f aca="false">N328*15</f>
        <v>30</v>
      </c>
      <c r="P328" s="456"/>
      <c r="Q328" s="189" t="n">
        <f aca="false">P328+O328</f>
        <v>30</v>
      </c>
      <c r="R328" s="339" t="s">
        <v>366</v>
      </c>
    </row>
    <row r="329" customFormat="false" ht="16.5" hidden="false" customHeight="true" outlineLevel="0" collapsed="false">
      <c r="A329" s="452"/>
      <c r="B329" s="3"/>
      <c r="C329" s="448" t="n">
        <v>8</v>
      </c>
      <c r="D329" s="189" t="n">
        <v>1107</v>
      </c>
      <c r="E329" s="190" t="s">
        <v>376</v>
      </c>
      <c r="F329" s="189" t="n">
        <v>2</v>
      </c>
      <c r="G329" s="189" t="n">
        <f aca="false">F329*15</f>
        <v>30</v>
      </c>
      <c r="H329" s="189"/>
      <c r="I329" s="189" t="n">
        <f aca="false">G329+H329</f>
        <v>30</v>
      </c>
      <c r="J329" s="191" t="s">
        <v>153</v>
      </c>
      <c r="K329" s="451" t="n">
        <v>8</v>
      </c>
      <c r="L329" s="426" t="n">
        <v>1419</v>
      </c>
      <c r="M329" s="449" t="s">
        <v>377</v>
      </c>
      <c r="N329" s="426" t="n">
        <v>2</v>
      </c>
      <c r="O329" s="426" t="n">
        <f aca="false">N329*15</f>
        <v>30</v>
      </c>
      <c r="P329" s="426"/>
      <c r="Q329" s="426" t="n">
        <f aca="false">O329</f>
        <v>30</v>
      </c>
      <c r="R329" s="450" t="s">
        <v>110</v>
      </c>
    </row>
    <row r="330" customFormat="false" ht="16.5" hidden="false" customHeight="true" outlineLevel="0" collapsed="false">
      <c r="A330" s="457"/>
      <c r="B330" s="393"/>
      <c r="C330" s="458"/>
      <c r="D330" s="201"/>
      <c r="E330" s="202"/>
      <c r="F330" s="203"/>
      <c r="G330" s="204"/>
      <c r="H330" s="204"/>
      <c r="I330" s="204"/>
      <c r="J330" s="205"/>
      <c r="K330" s="459" t="n">
        <v>9</v>
      </c>
      <c r="L330" s="189" t="n">
        <v>1507</v>
      </c>
      <c r="M330" s="190" t="s">
        <v>290</v>
      </c>
      <c r="N330" s="189" t="n">
        <v>3</v>
      </c>
      <c r="O330" s="257" t="n">
        <f aca="false">N330*15</f>
        <v>45</v>
      </c>
      <c r="P330" s="189"/>
      <c r="Q330" s="257" t="n">
        <f aca="false">O330+P330</f>
        <v>45</v>
      </c>
      <c r="R330" s="191" t="s">
        <v>285</v>
      </c>
      <c r="T330" s="91"/>
    </row>
    <row r="331" customFormat="false" ht="16.5" hidden="false" customHeight="true" outlineLevel="0" collapsed="false">
      <c r="A331" s="432"/>
      <c r="B331" s="433"/>
      <c r="C331" s="440"/>
      <c r="D331" s="440"/>
      <c r="E331" s="439" t="s">
        <v>301</v>
      </c>
      <c r="F331" s="440" t="n">
        <f aca="false">SUM(F322:F329)</f>
        <v>19</v>
      </c>
      <c r="G331" s="440"/>
      <c r="H331" s="440"/>
      <c r="I331" s="440" t="n">
        <f aca="false">SUM(I322:I329)</f>
        <v>285</v>
      </c>
      <c r="J331" s="441"/>
      <c r="K331" s="424"/>
      <c r="L331" s="440"/>
      <c r="M331" s="439" t="s">
        <v>302</v>
      </c>
      <c r="N331" s="440" t="n">
        <f aca="false">SUM(N322:N329)</f>
        <v>18</v>
      </c>
      <c r="O331" s="440"/>
      <c r="P331" s="440"/>
      <c r="Q331" s="440" t="e">
        <f aca="false">SUM(Q322:Q336)</f>
        <v>#VALUE!</v>
      </c>
      <c r="R331" s="441"/>
    </row>
    <row r="332" customFormat="false" ht="16.5" hidden="false" customHeight="true" outlineLevel="0" collapsed="false">
      <c r="A332" s="423"/>
      <c r="B332" s="460"/>
      <c r="C332" s="443" t="n">
        <v>1</v>
      </c>
      <c r="D332" s="444"/>
      <c r="E332" s="445" t="s">
        <v>67</v>
      </c>
      <c r="F332" s="444" t="n">
        <v>1</v>
      </c>
      <c r="G332" s="444"/>
      <c r="H332" s="444" t="n">
        <v>30</v>
      </c>
      <c r="I332" s="444" t="n">
        <f aca="false">G332+H332</f>
        <v>30</v>
      </c>
      <c r="J332" s="446" t="s">
        <v>68</v>
      </c>
      <c r="K332" s="443" t="n">
        <v>1</v>
      </c>
      <c r="L332" s="444"/>
      <c r="M332" s="445" t="s">
        <v>69</v>
      </c>
      <c r="N332" s="444" t="n">
        <v>1</v>
      </c>
      <c r="O332" s="444"/>
      <c r="P332" s="444" t="n">
        <v>30</v>
      </c>
      <c r="Q332" s="444" t="n">
        <v>30</v>
      </c>
      <c r="R332" s="446" t="s">
        <v>68</v>
      </c>
    </row>
    <row r="333" customFormat="false" ht="16.5" hidden="false" customHeight="true" outlineLevel="0" collapsed="false">
      <c r="A333" s="423"/>
      <c r="B333" s="461"/>
      <c r="C333" s="448" t="n">
        <v>2</v>
      </c>
      <c r="D333" s="426" t="n">
        <v>1807</v>
      </c>
      <c r="E333" s="449" t="s">
        <v>70</v>
      </c>
      <c r="F333" s="426" t="n">
        <v>2</v>
      </c>
      <c r="G333" s="426" t="n">
        <f aca="false">F333*15</f>
        <v>30</v>
      </c>
      <c r="H333" s="426"/>
      <c r="I333" s="426" t="n">
        <f aca="false">G333+H333</f>
        <v>30</v>
      </c>
      <c r="J333" s="450" t="s">
        <v>71</v>
      </c>
      <c r="K333" s="448" t="n">
        <v>2</v>
      </c>
      <c r="L333" s="426" t="n">
        <v>1802</v>
      </c>
      <c r="M333" s="449" t="s">
        <v>72</v>
      </c>
      <c r="N333" s="426" t="n">
        <v>3</v>
      </c>
      <c r="O333" s="426" t="n">
        <f aca="false">N333*15</f>
        <v>45</v>
      </c>
      <c r="P333" s="426"/>
      <c r="Q333" s="426" t="n">
        <f aca="false">O333+P333</f>
        <v>45</v>
      </c>
      <c r="R333" s="450" t="s">
        <v>71</v>
      </c>
    </row>
    <row r="334" customFormat="false" ht="16.5" hidden="false" customHeight="true" outlineLevel="0" collapsed="false">
      <c r="A334" s="423" t="s">
        <v>378</v>
      </c>
      <c r="B334" s="461"/>
      <c r="C334" s="448" t="n">
        <v>3</v>
      </c>
      <c r="D334" s="426" t="n">
        <v>2309</v>
      </c>
      <c r="E334" s="449" t="s">
        <v>73</v>
      </c>
      <c r="F334" s="426" t="n">
        <v>2</v>
      </c>
      <c r="G334" s="426" t="n">
        <f aca="false">F334*15</f>
        <v>30</v>
      </c>
      <c r="H334" s="426"/>
      <c r="I334" s="426" t="n">
        <f aca="false">G334+H334</f>
        <v>30</v>
      </c>
      <c r="J334" s="450" t="s">
        <v>41</v>
      </c>
      <c r="K334" s="448" t="n">
        <v>3</v>
      </c>
      <c r="L334" s="426" t="n">
        <v>2310</v>
      </c>
      <c r="M334" s="449" t="s">
        <v>74</v>
      </c>
      <c r="N334" s="426" t="n">
        <v>2</v>
      </c>
      <c r="O334" s="426" t="n">
        <f aca="false">N334*15</f>
        <v>30</v>
      </c>
      <c r="P334" s="426"/>
      <c r="Q334" s="426" t="n">
        <f aca="false">O334+P334</f>
        <v>30</v>
      </c>
      <c r="R334" s="450" t="s">
        <v>41</v>
      </c>
    </row>
    <row r="335" customFormat="false" ht="16.5" hidden="false" customHeight="true" outlineLevel="0" collapsed="false">
      <c r="A335" s="423" t="s">
        <v>52</v>
      </c>
      <c r="B335" s="461" t="n">
        <v>2</v>
      </c>
      <c r="C335" s="448" t="n">
        <v>4</v>
      </c>
      <c r="D335" s="428" t="n">
        <v>1310</v>
      </c>
      <c r="E335" s="462" t="s">
        <v>282</v>
      </c>
      <c r="F335" s="428" t="n">
        <v>3</v>
      </c>
      <c r="G335" s="428" t="n">
        <f aca="false">F335*15</f>
        <v>45</v>
      </c>
      <c r="H335" s="428"/>
      <c r="I335" s="428" t="n">
        <f aca="false">G335+H335</f>
        <v>45</v>
      </c>
      <c r="J335" s="463" t="s">
        <v>283</v>
      </c>
      <c r="K335" s="448" t="n">
        <v>4</v>
      </c>
      <c r="L335" s="426" t="n">
        <v>2204</v>
      </c>
      <c r="M335" s="449" t="s">
        <v>332</v>
      </c>
      <c r="N335" s="426" t="n">
        <v>3</v>
      </c>
      <c r="O335" s="426" t="n">
        <f aca="false">N335*15</f>
        <v>45</v>
      </c>
      <c r="P335" s="426"/>
      <c r="Q335" s="426" t="n">
        <f aca="false">O335+P335</f>
        <v>45</v>
      </c>
      <c r="R335" s="450" t="s">
        <v>203</v>
      </c>
    </row>
    <row r="336" customFormat="false" ht="16.5" hidden="false" customHeight="true" outlineLevel="0" collapsed="false">
      <c r="A336" s="423" t="s">
        <v>80</v>
      </c>
      <c r="B336" s="461"/>
      <c r="C336" s="448" t="n">
        <v>5</v>
      </c>
      <c r="D336" s="426" t="n">
        <v>2106</v>
      </c>
      <c r="E336" s="449" t="s">
        <v>281</v>
      </c>
      <c r="F336" s="426" t="n">
        <v>3</v>
      </c>
      <c r="G336" s="426" t="n">
        <f aca="false">F336*15</f>
        <v>45</v>
      </c>
      <c r="H336" s="426"/>
      <c r="I336" s="426" t="n">
        <f aca="false">G336+H336</f>
        <v>45</v>
      </c>
      <c r="J336" s="450" t="s">
        <v>100</v>
      </c>
      <c r="K336" s="448" t="n">
        <v>5</v>
      </c>
      <c r="L336" s="453" t="n">
        <v>2105</v>
      </c>
      <c r="M336" s="464" t="s">
        <v>265</v>
      </c>
      <c r="N336" s="455" t="n">
        <v>3</v>
      </c>
      <c r="O336" s="426" t="n">
        <f aca="false">N336*15</f>
        <v>45</v>
      </c>
      <c r="P336" s="426"/>
      <c r="Q336" s="426" t="n">
        <f aca="false">O336+P336</f>
        <v>45</v>
      </c>
      <c r="R336" s="450" t="s">
        <v>379</v>
      </c>
      <c r="T336" s="91"/>
    </row>
    <row r="337" customFormat="false" ht="16.5" hidden="false" customHeight="true" outlineLevel="0" collapsed="false">
      <c r="A337" s="423"/>
      <c r="B337" s="461"/>
      <c r="C337" s="448" t="n">
        <v>6</v>
      </c>
      <c r="D337" s="426" t="n">
        <v>2203</v>
      </c>
      <c r="E337" s="449" t="s">
        <v>335</v>
      </c>
      <c r="F337" s="426" t="n">
        <v>3</v>
      </c>
      <c r="G337" s="426" t="n">
        <f aca="false">F337*15</f>
        <v>45</v>
      </c>
      <c r="H337" s="426"/>
      <c r="I337" s="426" t="n">
        <f aca="false">G337+H337</f>
        <v>45</v>
      </c>
      <c r="J337" s="450" t="s">
        <v>203</v>
      </c>
      <c r="K337" s="448" t="n">
        <v>6</v>
      </c>
      <c r="L337" s="428" t="n">
        <v>2401</v>
      </c>
      <c r="M337" s="462" t="s">
        <v>89</v>
      </c>
      <c r="N337" s="428" t="n">
        <v>3</v>
      </c>
      <c r="O337" s="428" t="n">
        <v>36</v>
      </c>
      <c r="P337" s="428" t="n">
        <v>9</v>
      </c>
      <c r="Q337" s="428" t="n">
        <f aca="false">O337+P337</f>
        <v>45</v>
      </c>
      <c r="R337" s="463" t="s">
        <v>51</v>
      </c>
    </row>
    <row r="338" customFormat="false" ht="16.5" hidden="false" customHeight="true" outlineLevel="0" collapsed="false">
      <c r="A338" s="423"/>
      <c r="B338" s="461"/>
      <c r="C338" s="448" t="n">
        <v>7</v>
      </c>
      <c r="D338" s="159" t="n">
        <v>1222</v>
      </c>
      <c r="E338" s="193" t="s">
        <v>258</v>
      </c>
      <c r="F338" s="159" t="n">
        <v>2</v>
      </c>
      <c r="G338" s="159" t="n">
        <f aca="false">F338*15</f>
        <v>30</v>
      </c>
      <c r="H338" s="159"/>
      <c r="I338" s="159" t="n">
        <f aca="false">G338+H338</f>
        <v>30</v>
      </c>
      <c r="J338" s="160" t="s">
        <v>84</v>
      </c>
      <c r="K338" s="448" t="n">
        <v>7</v>
      </c>
      <c r="L338" s="426" t="n">
        <v>1606</v>
      </c>
      <c r="M338" s="449" t="s">
        <v>268</v>
      </c>
      <c r="N338" s="426" t="n">
        <v>2</v>
      </c>
      <c r="O338" s="426" t="n">
        <f aca="false">N338*15</f>
        <v>30</v>
      </c>
      <c r="P338" s="426"/>
      <c r="Q338" s="426" t="n">
        <f aca="false">O338+P338</f>
        <v>30</v>
      </c>
      <c r="R338" s="450" t="s">
        <v>171</v>
      </c>
    </row>
    <row r="339" customFormat="false" ht="16.5" hidden="false" customHeight="true" outlineLevel="0" collapsed="false">
      <c r="A339" s="7"/>
      <c r="B339" s="461"/>
      <c r="C339" s="458" t="n">
        <v>8</v>
      </c>
      <c r="D339" s="465" t="n">
        <v>2107</v>
      </c>
      <c r="E339" s="466" t="s">
        <v>380</v>
      </c>
      <c r="F339" s="467" t="n">
        <v>2</v>
      </c>
      <c r="G339" s="468" t="n">
        <f aca="false">F339*15</f>
        <v>30</v>
      </c>
      <c r="H339" s="468"/>
      <c r="I339" s="468" t="n">
        <f aca="false">G339+H339</f>
        <v>30</v>
      </c>
      <c r="J339" s="469" t="s">
        <v>379</v>
      </c>
      <c r="K339" s="458" t="n">
        <v>8</v>
      </c>
      <c r="L339" s="468" t="n">
        <v>1617</v>
      </c>
      <c r="M339" s="470" t="s">
        <v>381</v>
      </c>
      <c r="N339" s="468" t="n">
        <v>2</v>
      </c>
      <c r="O339" s="468" t="n">
        <f aca="false">N339*15</f>
        <v>30</v>
      </c>
      <c r="P339" s="468"/>
      <c r="Q339" s="468" t="n">
        <f aca="false">O339+P339</f>
        <v>30</v>
      </c>
      <c r="R339" s="469" t="s">
        <v>171</v>
      </c>
      <c r="U339" s="91"/>
    </row>
    <row r="340" customFormat="false" ht="16.5" hidden="false" customHeight="true" outlineLevel="0" collapsed="false">
      <c r="A340" s="432"/>
      <c r="B340" s="433"/>
      <c r="C340" s="440"/>
      <c r="D340" s="177"/>
      <c r="E340" s="178" t="s">
        <v>301</v>
      </c>
      <c r="F340" s="176" t="n">
        <f aca="false">SUM(F332:F339)</f>
        <v>18</v>
      </c>
      <c r="G340" s="176"/>
      <c r="H340" s="176"/>
      <c r="I340" s="176" t="n">
        <f aca="false">SUM(I332:I338)</f>
        <v>255</v>
      </c>
      <c r="J340" s="180"/>
      <c r="K340" s="256"/>
      <c r="L340" s="177"/>
      <c r="M340" s="178" t="s">
        <v>302</v>
      </c>
      <c r="N340" s="176" t="n">
        <f aca="false">SUM(N332:N339)</f>
        <v>19</v>
      </c>
      <c r="O340" s="176"/>
      <c r="P340" s="176"/>
      <c r="Q340" s="176" t="n">
        <f aca="false">SUM(Q332:Q338)</f>
        <v>270</v>
      </c>
      <c r="R340" s="180"/>
    </row>
    <row r="341" customFormat="false" ht="16.5" hidden="false" customHeight="true" outlineLevel="0" collapsed="false">
      <c r="A341" s="423"/>
      <c r="B341" s="460"/>
      <c r="C341" s="443" t="n">
        <v>1</v>
      </c>
      <c r="D341" s="47"/>
      <c r="E341" s="83" t="s">
        <v>92</v>
      </c>
      <c r="F341" s="47" t="s">
        <v>93</v>
      </c>
      <c r="G341" s="47"/>
      <c r="H341" s="47"/>
      <c r="I341" s="47"/>
      <c r="J341" s="48" t="s">
        <v>94</v>
      </c>
      <c r="K341" s="147" t="n">
        <v>1</v>
      </c>
      <c r="L341" s="151" t="n">
        <v>1806</v>
      </c>
      <c r="M341" s="183" t="s">
        <v>95</v>
      </c>
      <c r="N341" s="151" t="n">
        <v>3</v>
      </c>
      <c r="O341" s="151" t="n">
        <f aca="false">N341*15</f>
        <v>45</v>
      </c>
      <c r="P341" s="151"/>
      <c r="Q341" s="151" t="n">
        <f aca="false">O341+P341</f>
        <v>45</v>
      </c>
      <c r="R341" s="152" t="s">
        <v>71</v>
      </c>
    </row>
    <row r="342" customFormat="false" ht="16.5" hidden="false" customHeight="true" outlineLevel="0" collapsed="false">
      <c r="A342" s="423"/>
      <c r="B342" s="461"/>
      <c r="C342" s="448" t="n">
        <v>2</v>
      </c>
      <c r="D342" s="11"/>
      <c r="E342" s="101" t="s">
        <v>96</v>
      </c>
      <c r="F342" s="102" t="n">
        <v>1</v>
      </c>
      <c r="G342" s="102"/>
      <c r="H342" s="102" t="n">
        <v>30</v>
      </c>
      <c r="I342" s="102" t="n">
        <f aca="false">G342+H342</f>
        <v>30</v>
      </c>
      <c r="J342" s="103" t="s">
        <v>97</v>
      </c>
      <c r="K342" s="155" t="n">
        <v>2</v>
      </c>
      <c r="L342" s="56" t="n">
        <v>2308</v>
      </c>
      <c r="M342" s="60" t="s">
        <v>98</v>
      </c>
      <c r="N342" s="56" t="n">
        <v>3</v>
      </c>
      <c r="O342" s="56" t="n">
        <f aca="false">N342*15</f>
        <v>45</v>
      </c>
      <c r="P342" s="56"/>
      <c r="Q342" s="56" t="n">
        <f aca="false">O342+P342</f>
        <v>45</v>
      </c>
      <c r="R342" s="57" t="s">
        <v>41</v>
      </c>
    </row>
    <row r="343" customFormat="false" ht="16.5" hidden="false" customHeight="true" outlineLevel="0" collapsed="false">
      <c r="A343" s="423" t="s">
        <v>382</v>
      </c>
      <c r="B343" s="461"/>
      <c r="C343" s="448" t="n">
        <v>3</v>
      </c>
      <c r="D343" s="235" t="n">
        <v>1110</v>
      </c>
      <c r="E343" s="236" t="s">
        <v>161</v>
      </c>
      <c r="F343" s="235" t="n">
        <v>2</v>
      </c>
      <c r="G343" s="235" t="n">
        <f aca="false">F343*15</f>
        <v>30</v>
      </c>
      <c r="H343" s="235"/>
      <c r="I343" s="235" t="n">
        <f aca="false">G343+H343</f>
        <v>30</v>
      </c>
      <c r="J343" s="237" t="s">
        <v>153</v>
      </c>
      <c r="K343" s="155" t="n">
        <v>3</v>
      </c>
      <c r="L343" s="159" t="n">
        <v>1804</v>
      </c>
      <c r="M343" s="193" t="s">
        <v>150</v>
      </c>
      <c r="N343" s="159" t="n">
        <v>2</v>
      </c>
      <c r="O343" s="159" t="n">
        <f aca="false">N343*15</f>
        <v>30</v>
      </c>
      <c r="P343" s="159"/>
      <c r="Q343" s="159" t="n">
        <f aca="false">O343+P343</f>
        <v>30</v>
      </c>
      <c r="R343" s="160" t="s">
        <v>71</v>
      </c>
    </row>
    <row r="344" customFormat="false" ht="16.5" hidden="false" customHeight="true" outlineLevel="0" collapsed="false">
      <c r="A344" s="423" t="s">
        <v>52</v>
      </c>
      <c r="B344" s="461" t="n">
        <v>2</v>
      </c>
      <c r="C344" s="448" t="n">
        <v>4</v>
      </c>
      <c r="D344" s="102" t="n">
        <v>1805</v>
      </c>
      <c r="E344" s="101" t="s">
        <v>164</v>
      </c>
      <c r="F344" s="239" t="n">
        <v>2</v>
      </c>
      <c r="G344" s="102" t="n">
        <f aca="false">F344*15</f>
        <v>30</v>
      </c>
      <c r="H344" s="102"/>
      <c r="I344" s="102" t="n">
        <f aca="false">G344+H344</f>
        <v>30</v>
      </c>
      <c r="J344" s="103" t="s">
        <v>71</v>
      </c>
      <c r="K344" s="155" t="n">
        <v>4</v>
      </c>
      <c r="L344" s="159" t="n">
        <v>2113</v>
      </c>
      <c r="M344" s="193" t="s">
        <v>247</v>
      </c>
      <c r="N344" s="159" t="n">
        <v>2</v>
      </c>
      <c r="O344" s="159" t="n">
        <f aca="false">N344*15</f>
        <v>30</v>
      </c>
      <c r="P344" s="159"/>
      <c r="Q344" s="159" t="n">
        <f aca="false">O344+P344</f>
        <v>30</v>
      </c>
      <c r="R344" s="160" t="s">
        <v>100</v>
      </c>
    </row>
    <row r="345" customFormat="false" ht="16.5" hidden="false" customHeight="true" outlineLevel="0" collapsed="false">
      <c r="A345" s="423" t="s">
        <v>107</v>
      </c>
      <c r="B345" s="461"/>
      <c r="C345" s="448" t="n">
        <v>5</v>
      </c>
      <c r="D345" s="189" t="n">
        <v>2111</v>
      </c>
      <c r="E345" s="190" t="s">
        <v>383</v>
      </c>
      <c r="F345" s="189" t="n">
        <v>2</v>
      </c>
      <c r="G345" s="189" t="n">
        <f aca="false">F345*15</f>
        <v>30</v>
      </c>
      <c r="H345" s="189"/>
      <c r="I345" s="189" t="n">
        <f aca="false">G345+H345</f>
        <v>30</v>
      </c>
      <c r="J345" s="191" t="s">
        <v>100</v>
      </c>
      <c r="K345" s="155" t="n">
        <v>5</v>
      </c>
      <c r="L345" s="159" t="n">
        <v>1616</v>
      </c>
      <c r="M345" s="193" t="s">
        <v>170</v>
      </c>
      <c r="N345" s="159" t="n">
        <v>2</v>
      </c>
      <c r="O345" s="159" t="n">
        <f aca="false">N345*15</f>
        <v>30</v>
      </c>
      <c r="P345" s="159"/>
      <c r="Q345" s="159" t="n">
        <f aca="false">O345+P345</f>
        <v>30</v>
      </c>
      <c r="R345" s="160" t="s">
        <v>171</v>
      </c>
    </row>
    <row r="346" customFormat="false" ht="16.5" hidden="false" customHeight="true" outlineLevel="0" collapsed="false">
      <c r="A346" s="423"/>
      <c r="B346" s="461"/>
      <c r="C346" s="448" t="n">
        <v>6</v>
      </c>
      <c r="D346" s="102" t="n">
        <v>2401</v>
      </c>
      <c r="E346" s="101" t="s">
        <v>89</v>
      </c>
      <c r="F346" s="102" t="n">
        <v>3</v>
      </c>
      <c r="G346" s="102" t="n">
        <v>36</v>
      </c>
      <c r="H346" s="102" t="n">
        <v>9</v>
      </c>
      <c r="I346" s="102" t="n">
        <f aca="false">G346+H346</f>
        <v>45</v>
      </c>
      <c r="J346" s="103" t="s">
        <v>51</v>
      </c>
      <c r="K346" s="155" t="n">
        <v>6</v>
      </c>
      <c r="L346" s="159" t="n">
        <v>2110</v>
      </c>
      <c r="M346" s="193" t="s">
        <v>296</v>
      </c>
      <c r="N346" s="159" t="n">
        <v>3</v>
      </c>
      <c r="O346" s="159" t="n">
        <f aca="false">N346*15</f>
        <v>45</v>
      </c>
      <c r="P346" s="159"/>
      <c r="Q346" s="159" t="n">
        <f aca="false">O346+P346</f>
        <v>45</v>
      </c>
      <c r="R346" s="160" t="s">
        <v>100</v>
      </c>
    </row>
    <row r="347" customFormat="false" ht="16.5" hidden="false" customHeight="true" outlineLevel="0" collapsed="false">
      <c r="A347" s="423"/>
      <c r="B347" s="461"/>
      <c r="C347" s="471" t="n">
        <v>7</v>
      </c>
      <c r="D347" s="472" t="n">
        <v>1431</v>
      </c>
      <c r="E347" s="473" t="s">
        <v>109</v>
      </c>
      <c r="F347" s="472" t="n">
        <v>2</v>
      </c>
      <c r="G347" s="472" t="n">
        <f aca="false">F347*15</f>
        <v>30</v>
      </c>
      <c r="H347" s="472"/>
      <c r="I347" s="472" t="n">
        <f aca="false">G347+H347</f>
        <v>30</v>
      </c>
      <c r="J347" s="474" t="s">
        <v>110</v>
      </c>
      <c r="K347" s="222" t="n">
        <v>7</v>
      </c>
      <c r="L347" s="475" t="n">
        <v>2001</v>
      </c>
      <c r="M347" s="476" t="s">
        <v>108</v>
      </c>
      <c r="N347" s="475" t="n">
        <v>8</v>
      </c>
      <c r="O347" s="475" t="n">
        <v>120</v>
      </c>
      <c r="P347" s="475"/>
      <c r="Q347" s="475" t="n">
        <f aca="false">O347+P347</f>
        <v>120</v>
      </c>
      <c r="R347" s="477" t="s">
        <v>97</v>
      </c>
    </row>
    <row r="348" customFormat="false" ht="16.5" hidden="false" customHeight="true" outlineLevel="0" collapsed="false">
      <c r="A348" s="478"/>
      <c r="B348" s="460"/>
      <c r="C348" s="479" t="n">
        <v>8</v>
      </c>
      <c r="D348" s="480" t="n">
        <v>1911</v>
      </c>
      <c r="E348" s="481" t="s">
        <v>162</v>
      </c>
      <c r="F348" s="480" t="n">
        <v>2</v>
      </c>
      <c r="G348" s="480" t="n">
        <f aca="false">F348*15</f>
        <v>30</v>
      </c>
      <c r="H348" s="480"/>
      <c r="I348" s="480" t="n">
        <f aca="false">G348+H348</f>
        <v>30</v>
      </c>
      <c r="J348" s="482" t="s">
        <v>49</v>
      </c>
      <c r="K348" s="483"/>
      <c r="L348" s="484"/>
      <c r="M348" s="485"/>
      <c r="N348" s="484"/>
      <c r="O348" s="484"/>
      <c r="P348" s="484"/>
      <c r="Q348" s="484"/>
      <c r="R348" s="486"/>
    </row>
    <row r="349" customFormat="false" ht="16.5" hidden="false" customHeight="true" outlineLevel="0" collapsed="false">
      <c r="A349" s="432"/>
      <c r="B349" s="433"/>
      <c r="C349" s="487"/>
      <c r="D349" s="488"/>
      <c r="E349" s="489" t="s">
        <v>301</v>
      </c>
      <c r="F349" s="487" t="n">
        <f aca="false">SUM(F341:F348)</f>
        <v>14</v>
      </c>
      <c r="G349" s="487"/>
      <c r="H349" s="487"/>
      <c r="I349" s="487" t="n">
        <f aca="false">SUM(I341:I348)</f>
        <v>225</v>
      </c>
      <c r="J349" s="490"/>
      <c r="K349" s="491"/>
      <c r="L349" s="488"/>
      <c r="M349" s="489" t="s">
        <v>302</v>
      </c>
      <c r="N349" s="487" t="n">
        <f aca="false">SUM(N341:N348)</f>
        <v>23</v>
      </c>
      <c r="O349" s="487"/>
      <c r="P349" s="487"/>
      <c r="Q349" s="487" t="n">
        <f aca="false">SUM(Q341:Q348)</f>
        <v>345</v>
      </c>
      <c r="R349" s="490"/>
    </row>
    <row r="350" s="92" customFormat="true" ht="18.75" hidden="false" customHeight="false" outlineLevel="0" collapsed="false">
      <c r="A350" s="492"/>
      <c r="B350" s="493"/>
      <c r="C350" s="494"/>
      <c r="D350" s="495"/>
      <c r="E350" s="496"/>
      <c r="F350" s="497"/>
      <c r="G350" s="494"/>
      <c r="H350" s="494"/>
      <c r="I350" s="494"/>
      <c r="J350" s="494"/>
      <c r="K350" s="494"/>
      <c r="L350" s="94"/>
      <c r="M350" s="498"/>
      <c r="N350" s="94"/>
      <c r="O350" s="94"/>
      <c r="P350" s="94"/>
      <c r="Q350" s="94"/>
      <c r="R350" s="94"/>
      <c r="T350" s="93"/>
      <c r="U350" s="93"/>
    </row>
    <row r="351" s="11" customFormat="true" ht="23.25" hidden="false" customHeight="true" outlineLevel="0" collapsed="false">
      <c r="A351" s="395" t="s">
        <v>384</v>
      </c>
      <c r="B351" s="396"/>
      <c r="C351" s="396"/>
      <c r="D351" s="397"/>
      <c r="E351" s="398"/>
      <c r="F351" s="396"/>
      <c r="G351" s="396"/>
      <c r="H351" s="396"/>
      <c r="I351" s="396"/>
      <c r="J351" s="396"/>
      <c r="K351" s="394"/>
      <c r="L351" s="394"/>
      <c r="M351" s="394"/>
      <c r="N351" s="394"/>
      <c r="O351" s="394"/>
      <c r="P351" s="396"/>
      <c r="Q351" s="396"/>
      <c r="R351" s="396"/>
      <c r="T351" s="12"/>
      <c r="U351" s="12"/>
    </row>
    <row r="352" s="11" customFormat="true" ht="18" hidden="false" customHeight="true" outlineLevel="0" collapsed="false">
      <c r="A352" s="399" t="s">
        <v>3</v>
      </c>
      <c r="B352" s="400" t="s">
        <v>4</v>
      </c>
      <c r="C352" s="400"/>
      <c r="D352" s="400"/>
      <c r="E352" s="400"/>
      <c r="F352" s="400"/>
      <c r="G352" s="400"/>
      <c r="H352" s="400"/>
      <c r="I352" s="400"/>
      <c r="J352" s="400"/>
      <c r="K352" s="401" t="s">
        <v>5</v>
      </c>
      <c r="L352" s="401"/>
      <c r="M352" s="401"/>
      <c r="N352" s="401"/>
      <c r="O352" s="401"/>
      <c r="P352" s="401"/>
      <c r="Q352" s="401"/>
      <c r="R352" s="401"/>
      <c r="T352" s="12"/>
      <c r="U352" s="12"/>
    </row>
    <row r="353" s="11" customFormat="true" ht="18" hidden="false" customHeight="true" outlineLevel="0" collapsed="false">
      <c r="A353" s="399"/>
      <c r="B353" s="402" t="s">
        <v>6</v>
      </c>
      <c r="C353" s="405" t="s">
        <v>7</v>
      </c>
      <c r="D353" s="405" t="s">
        <v>8</v>
      </c>
      <c r="E353" s="409" t="s">
        <v>9</v>
      </c>
      <c r="F353" s="405" t="s">
        <v>6</v>
      </c>
      <c r="G353" s="406" t="s">
        <v>10</v>
      </c>
      <c r="H353" s="406"/>
      <c r="I353" s="407" t="s">
        <v>11</v>
      </c>
      <c r="J353" s="408" t="s">
        <v>12</v>
      </c>
      <c r="K353" s="405" t="s">
        <v>7</v>
      </c>
      <c r="L353" s="405" t="s">
        <v>8</v>
      </c>
      <c r="M353" s="409" t="s">
        <v>9</v>
      </c>
      <c r="N353" s="405" t="s">
        <v>6</v>
      </c>
      <c r="O353" s="406" t="s">
        <v>10</v>
      </c>
      <c r="P353" s="406"/>
      <c r="Q353" s="407" t="s">
        <v>11</v>
      </c>
      <c r="R353" s="408" t="s">
        <v>12</v>
      </c>
      <c r="T353" s="12"/>
      <c r="U353" s="12"/>
    </row>
    <row r="354" s="11" customFormat="true" ht="18" hidden="false" customHeight="true" outlineLevel="0" collapsed="false">
      <c r="A354" s="399"/>
      <c r="B354" s="410" t="s">
        <v>13</v>
      </c>
      <c r="C354" s="405"/>
      <c r="D354" s="405"/>
      <c r="E354" s="409"/>
      <c r="F354" s="411" t="s">
        <v>14</v>
      </c>
      <c r="G354" s="412" t="s">
        <v>15</v>
      </c>
      <c r="H354" s="413" t="s">
        <v>16</v>
      </c>
      <c r="I354" s="413" t="s">
        <v>17</v>
      </c>
      <c r="J354" s="414" t="s">
        <v>18</v>
      </c>
      <c r="K354" s="405"/>
      <c r="L354" s="405"/>
      <c r="M354" s="409"/>
      <c r="N354" s="411" t="s">
        <v>14</v>
      </c>
      <c r="O354" s="412" t="s">
        <v>15</v>
      </c>
      <c r="P354" s="413" t="s">
        <v>16</v>
      </c>
      <c r="Q354" s="413" t="s">
        <v>17</v>
      </c>
      <c r="R354" s="414" t="s">
        <v>18</v>
      </c>
      <c r="T354" s="12"/>
      <c r="U354" s="12"/>
    </row>
    <row r="355" s="11" customFormat="true" ht="18" hidden="false" customHeight="true" outlineLevel="0" collapsed="false">
      <c r="A355" s="399"/>
      <c r="B355" s="415"/>
      <c r="C355" s="405"/>
      <c r="D355" s="405"/>
      <c r="E355" s="409"/>
      <c r="F355" s="411" t="s">
        <v>19</v>
      </c>
      <c r="G355" s="420" t="s">
        <v>20</v>
      </c>
      <c r="H355" s="420"/>
      <c r="I355" s="421" t="s">
        <v>21</v>
      </c>
      <c r="J355" s="422" t="s">
        <v>22</v>
      </c>
      <c r="K355" s="405"/>
      <c r="L355" s="405"/>
      <c r="M355" s="409"/>
      <c r="N355" s="411" t="s">
        <v>19</v>
      </c>
      <c r="O355" s="420" t="s">
        <v>20</v>
      </c>
      <c r="P355" s="420"/>
      <c r="Q355" s="421" t="s">
        <v>21</v>
      </c>
      <c r="R355" s="422" t="s">
        <v>22</v>
      </c>
      <c r="T355" s="12"/>
      <c r="U355" s="12"/>
    </row>
    <row r="356" customFormat="false" ht="20.1" hidden="false" customHeight="true" outlineLevel="0" collapsed="false">
      <c r="A356" s="499"/>
      <c r="B356" s="460"/>
      <c r="C356" s="443" t="n">
        <v>1</v>
      </c>
      <c r="D356" s="151"/>
      <c r="E356" s="183" t="s">
        <v>67</v>
      </c>
      <c r="F356" s="151" t="n">
        <v>1</v>
      </c>
      <c r="G356" s="151"/>
      <c r="H356" s="151" t="n">
        <v>30</v>
      </c>
      <c r="I356" s="151" t="n">
        <f aca="false">G356+H356</f>
        <v>30</v>
      </c>
      <c r="J356" s="152" t="s">
        <v>68</v>
      </c>
      <c r="K356" s="147" t="n">
        <v>1</v>
      </c>
      <c r="L356" s="151"/>
      <c r="M356" s="183" t="s">
        <v>69</v>
      </c>
      <c r="N356" s="151" t="n">
        <v>1</v>
      </c>
      <c r="O356" s="151"/>
      <c r="P356" s="151" t="n">
        <v>30</v>
      </c>
      <c r="Q356" s="151" t="n">
        <f aca="false">O356+P356</f>
        <v>30</v>
      </c>
      <c r="R356" s="152" t="s">
        <v>68</v>
      </c>
    </row>
    <row r="357" customFormat="false" ht="20.1" hidden="false" customHeight="true" outlineLevel="0" collapsed="false">
      <c r="A357" s="500"/>
      <c r="B357" s="461"/>
      <c r="C357" s="448" t="n">
        <v>2</v>
      </c>
      <c r="D357" s="159" t="n">
        <v>1807</v>
      </c>
      <c r="E357" s="193" t="s">
        <v>70</v>
      </c>
      <c r="F357" s="159" t="n">
        <v>2</v>
      </c>
      <c r="G357" s="159" t="n">
        <f aca="false">F357*15</f>
        <v>30</v>
      </c>
      <c r="H357" s="159"/>
      <c r="I357" s="159" t="n">
        <f aca="false">G357+H357</f>
        <v>30</v>
      </c>
      <c r="J357" s="160" t="s">
        <v>71</v>
      </c>
      <c r="K357" s="155" t="n">
        <v>2</v>
      </c>
      <c r="L357" s="159" t="n">
        <v>2310</v>
      </c>
      <c r="M357" s="193" t="s">
        <v>146</v>
      </c>
      <c r="N357" s="159" t="n">
        <v>2</v>
      </c>
      <c r="O357" s="159" t="n">
        <f aca="false">N357*15</f>
        <v>30</v>
      </c>
      <c r="P357" s="159"/>
      <c r="Q357" s="159" t="n">
        <f aca="false">O357+P357</f>
        <v>30</v>
      </c>
      <c r="R357" s="160" t="s">
        <v>41</v>
      </c>
    </row>
    <row r="358" customFormat="false" ht="20.1" hidden="false" customHeight="true" outlineLevel="0" collapsed="false">
      <c r="A358" s="423" t="s">
        <v>385</v>
      </c>
      <c r="B358" s="461"/>
      <c r="C358" s="448" t="n">
        <v>3</v>
      </c>
      <c r="D358" s="159" t="n">
        <v>2309</v>
      </c>
      <c r="E358" s="193" t="s">
        <v>73</v>
      </c>
      <c r="F358" s="159" t="n">
        <v>2</v>
      </c>
      <c r="G358" s="159" t="n">
        <f aca="false">F358*15</f>
        <v>30</v>
      </c>
      <c r="H358" s="159"/>
      <c r="I358" s="159" t="n">
        <f aca="false">G358+H358</f>
        <v>30</v>
      </c>
      <c r="J358" s="160" t="s">
        <v>41</v>
      </c>
      <c r="K358" s="155" t="n">
        <v>3</v>
      </c>
      <c r="L358" s="159" t="n">
        <v>2106</v>
      </c>
      <c r="M358" s="193" t="s">
        <v>281</v>
      </c>
      <c r="N358" s="159" t="n">
        <v>3</v>
      </c>
      <c r="O358" s="159" t="n">
        <f aca="false">N358*15</f>
        <v>45</v>
      </c>
      <c r="P358" s="159"/>
      <c r="Q358" s="159" t="n">
        <f aca="false">O358+P358</f>
        <v>45</v>
      </c>
      <c r="R358" s="160" t="s">
        <v>100</v>
      </c>
    </row>
    <row r="359" customFormat="false" ht="20.1" hidden="false" customHeight="true" outlineLevel="0" collapsed="false">
      <c r="A359" s="423" t="s">
        <v>30</v>
      </c>
      <c r="B359" s="461" t="n">
        <v>4</v>
      </c>
      <c r="C359" s="448" t="n">
        <v>4</v>
      </c>
      <c r="D359" s="159" t="n">
        <v>1911</v>
      </c>
      <c r="E359" s="193" t="s">
        <v>386</v>
      </c>
      <c r="F359" s="159" t="n">
        <v>2</v>
      </c>
      <c r="G359" s="159" t="n">
        <f aca="false">F359*15</f>
        <v>30</v>
      </c>
      <c r="H359" s="159"/>
      <c r="I359" s="159" t="n">
        <f aca="false">G359+H359</f>
        <v>30</v>
      </c>
      <c r="J359" s="160" t="s">
        <v>49</v>
      </c>
      <c r="K359" s="155" t="n">
        <v>4</v>
      </c>
      <c r="L359" s="501" t="n">
        <v>2401</v>
      </c>
      <c r="M359" s="502" t="s">
        <v>89</v>
      </c>
      <c r="N359" s="501" t="n">
        <v>3</v>
      </c>
      <c r="O359" s="501" t="n">
        <v>36</v>
      </c>
      <c r="P359" s="501" t="n">
        <v>9</v>
      </c>
      <c r="Q359" s="501" t="n">
        <f aca="false">O359+P359</f>
        <v>45</v>
      </c>
      <c r="R359" s="503" t="s">
        <v>51</v>
      </c>
    </row>
    <row r="360" customFormat="false" ht="20.1" hidden="false" customHeight="true" outlineLevel="0" collapsed="false">
      <c r="A360" s="423" t="s">
        <v>80</v>
      </c>
      <c r="B360" s="461"/>
      <c r="C360" s="448" t="n">
        <v>5</v>
      </c>
      <c r="D360" s="159" t="n">
        <v>2202</v>
      </c>
      <c r="E360" s="193" t="s">
        <v>374</v>
      </c>
      <c r="F360" s="159" t="n">
        <v>2</v>
      </c>
      <c r="G360" s="159" t="n">
        <f aca="false">F360*15</f>
        <v>30</v>
      </c>
      <c r="H360" s="159"/>
      <c r="I360" s="159" t="n">
        <f aca="false">G360+H360</f>
        <v>30</v>
      </c>
      <c r="J360" s="160" t="s">
        <v>203</v>
      </c>
      <c r="K360" s="155" t="n">
        <v>5</v>
      </c>
      <c r="L360" s="159" t="n">
        <v>1802</v>
      </c>
      <c r="M360" s="193" t="s">
        <v>72</v>
      </c>
      <c r="N360" s="159" t="n">
        <v>3</v>
      </c>
      <c r="O360" s="159" t="n">
        <f aca="false">N360*15</f>
        <v>45</v>
      </c>
      <c r="P360" s="159"/>
      <c r="Q360" s="159" t="n">
        <f aca="false">O360+P360</f>
        <v>45</v>
      </c>
      <c r="R360" s="160" t="s">
        <v>71</v>
      </c>
    </row>
    <row r="361" customFormat="false" ht="20.1" hidden="false" customHeight="true" outlineLevel="0" collapsed="false">
      <c r="A361" s="504"/>
      <c r="B361" s="461"/>
      <c r="C361" s="448" t="n">
        <v>6</v>
      </c>
      <c r="D361" s="189" t="n">
        <v>2206</v>
      </c>
      <c r="E361" s="190" t="s">
        <v>267</v>
      </c>
      <c r="F361" s="189" t="n">
        <v>3</v>
      </c>
      <c r="G361" s="189" t="n">
        <f aca="false">F361*15</f>
        <v>45</v>
      </c>
      <c r="H361" s="189"/>
      <c r="I361" s="189" t="n">
        <f aca="false">G361+H361</f>
        <v>45</v>
      </c>
      <c r="J361" s="191" t="s">
        <v>203</v>
      </c>
      <c r="K361" s="155" t="n">
        <v>6</v>
      </c>
      <c r="L361" s="189" t="n">
        <v>1501</v>
      </c>
      <c r="M361" s="190" t="s">
        <v>320</v>
      </c>
      <c r="N361" s="189" t="n">
        <v>2</v>
      </c>
      <c r="O361" s="189" t="n">
        <f aca="false">N361*15</f>
        <v>30</v>
      </c>
      <c r="P361" s="189"/>
      <c r="Q361" s="189" t="n">
        <f aca="false">O361+P361</f>
        <v>30</v>
      </c>
      <c r="R361" s="191" t="s">
        <v>285</v>
      </c>
    </row>
    <row r="362" customFormat="false" ht="20.1" hidden="false" customHeight="true" outlineLevel="0" collapsed="false">
      <c r="A362" s="505"/>
      <c r="B362" s="461"/>
      <c r="C362" s="506" t="n">
        <v>7</v>
      </c>
      <c r="D362" s="159" t="n">
        <v>2204</v>
      </c>
      <c r="E362" s="193" t="s">
        <v>332</v>
      </c>
      <c r="F362" s="159" t="n">
        <v>3</v>
      </c>
      <c r="G362" s="159" t="n">
        <f aca="false">F362*15</f>
        <v>45</v>
      </c>
      <c r="H362" s="159"/>
      <c r="I362" s="159" t="n">
        <f aca="false">G362+H362</f>
        <v>45</v>
      </c>
      <c r="J362" s="160" t="s">
        <v>203</v>
      </c>
      <c r="K362" s="155" t="n">
        <v>7</v>
      </c>
      <c r="L362" s="159" t="n">
        <v>1418</v>
      </c>
      <c r="M362" s="193" t="s">
        <v>331</v>
      </c>
      <c r="N362" s="159" t="n">
        <v>3</v>
      </c>
      <c r="O362" s="159" t="n">
        <f aca="false">N362*15</f>
        <v>45</v>
      </c>
      <c r="P362" s="159"/>
      <c r="Q362" s="159" t="n">
        <f aca="false">O362+P362</f>
        <v>45</v>
      </c>
      <c r="R362" s="160" t="s">
        <v>110</v>
      </c>
    </row>
    <row r="363" customFormat="false" ht="20.1" hidden="false" customHeight="true" outlineLevel="0" collapsed="false">
      <c r="A363" s="505"/>
      <c r="B363" s="461"/>
      <c r="C363" s="458" t="n">
        <v>8</v>
      </c>
      <c r="D363" s="171" t="n">
        <v>1310</v>
      </c>
      <c r="E363" s="173" t="s">
        <v>282</v>
      </c>
      <c r="F363" s="171" t="n">
        <v>3</v>
      </c>
      <c r="G363" s="171" t="n">
        <f aca="false">F363*15</f>
        <v>45</v>
      </c>
      <c r="H363" s="171"/>
      <c r="I363" s="171" t="n">
        <f aca="false">G363+H363</f>
        <v>45</v>
      </c>
      <c r="J363" s="172" t="s">
        <v>283</v>
      </c>
      <c r="K363" s="167" t="n">
        <v>8</v>
      </c>
      <c r="L363" s="171" t="n">
        <v>1712</v>
      </c>
      <c r="M363" s="173" t="s">
        <v>288</v>
      </c>
      <c r="N363" s="171" t="n">
        <v>3</v>
      </c>
      <c r="O363" s="171" t="n">
        <f aca="false">N363*15</f>
        <v>45</v>
      </c>
      <c r="P363" s="171"/>
      <c r="Q363" s="171" t="n">
        <f aca="false">O363+P363</f>
        <v>45</v>
      </c>
      <c r="R363" s="172" t="s">
        <v>289</v>
      </c>
    </row>
    <row r="364" customFormat="false" ht="20.1" hidden="false" customHeight="true" outlineLevel="0" collapsed="false">
      <c r="A364" s="432"/>
      <c r="B364" s="433"/>
      <c r="C364" s="440"/>
      <c r="D364" s="440"/>
      <c r="E364" s="439" t="s">
        <v>293</v>
      </c>
      <c r="F364" s="440" t="n">
        <f aca="false">SUM(F356:F363)</f>
        <v>18</v>
      </c>
      <c r="G364" s="440"/>
      <c r="H364" s="440"/>
      <c r="I364" s="440" t="n">
        <f aca="false">SUM(I356:I363)</f>
        <v>285</v>
      </c>
      <c r="J364" s="441"/>
      <c r="K364" s="424"/>
      <c r="L364" s="440"/>
      <c r="M364" s="439" t="s">
        <v>294</v>
      </c>
      <c r="N364" s="440" t="n">
        <f aca="false">SUM(N356:N363)</f>
        <v>20</v>
      </c>
      <c r="O364" s="440"/>
      <c r="P364" s="440"/>
      <c r="Q364" s="440" t="n">
        <f aca="false">SUM(Q356:Q363)</f>
        <v>315</v>
      </c>
      <c r="R364" s="507"/>
    </row>
    <row r="365" customFormat="false" ht="23.25" hidden="false" customHeight="true" outlineLevel="0" collapsed="false">
      <c r="A365" s="508"/>
      <c r="B365" s="461"/>
      <c r="C365" s="443" t="n">
        <v>1</v>
      </c>
      <c r="D365" s="509"/>
      <c r="E365" s="510" t="s">
        <v>92</v>
      </c>
      <c r="F365" s="509" t="s">
        <v>93</v>
      </c>
      <c r="G365" s="509"/>
      <c r="H365" s="509"/>
      <c r="I365" s="509"/>
      <c r="J365" s="511" t="s">
        <v>94</v>
      </c>
      <c r="K365" s="443" t="n">
        <v>1</v>
      </c>
      <c r="L365" s="151" t="n">
        <v>1806</v>
      </c>
      <c r="M365" s="445" t="s">
        <v>95</v>
      </c>
      <c r="N365" s="444" t="n">
        <v>3</v>
      </c>
      <c r="O365" s="444" t="n">
        <f aca="false">N365*15</f>
        <v>45</v>
      </c>
      <c r="P365" s="444"/>
      <c r="Q365" s="444" t="n">
        <f aca="false">O365+P365</f>
        <v>45</v>
      </c>
      <c r="R365" s="446" t="s">
        <v>71</v>
      </c>
    </row>
    <row r="366" customFormat="false" ht="23.25" hidden="false" customHeight="true" outlineLevel="0" collapsed="false">
      <c r="A366" s="442" t="s">
        <v>387</v>
      </c>
      <c r="B366" s="461"/>
      <c r="C366" s="448" t="n">
        <v>2</v>
      </c>
      <c r="D366" s="11"/>
      <c r="E366" s="101" t="s">
        <v>96</v>
      </c>
      <c r="F366" s="102" t="n">
        <v>1</v>
      </c>
      <c r="G366" s="102"/>
      <c r="H366" s="102" t="n">
        <v>30</v>
      </c>
      <c r="I366" s="102" t="n">
        <f aca="false">G366+H366</f>
        <v>30</v>
      </c>
      <c r="J366" s="337" t="s">
        <v>97</v>
      </c>
      <c r="K366" s="448" t="n">
        <v>2</v>
      </c>
      <c r="L366" s="159" t="n">
        <v>2308</v>
      </c>
      <c r="M366" s="512" t="s">
        <v>98</v>
      </c>
      <c r="N366" s="513" t="n">
        <v>3</v>
      </c>
      <c r="O366" s="513" t="n">
        <f aca="false">N366*15</f>
        <v>45</v>
      </c>
      <c r="P366" s="513"/>
      <c r="Q366" s="513" t="n">
        <f aca="false">O366+P366</f>
        <v>45</v>
      </c>
      <c r="R366" s="514" t="s">
        <v>41</v>
      </c>
    </row>
    <row r="367" customFormat="false" ht="23.25" hidden="false" customHeight="true" outlineLevel="0" collapsed="false">
      <c r="A367" s="442" t="s">
        <v>30</v>
      </c>
      <c r="B367" s="461"/>
      <c r="C367" s="448" t="n">
        <v>3</v>
      </c>
      <c r="D367" s="102" t="n">
        <v>1431</v>
      </c>
      <c r="E367" s="108" t="s">
        <v>109</v>
      </c>
      <c r="F367" s="107" t="n">
        <v>2</v>
      </c>
      <c r="G367" s="107" t="n">
        <f aca="false">F367*15</f>
        <v>30</v>
      </c>
      <c r="H367" s="107"/>
      <c r="I367" s="107" t="n">
        <f aca="false">G367+H367</f>
        <v>30</v>
      </c>
      <c r="J367" s="109" t="s">
        <v>110</v>
      </c>
      <c r="K367" s="448" t="n">
        <v>3</v>
      </c>
      <c r="L367" s="159" t="n">
        <v>2110</v>
      </c>
      <c r="M367" s="449" t="s">
        <v>296</v>
      </c>
      <c r="N367" s="426" t="n">
        <v>3</v>
      </c>
      <c r="O367" s="426" t="n">
        <f aca="false">N367*15</f>
        <v>45</v>
      </c>
      <c r="P367" s="426"/>
      <c r="Q367" s="426" t="n">
        <f aca="false">O367+P367</f>
        <v>45</v>
      </c>
      <c r="R367" s="450" t="s">
        <v>100</v>
      </c>
    </row>
    <row r="368" customFormat="false" ht="23.25" hidden="false" customHeight="true" outlineLevel="0" collapsed="false">
      <c r="A368" s="442" t="s">
        <v>107</v>
      </c>
      <c r="B368" s="461" t="n">
        <v>4</v>
      </c>
      <c r="C368" s="448" t="n">
        <v>4</v>
      </c>
      <c r="D368" s="102" t="n">
        <v>1805</v>
      </c>
      <c r="E368" s="101" t="s">
        <v>164</v>
      </c>
      <c r="F368" s="239" t="n">
        <v>2</v>
      </c>
      <c r="G368" s="102" t="n">
        <f aca="false">F368*15</f>
        <v>30</v>
      </c>
      <c r="H368" s="102"/>
      <c r="I368" s="102" t="n">
        <f aca="false">G368+H368</f>
        <v>30</v>
      </c>
      <c r="J368" s="337" t="s">
        <v>71</v>
      </c>
      <c r="K368" s="448" t="n">
        <v>4</v>
      </c>
      <c r="L368" s="159" t="n">
        <v>2203</v>
      </c>
      <c r="M368" s="449" t="s">
        <v>388</v>
      </c>
      <c r="N368" s="426" t="n">
        <v>3</v>
      </c>
      <c r="O368" s="426" t="n">
        <f aca="false">N368*15</f>
        <v>45</v>
      </c>
      <c r="P368" s="426"/>
      <c r="Q368" s="426" t="n">
        <f aca="false">O368+P368</f>
        <v>45</v>
      </c>
      <c r="R368" s="450" t="s">
        <v>203</v>
      </c>
    </row>
    <row r="369" customFormat="false" ht="23.25" hidden="false" customHeight="true" outlineLevel="0" collapsed="false">
      <c r="A369" s="442"/>
      <c r="B369" s="461"/>
      <c r="C369" s="448" t="n">
        <v>5</v>
      </c>
      <c r="D369" s="428" t="n">
        <v>2111</v>
      </c>
      <c r="E369" s="462" t="s">
        <v>297</v>
      </c>
      <c r="F369" s="428" t="n">
        <v>2</v>
      </c>
      <c r="G369" s="428" t="n">
        <f aca="false">F369*15</f>
        <v>30</v>
      </c>
      <c r="H369" s="428"/>
      <c r="I369" s="428" t="n">
        <f aca="false">G369+H369</f>
        <v>30</v>
      </c>
      <c r="J369" s="429" t="s">
        <v>100</v>
      </c>
      <c r="K369" s="448" t="n">
        <v>5</v>
      </c>
      <c r="L369" s="159" t="n">
        <v>2102</v>
      </c>
      <c r="M369" s="449" t="s">
        <v>204</v>
      </c>
      <c r="N369" s="426" t="n">
        <v>2</v>
      </c>
      <c r="O369" s="426" t="n">
        <f aca="false">N369*15</f>
        <v>30</v>
      </c>
      <c r="P369" s="426"/>
      <c r="Q369" s="426" t="n">
        <f aca="false">O369+P369</f>
        <v>30</v>
      </c>
      <c r="R369" s="450" t="s">
        <v>100</v>
      </c>
    </row>
    <row r="370" customFormat="false" ht="23.25" hidden="false" customHeight="true" outlineLevel="0" collapsed="false">
      <c r="A370" s="442"/>
      <c r="B370" s="461"/>
      <c r="C370" s="448" t="n">
        <v>6</v>
      </c>
      <c r="D370" s="102" t="n">
        <v>2401</v>
      </c>
      <c r="E370" s="101" t="s">
        <v>89</v>
      </c>
      <c r="F370" s="102" t="n">
        <v>3</v>
      </c>
      <c r="G370" s="102" t="n">
        <v>36</v>
      </c>
      <c r="H370" s="102" t="n">
        <v>9</v>
      </c>
      <c r="I370" s="102" t="n">
        <f aca="false">G370+H370</f>
        <v>45</v>
      </c>
      <c r="J370" s="337" t="s">
        <v>51</v>
      </c>
      <c r="K370" s="448" t="n">
        <v>6</v>
      </c>
      <c r="L370" s="159" t="n">
        <v>2113</v>
      </c>
      <c r="M370" s="449" t="s">
        <v>247</v>
      </c>
      <c r="N370" s="426" t="n">
        <v>2</v>
      </c>
      <c r="O370" s="426" t="n">
        <f aca="false">N370*15</f>
        <v>30</v>
      </c>
      <c r="P370" s="426"/>
      <c r="Q370" s="426" t="n">
        <f aca="false">O370+P370</f>
        <v>30</v>
      </c>
      <c r="R370" s="450" t="s">
        <v>100</v>
      </c>
    </row>
    <row r="371" customFormat="false" ht="23.25" hidden="false" customHeight="true" outlineLevel="0" collapsed="false">
      <c r="A371" s="515"/>
      <c r="B371" s="461"/>
      <c r="C371" s="448" t="n">
        <v>7</v>
      </c>
      <c r="D371" s="235" t="n">
        <v>1110</v>
      </c>
      <c r="E371" s="236" t="s">
        <v>161</v>
      </c>
      <c r="F371" s="235" t="n">
        <v>2</v>
      </c>
      <c r="G371" s="235" t="n">
        <f aca="false">F371*15</f>
        <v>30</v>
      </c>
      <c r="H371" s="235"/>
      <c r="I371" s="235" t="n">
        <f aca="false">G371+H371</f>
        <v>30</v>
      </c>
      <c r="J371" s="516" t="s">
        <v>153</v>
      </c>
      <c r="K371" s="448" t="n">
        <v>7</v>
      </c>
      <c r="L371" s="159" t="n">
        <v>2001</v>
      </c>
      <c r="M371" s="512" t="s">
        <v>108</v>
      </c>
      <c r="N371" s="513" t="n">
        <v>8</v>
      </c>
      <c r="O371" s="513" t="n">
        <v>120</v>
      </c>
      <c r="P371" s="513"/>
      <c r="Q371" s="513" t="n">
        <f aca="false">O371+P371</f>
        <v>120</v>
      </c>
      <c r="R371" s="514" t="s">
        <v>97</v>
      </c>
    </row>
    <row r="372" customFormat="false" ht="23.25" hidden="false" customHeight="true" outlineLevel="0" collapsed="false">
      <c r="A372" s="515"/>
      <c r="B372" s="461"/>
      <c r="C372" s="448" t="n">
        <v>8</v>
      </c>
      <c r="D372" s="189" t="n">
        <v>1801</v>
      </c>
      <c r="E372" s="190" t="s">
        <v>213</v>
      </c>
      <c r="F372" s="517" t="n">
        <v>2</v>
      </c>
      <c r="G372" s="189" t="n">
        <f aca="false">F372*15</f>
        <v>30</v>
      </c>
      <c r="H372" s="517"/>
      <c r="I372" s="189" t="n">
        <f aca="false">G372+H372</f>
        <v>30</v>
      </c>
      <c r="J372" s="339" t="s">
        <v>71</v>
      </c>
      <c r="K372" s="448"/>
      <c r="L372" s="198"/>
      <c r="M372" s="196"/>
      <c r="N372" s="198"/>
      <c r="O372" s="198"/>
      <c r="P372" s="198"/>
      <c r="Q372" s="198"/>
      <c r="R372" s="199"/>
    </row>
    <row r="373" customFormat="false" ht="23.25" hidden="false" customHeight="true" outlineLevel="0" collapsed="false">
      <c r="A373" s="515"/>
      <c r="B373" s="461"/>
      <c r="C373" s="458" t="n">
        <v>9</v>
      </c>
      <c r="D373" s="210" t="n">
        <v>1804</v>
      </c>
      <c r="E373" s="240" t="s">
        <v>150</v>
      </c>
      <c r="F373" s="210" t="n">
        <v>2</v>
      </c>
      <c r="G373" s="210" t="n">
        <f aca="false">F373*15</f>
        <v>30</v>
      </c>
      <c r="H373" s="210"/>
      <c r="I373" s="210" t="n">
        <f aca="false">G373+H373</f>
        <v>30</v>
      </c>
      <c r="J373" s="211" t="s">
        <v>71</v>
      </c>
      <c r="K373" s="458"/>
      <c r="L373" s="204"/>
      <c r="M373" s="202"/>
      <c r="N373" s="204"/>
      <c r="O373" s="204"/>
      <c r="P373" s="204"/>
      <c r="Q373" s="204"/>
      <c r="R373" s="205"/>
    </row>
    <row r="374" customFormat="false" ht="20.1" hidden="false" customHeight="true" outlineLevel="0" collapsed="false">
      <c r="A374" s="518"/>
      <c r="B374" s="433"/>
      <c r="C374" s="487"/>
      <c r="D374" s="488"/>
      <c r="E374" s="489" t="s">
        <v>301</v>
      </c>
      <c r="F374" s="487" t="n">
        <f aca="false">SUM(F365:F373)</f>
        <v>16</v>
      </c>
      <c r="G374" s="487"/>
      <c r="H374" s="487"/>
      <c r="I374" s="487" t="n">
        <f aca="false">SUM(I365:I373)</f>
        <v>255</v>
      </c>
      <c r="J374" s="490"/>
      <c r="K374" s="519"/>
      <c r="L374" s="488"/>
      <c r="M374" s="489" t="s">
        <v>302</v>
      </c>
      <c r="N374" s="487" t="n">
        <f aca="false">SUM(N365:N371)</f>
        <v>24</v>
      </c>
      <c r="O374" s="487"/>
      <c r="P374" s="487"/>
      <c r="Q374" s="487" t="n">
        <f aca="false">SUM(Q365:Q371)</f>
        <v>360</v>
      </c>
      <c r="R374" s="490"/>
    </row>
    <row r="375" customFormat="false" ht="25.5" hidden="false" customHeight="true" outlineLevel="0" collapsed="false">
      <c r="A375" s="520"/>
      <c r="B375" s="521"/>
      <c r="C375" s="522" t="n">
        <v>1</v>
      </c>
      <c r="D375" s="309" t="n">
        <v>1719</v>
      </c>
      <c r="E375" s="523" t="s">
        <v>389</v>
      </c>
      <c r="F375" s="524" t="n">
        <v>2</v>
      </c>
      <c r="G375" s="525" t="n">
        <f aca="false">F375*15</f>
        <v>30</v>
      </c>
      <c r="H375" s="526"/>
      <c r="I375" s="525" t="n">
        <f aca="false">G375+H375</f>
        <v>30</v>
      </c>
      <c r="J375" s="527" t="s">
        <v>289</v>
      </c>
      <c r="K375" s="447" t="n">
        <v>1</v>
      </c>
      <c r="L375" s="444"/>
      <c r="M375" s="445" t="s">
        <v>115</v>
      </c>
      <c r="N375" s="444" t="n">
        <v>10</v>
      </c>
      <c r="O375" s="444"/>
      <c r="P375" s="444"/>
      <c r="Q375" s="444" t="n">
        <v>150</v>
      </c>
      <c r="R375" s="446" t="s">
        <v>289</v>
      </c>
    </row>
    <row r="376" customFormat="false" ht="25.5" hidden="false" customHeight="true" outlineLevel="0" collapsed="false">
      <c r="A376" s="442"/>
      <c r="B376" s="521"/>
      <c r="C376" s="528" t="n">
        <v>2</v>
      </c>
      <c r="D376" s="273" t="n">
        <v>1720</v>
      </c>
      <c r="E376" s="529" t="s">
        <v>390</v>
      </c>
      <c r="F376" s="530" t="n">
        <v>3</v>
      </c>
      <c r="G376" s="453" t="n">
        <v>24</v>
      </c>
      <c r="H376" s="453" t="n">
        <v>6</v>
      </c>
      <c r="I376" s="453" t="n">
        <f aca="false">G376+H376</f>
        <v>30</v>
      </c>
      <c r="J376" s="531" t="s">
        <v>289</v>
      </c>
      <c r="K376" s="451" t="n">
        <v>2</v>
      </c>
      <c r="L376" s="532" t="s">
        <v>117</v>
      </c>
      <c r="M376" s="533" t="s">
        <v>119</v>
      </c>
      <c r="N376" s="426" t="n">
        <v>5</v>
      </c>
      <c r="O376" s="426"/>
      <c r="P376" s="426"/>
      <c r="Q376" s="426" t="n">
        <v>75</v>
      </c>
      <c r="R376" s="531" t="s">
        <v>289</v>
      </c>
    </row>
    <row r="377" customFormat="false" ht="25.5" hidden="false" customHeight="true" outlineLevel="0" collapsed="false">
      <c r="A377" s="442"/>
      <c r="B377" s="521"/>
      <c r="C377" s="528" t="n">
        <v>3</v>
      </c>
      <c r="D377" s="273" t="n">
        <v>1722</v>
      </c>
      <c r="E377" s="529" t="s">
        <v>391</v>
      </c>
      <c r="F377" s="530" t="n">
        <v>2</v>
      </c>
      <c r="G377" s="453" t="n">
        <f aca="false">F377*15</f>
        <v>30</v>
      </c>
      <c r="H377" s="534"/>
      <c r="I377" s="453" t="n">
        <f aca="false">G377+H377</f>
        <v>30</v>
      </c>
      <c r="J377" s="531" t="s">
        <v>289</v>
      </c>
      <c r="K377" s="451"/>
      <c r="L377" s="426"/>
      <c r="M377" s="533" t="s">
        <v>122</v>
      </c>
      <c r="N377" s="426"/>
      <c r="O377" s="426"/>
      <c r="P377" s="426"/>
      <c r="Q377" s="426"/>
      <c r="R377" s="199"/>
    </row>
    <row r="378" customFormat="false" ht="25.5" hidden="false" customHeight="true" outlineLevel="0" collapsed="false">
      <c r="A378" s="535" t="s">
        <v>392</v>
      </c>
      <c r="B378" s="521"/>
      <c r="C378" s="528" t="n">
        <v>4</v>
      </c>
      <c r="D378" s="273" t="n">
        <v>1707</v>
      </c>
      <c r="E378" s="529" t="s">
        <v>393</v>
      </c>
      <c r="F378" s="530" t="n">
        <v>2</v>
      </c>
      <c r="G378" s="453" t="n">
        <f aca="false">F378*15</f>
        <v>30</v>
      </c>
      <c r="H378" s="536"/>
      <c r="I378" s="453" t="n">
        <f aca="false">G378+H378</f>
        <v>30</v>
      </c>
      <c r="J378" s="531" t="s">
        <v>289</v>
      </c>
      <c r="K378" s="451"/>
      <c r="L378" s="426" t="n">
        <v>1732</v>
      </c>
      <c r="M378" s="449" t="s">
        <v>394</v>
      </c>
      <c r="N378" s="426" t="n">
        <v>3</v>
      </c>
      <c r="O378" s="426"/>
      <c r="P378" s="426"/>
      <c r="Q378" s="426" t="n">
        <v>45</v>
      </c>
      <c r="R378" s="531" t="s">
        <v>289</v>
      </c>
    </row>
    <row r="379" customFormat="false" ht="25.5" hidden="false" customHeight="true" outlineLevel="0" collapsed="false">
      <c r="A379" s="442" t="s">
        <v>32</v>
      </c>
      <c r="B379" s="521"/>
      <c r="C379" s="528" t="n">
        <v>5</v>
      </c>
      <c r="D379" s="273" t="n">
        <v>1314</v>
      </c>
      <c r="E379" s="529" t="s">
        <v>395</v>
      </c>
      <c r="F379" s="530" t="n">
        <v>2</v>
      </c>
      <c r="G379" s="453" t="n">
        <f aca="false">F379*15</f>
        <v>30</v>
      </c>
      <c r="H379" s="453"/>
      <c r="I379" s="453" t="n">
        <f aca="false">F379*15</f>
        <v>30</v>
      </c>
      <c r="J379" s="531" t="s">
        <v>289</v>
      </c>
      <c r="K379" s="451"/>
      <c r="L379" s="537"/>
      <c r="M379" s="533" t="s">
        <v>126</v>
      </c>
      <c r="N379" s="426"/>
      <c r="O379" s="537"/>
      <c r="P379" s="537"/>
      <c r="Q379" s="537"/>
      <c r="R379" s="538"/>
    </row>
    <row r="380" customFormat="false" ht="25.5" hidden="false" customHeight="true" outlineLevel="0" collapsed="false">
      <c r="A380" s="442"/>
      <c r="B380" s="521" t="n">
        <v>4</v>
      </c>
      <c r="C380" s="528" t="n">
        <v>6</v>
      </c>
      <c r="D380" s="273" t="n">
        <v>1303</v>
      </c>
      <c r="E380" s="529" t="s">
        <v>317</v>
      </c>
      <c r="F380" s="530" t="n">
        <v>3</v>
      </c>
      <c r="G380" s="453" t="n">
        <f aca="false">F380*15</f>
        <v>45</v>
      </c>
      <c r="H380" s="534"/>
      <c r="I380" s="453" t="n">
        <f aca="false">G380+H380</f>
        <v>45</v>
      </c>
      <c r="J380" s="531" t="s">
        <v>283</v>
      </c>
      <c r="K380" s="451"/>
      <c r="L380" s="426" t="n">
        <v>1731</v>
      </c>
      <c r="M380" s="449" t="s">
        <v>396</v>
      </c>
      <c r="N380" s="426" t="n">
        <v>2</v>
      </c>
      <c r="O380" s="426"/>
      <c r="P380" s="426"/>
      <c r="Q380" s="426" t="n">
        <v>30</v>
      </c>
      <c r="R380" s="531" t="s">
        <v>289</v>
      </c>
    </row>
    <row r="381" customFormat="false" ht="25.5" hidden="false" customHeight="true" outlineLevel="0" collapsed="false">
      <c r="A381" s="442"/>
      <c r="B381" s="521"/>
      <c r="C381" s="528" t="n">
        <v>7</v>
      </c>
      <c r="D381" s="539" t="n">
        <v>1721</v>
      </c>
      <c r="E381" s="529" t="s">
        <v>397</v>
      </c>
      <c r="F381" s="530" t="n">
        <v>2</v>
      </c>
      <c r="G381" s="453" t="n">
        <f aca="false">F381*15</f>
        <v>30</v>
      </c>
      <c r="H381" s="534"/>
      <c r="I381" s="453" t="n">
        <f aca="false">G381+H381</f>
        <v>30</v>
      </c>
      <c r="J381" s="531" t="s">
        <v>289</v>
      </c>
      <c r="K381" s="540"/>
      <c r="L381" s="541"/>
      <c r="M381" s="542"/>
      <c r="N381" s="541"/>
      <c r="O381" s="541"/>
      <c r="P381" s="541"/>
      <c r="Q381" s="541"/>
      <c r="R381" s="543"/>
    </row>
    <row r="382" customFormat="false" ht="25.5" hidden="false" customHeight="true" outlineLevel="0" collapsed="false">
      <c r="A382" s="544"/>
      <c r="B382" s="521"/>
      <c r="C382" s="545" t="n">
        <v>8</v>
      </c>
      <c r="D382" s="546" t="n">
        <v>2403</v>
      </c>
      <c r="E382" s="547" t="s">
        <v>50</v>
      </c>
      <c r="F382" s="548" t="n">
        <v>2</v>
      </c>
      <c r="G382" s="549" t="n">
        <f aca="false">F382*15</f>
        <v>30</v>
      </c>
      <c r="H382" s="550"/>
      <c r="I382" s="549" t="n">
        <f aca="false">G382+H382</f>
        <v>30</v>
      </c>
      <c r="J382" s="551" t="s">
        <v>51</v>
      </c>
      <c r="K382" s="479"/>
      <c r="L382" s="552"/>
      <c r="M382" s="553"/>
      <c r="N382" s="553"/>
      <c r="O382" s="553"/>
      <c r="P382" s="553"/>
      <c r="Q382" s="553"/>
      <c r="R382" s="554"/>
    </row>
    <row r="383" customFormat="false" ht="25.5" hidden="false" customHeight="true" outlineLevel="0" collapsed="false">
      <c r="A383" s="518"/>
      <c r="B383" s="555"/>
      <c r="C383" s="556"/>
      <c r="D383" s="557"/>
      <c r="E383" s="558" t="s">
        <v>262</v>
      </c>
      <c r="F383" s="559" t="n">
        <f aca="false">SUM(F375:F382)</f>
        <v>18</v>
      </c>
      <c r="G383" s="559"/>
      <c r="H383" s="559"/>
      <c r="I383" s="559" t="n">
        <f aca="false">SUM(I375:I382)</f>
        <v>255</v>
      </c>
      <c r="J383" s="560"/>
      <c r="K383" s="561"/>
      <c r="L383" s="562"/>
      <c r="M383" s="563" t="s">
        <v>39</v>
      </c>
      <c r="N383" s="487" t="n">
        <v>10</v>
      </c>
      <c r="O383" s="564"/>
      <c r="P383" s="564"/>
      <c r="Q383" s="565"/>
      <c r="R383" s="566"/>
    </row>
    <row r="384" customFormat="false" ht="25.5" hidden="false" customHeight="true" outlineLevel="0" collapsed="false">
      <c r="A384" s="394"/>
      <c r="B384" s="567"/>
      <c r="C384" s="567"/>
      <c r="D384" s="568"/>
      <c r="E384" s="392"/>
      <c r="F384" s="393"/>
      <c r="G384" s="393"/>
      <c r="H384" s="393"/>
      <c r="I384" s="393"/>
      <c r="J384" s="567"/>
      <c r="K384" s="567"/>
      <c r="L384" s="568"/>
      <c r="M384" s="392"/>
      <c r="N384" s="393"/>
      <c r="O384" s="569"/>
      <c r="P384" s="569"/>
      <c r="Q384" s="567"/>
      <c r="R384" s="567"/>
    </row>
    <row r="385" customFormat="false" ht="18.95" hidden="false" customHeight="true" outlineLevel="0" collapsed="false">
      <c r="A385" s="399" t="s">
        <v>3</v>
      </c>
      <c r="B385" s="400" t="s">
        <v>4</v>
      </c>
      <c r="C385" s="400"/>
      <c r="D385" s="400"/>
      <c r="E385" s="400"/>
      <c r="F385" s="400"/>
      <c r="G385" s="400"/>
      <c r="H385" s="400"/>
      <c r="I385" s="400"/>
      <c r="J385" s="400"/>
      <c r="K385" s="401" t="s">
        <v>5</v>
      </c>
      <c r="L385" s="401"/>
      <c r="M385" s="401"/>
      <c r="N385" s="401"/>
      <c r="O385" s="401"/>
      <c r="P385" s="401"/>
      <c r="Q385" s="401"/>
      <c r="R385" s="401"/>
    </row>
    <row r="386" customFormat="false" ht="18.95" hidden="false" customHeight="true" outlineLevel="0" collapsed="false">
      <c r="A386" s="399"/>
      <c r="B386" s="402" t="s">
        <v>6</v>
      </c>
      <c r="C386" s="405" t="s">
        <v>7</v>
      </c>
      <c r="D386" s="405" t="s">
        <v>8</v>
      </c>
      <c r="E386" s="409" t="s">
        <v>9</v>
      </c>
      <c r="F386" s="405" t="s">
        <v>6</v>
      </c>
      <c r="G386" s="406" t="s">
        <v>10</v>
      </c>
      <c r="H386" s="406"/>
      <c r="I386" s="407" t="s">
        <v>11</v>
      </c>
      <c r="J386" s="408" t="s">
        <v>12</v>
      </c>
      <c r="K386" s="405" t="s">
        <v>7</v>
      </c>
      <c r="L386" s="405" t="s">
        <v>8</v>
      </c>
      <c r="M386" s="409" t="s">
        <v>9</v>
      </c>
      <c r="N386" s="405" t="s">
        <v>6</v>
      </c>
      <c r="O386" s="406" t="s">
        <v>10</v>
      </c>
      <c r="P386" s="406"/>
      <c r="Q386" s="407" t="s">
        <v>11</v>
      </c>
      <c r="R386" s="408" t="s">
        <v>12</v>
      </c>
    </row>
    <row r="387" customFormat="false" ht="18.95" hidden="false" customHeight="true" outlineLevel="0" collapsed="false">
      <c r="A387" s="399"/>
      <c r="B387" s="410" t="s">
        <v>13</v>
      </c>
      <c r="C387" s="405"/>
      <c r="D387" s="405"/>
      <c r="E387" s="409"/>
      <c r="F387" s="411" t="s">
        <v>14</v>
      </c>
      <c r="G387" s="412" t="s">
        <v>15</v>
      </c>
      <c r="H387" s="413" t="s">
        <v>16</v>
      </c>
      <c r="I387" s="413" t="s">
        <v>17</v>
      </c>
      <c r="J387" s="414" t="s">
        <v>18</v>
      </c>
      <c r="K387" s="405"/>
      <c r="L387" s="405"/>
      <c r="M387" s="409"/>
      <c r="N387" s="411" t="s">
        <v>14</v>
      </c>
      <c r="O387" s="412" t="s">
        <v>15</v>
      </c>
      <c r="P387" s="413" t="s">
        <v>16</v>
      </c>
      <c r="Q387" s="413" t="s">
        <v>17</v>
      </c>
      <c r="R387" s="414" t="s">
        <v>18</v>
      </c>
    </row>
    <row r="388" customFormat="false" ht="18.95" hidden="false" customHeight="true" outlineLevel="0" collapsed="false">
      <c r="A388" s="399"/>
      <c r="B388" s="415"/>
      <c r="C388" s="405"/>
      <c r="D388" s="405"/>
      <c r="E388" s="409"/>
      <c r="F388" s="411" t="s">
        <v>19</v>
      </c>
      <c r="G388" s="420" t="s">
        <v>20</v>
      </c>
      <c r="H388" s="420"/>
      <c r="I388" s="421" t="s">
        <v>21</v>
      </c>
      <c r="J388" s="422" t="s">
        <v>22</v>
      </c>
      <c r="K388" s="405"/>
      <c r="L388" s="405"/>
      <c r="M388" s="409"/>
      <c r="N388" s="411" t="s">
        <v>19</v>
      </c>
      <c r="O388" s="420" t="s">
        <v>20</v>
      </c>
      <c r="P388" s="420"/>
      <c r="Q388" s="421" t="s">
        <v>21</v>
      </c>
      <c r="R388" s="422" t="s">
        <v>22</v>
      </c>
    </row>
    <row r="389" customFormat="false" ht="18.75" hidden="false" customHeight="true" outlineLevel="0" collapsed="false">
      <c r="A389" s="423"/>
      <c r="B389" s="570"/>
      <c r="C389" s="443" t="n">
        <v>1</v>
      </c>
      <c r="D389" s="444" t="n">
        <v>2311</v>
      </c>
      <c r="E389" s="445" t="s">
        <v>40</v>
      </c>
      <c r="F389" s="444" t="n">
        <v>2</v>
      </c>
      <c r="G389" s="444" t="n">
        <f aca="false">F389*15</f>
        <v>30</v>
      </c>
      <c r="H389" s="444"/>
      <c r="I389" s="444" t="n">
        <f aca="false">G389</f>
        <v>30</v>
      </c>
      <c r="J389" s="446" t="s">
        <v>41</v>
      </c>
      <c r="K389" s="447" t="n">
        <v>1</v>
      </c>
      <c r="L389" s="444" t="n">
        <v>2302</v>
      </c>
      <c r="M389" s="445" t="s">
        <v>264</v>
      </c>
      <c r="N389" s="444" t="n">
        <v>3</v>
      </c>
      <c r="O389" s="444" t="n">
        <f aca="false">N389*15</f>
        <v>45</v>
      </c>
      <c r="P389" s="444"/>
      <c r="Q389" s="444" t="n">
        <f aca="false">O389</f>
        <v>45</v>
      </c>
      <c r="R389" s="446" t="s">
        <v>41</v>
      </c>
    </row>
    <row r="390" customFormat="false" ht="18.75" hidden="false" customHeight="true" outlineLevel="0" collapsed="false">
      <c r="A390" s="423"/>
      <c r="B390" s="521"/>
      <c r="C390" s="448" t="n">
        <v>2</v>
      </c>
      <c r="D390" s="426" t="n">
        <v>1717</v>
      </c>
      <c r="E390" s="449" t="s">
        <v>323</v>
      </c>
      <c r="F390" s="426" t="n">
        <v>3</v>
      </c>
      <c r="G390" s="426" t="n">
        <f aca="false">F390*15</f>
        <v>45</v>
      </c>
      <c r="H390" s="536"/>
      <c r="I390" s="426" t="n">
        <f aca="false">G390</f>
        <v>45</v>
      </c>
      <c r="J390" s="531" t="s">
        <v>289</v>
      </c>
      <c r="K390" s="451" t="n">
        <v>2</v>
      </c>
      <c r="L390" s="426" t="n">
        <v>1718</v>
      </c>
      <c r="M390" s="449" t="s">
        <v>398</v>
      </c>
      <c r="N390" s="426" t="n">
        <v>2</v>
      </c>
      <c r="O390" s="426" t="n">
        <f aca="false">N390*15</f>
        <v>30</v>
      </c>
      <c r="P390" s="453"/>
      <c r="Q390" s="426" t="n">
        <f aca="false">O390</f>
        <v>30</v>
      </c>
      <c r="R390" s="531" t="s">
        <v>289</v>
      </c>
    </row>
    <row r="391" customFormat="false" ht="18.75" hidden="false" customHeight="true" outlineLevel="0" collapsed="false">
      <c r="A391" s="423"/>
      <c r="B391" s="521"/>
      <c r="C391" s="448" t="n">
        <v>3</v>
      </c>
      <c r="D391" s="426" t="n">
        <v>1724</v>
      </c>
      <c r="E391" s="449" t="s">
        <v>399</v>
      </c>
      <c r="F391" s="426" t="n">
        <v>2</v>
      </c>
      <c r="G391" s="426" t="n">
        <f aca="false">F391*15</f>
        <v>30</v>
      </c>
      <c r="H391" s="536"/>
      <c r="I391" s="426" t="n">
        <f aca="false">G391</f>
        <v>30</v>
      </c>
      <c r="J391" s="531" t="s">
        <v>289</v>
      </c>
      <c r="K391" s="451" t="n">
        <v>3</v>
      </c>
      <c r="L391" s="426" t="n">
        <v>1308</v>
      </c>
      <c r="M391" s="449" t="s">
        <v>400</v>
      </c>
      <c r="N391" s="426" t="n">
        <v>2</v>
      </c>
      <c r="O391" s="426" t="n">
        <f aca="false">N391*15</f>
        <v>30</v>
      </c>
      <c r="P391" s="536"/>
      <c r="Q391" s="426" t="n">
        <f aca="false">O391</f>
        <v>30</v>
      </c>
      <c r="R391" s="531" t="s">
        <v>289</v>
      </c>
    </row>
    <row r="392" customFormat="false" ht="18.75" hidden="false" customHeight="true" outlineLevel="0" collapsed="false">
      <c r="A392" s="571" t="s">
        <v>401</v>
      </c>
      <c r="B392" s="521"/>
      <c r="C392" s="448" t="n">
        <v>4</v>
      </c>
      <c r="D392" s="426" t="n">
        <v>1305</v>
      </c>
      <c r="E392" s="449" t="s">
        <v>333</v>
      </c>
      <c r="F392" s="426" t="n">
        <v>2</v>
      </c>
      <c r="G392" s="426" t="n">
        <f aca="false">F392*15</f>
        <v>30</v>
      </c>
      <c r="H392" s="536"/>
      <c r="I392" s="426" t="n">
        <f aca="false">G392</f>
        <v>30</v>
      </c>
      <c r="J392" s="531" t="s">
        <v>283</v>
      </c>
      <c r="K392" s="451" t="n">
        <v>4</v>
      </c>
      <c r="L392" s="453" t="n">
        <v>2205</v>
      </c>
      <c r="M392" s="572" t="s">
        <v>257</v>
      </c>
      <c r="N392" s="426" t="n">
        <v>2</v>
      </c>
      <c r="O392" s="453" t="n">
        <f aca="false">N392*15</f>
        <v>30</v>
      </c>
      <c r="P392" s="536"/>
      <c r="Q392" s="453" t="n">
        <f aca="false">O392+P392</f>
        <v>30</v>
      </c>
      <c r="R392" s="531" t="s">
        <v>203</v>
      </c>
    </row>
    <row r="393" customFormat="false" ht="18.75" hidden="false" customHeight="true" outlineLevel="0" collapsed="false">
      <c r="A393" s="423" t="s">
        <v>55</v>
      </c>
      <c r="B393" s="521" t="n">
        <v>4</v>
      </c>
      <c r="C393" s="448" t="n">
        <v>5</v>
      </c>
      <c r="D393" s="426" t="n">
        <v>1507</v>
      </c>
      <c r="E393" s="449" t="s">
        <v>290</v>
      </c>
      <c r="F393" s="426" t="n">
        <v>3</v>
      </c>
      <c r="G393" s="426" t="n">
        <f aca="false">F393*15</f>
        <v>45</v>
      </c>
      <c r="H393" s="536"/>
      <c r="I393" s="426" t="n">
        <f aca="false">G393</f>
        <v>45</v>
      </c>
      <c r="J393" s="531" t="s">
        <v>285</v>
      </c>
      <c r="K393" s="451" t="n">
        <v>5</v>
      </c>
      <c r="L393" s="426" t="n">
        <v>1701</v>
      </c>
      <c r="M393" s="449" t="s">
        <v>402</v>
      </c>
      <c r="N393" s="426" t="n">
        <v>2</v>
      </c>
      <c r="O393" s="426" t="n">
        <f aca="false">N393*15</f>
        <v>30</v>
      </c>
      <c r="P393" s="453"/>
      <c r="Q393" s="426" t="n">
        <f aca="false">O393</f>
        <v>30</v>
      </c>
      <c r="R393" s="531" t="s">
        <v>289</v>
      </c>
    </row>
    <row r="394" customFormat="false" ht="18.75" hidden="false" customHeight="true" outlineLevel="0" collapsed="false">
      <c r="A394" s="7"/>
      <c r="B394" s="521"/>
      <c r="C394" s="448" t="n">
        <v>6</v>
      </c>
      <c r="D394" s="426" t="n">
        <v>1308</v>
      </c>
      <c r="E394" s="449" t="s">
        <v>319</v>
      </c>
      <c r="F394" s="426" t="n">
        <v>2</v>
      </c>
      <c r="G394" s="426" t="n">
        <f aca="false">F394*15</f>
        <v>30</v>
      </c>
      <c r="H394" s="536"/>
      <c r="I394" s="426" t="n">
        <f aca="false">G394</f>
        <v>30</v>
      </c>
      <c r="J394" s="531" t="s">
        <v>283</v>
      </c>
      <c r="K394" s="451" t="n">
        <v>6</v>
      </c>
      <c r="L394" s="426" t="n">
        <v>1723</v>
      </c>
      <c r="M394" s="449" t="s">
        <v>313</v>
      </c>
      <c r="N394" s="426" t="n">
        <v>2</v>
      </c>
      <c r="O394" s="426" t="n">
        <f aca="false">N394*15</f>
        <v>30</v>
      </c>
      <c r="P394" s="573"/>
      <c r="Q394" s="426" t="n">
        <f aca="false">O394</f>
        <v>30</v>
      </c>
      <c r="R394" s="531" t="s">
        <v>289</v>
      </c>
    </row>
    <row r="395" customFormat="false" ht="18.75" hidden="false" customHeight="true" outlineLevel="0" collapsed="false">
      <c r="A395" s="423"/>
      <c r="B395" s="521"/>
      <c r="C395" s="448" t="n">
        <v>7</v>
      </c>
      <c r="D395" s="426" t="n">
        <v>1512</v>
      </c>
      <c r="E395" s="449" t="s">
        <v>291</v>
      </c>
      <c r="F395" s="426" t="n">
        <v>2</v>
      </c>
      <c r="G395" s="426" t="n">
        <f aca="false">F395*15</f>
        <v>30</v>
      </c>
      <c r="H395" s="426"/>
      <c r="I395" s="426" t="n">
        <f aca="false">G395</f>
        <v>30</v>
      </c>
      <c r="J395" s="531" t="s">
        <v>285</v>
      </c>
      <c r="K395" s="451" t="n">
        <v>7</v>
      </c>
      <c r="L395" s="426" t="n">
        <v>1306</v>
      </c>
      <c r="M395" s="449" t="s">
        <v>316</v>
      </c>
      <c r="N395" s="426" t="n">
        <v>2</v>
      </c>
      <c r="O395" s="426" t="n">
        <f aca="false">N395*15</f>
        <v>30</v>
      </c>
      <c r="P395" s="453"/>
      <c r="Q395" s="426" t="n">
        <f aca="false">O395</f>
        <v>30</v>
      </c>
      <c r="R395" s="531" t="s">
        <v>283</v>
      </c>
    </row>
    <row r="396" customFormat="false" ht="18.75" hidden="false" customHeight="true" outlineLevel="0" collapsed="false">
      <c r="A396" s="423"/>
      <c r="B396" s="521"/>
      <c r="C396" s="448" t="n">
        <v>8</v>
      </c>
      <c r="D396" s="426" t="n">
        <v>1609</v>
      </c>
      <c r="E396" s="449" t="s">
        <v>269</v>
      </c>
      <c r="F396" s="426" t="n">
        <v>3</v>
      </c>
      <c r="G396" s="426" t="n">
        <f aca="false">F396*15</f>
        <v>45</v>
      </c>
      <c r="H396" s="426"/>
      <c r="I396" s="426" t="n">
        <f aca="false">G396</f>
        <v>45</v>
      </c>
      <c r="J396" s="531" t="s">
        <v>171</v>
      </c>
      <c r="K396" s="451" t="n">
        <v>8</v>
      </c>
      <c r="L396" s="426" t="n">
        <v>1706</v>
      </c>
      <c r="M396" s="449" t="s">
        <v>403</v>
      </c>
      <c r="N396" s="426" t="n">
        <v>2</v>
      </c>
      <c r="O396" s="426" t="n">
        <f aca="false">N396*15</f>
        <v>30</v>
      </c>
      <c r="P396" s="536"/>
      <c r="Q396" s="426" t="n">
        <f aca="false">O396</f>
        <v>30</v>
      </c>
      <c r="R396" s="531" t="s">
        <v>289</v>
      </c>
    </row>
    <row r="397" customFormat="false" ht="18.75" hidden="false" customHeight="true" outlineLevel="0" collapsed="false">
      <c r="A397" s="423"/>
      <c r="B397" s="574"/>
      <c r="C397" s="458"/>
      <c r="D397" s="201"/>
      <c r="E397" s="202"/>
      <c r="F397" s="203"/>
      <c r="G397" s="204"/>
      <c r="H397" s="204"/>
      <c r="I397" s="204"/>
      <c r="J397" s="205"/>
      <c r="K397" s="459" t="n">
        <v>9</v>
      </c>
      <c r="L397" s="468" t="n">
        <v>1727</v>
      </c>
      <c r="M397" s="470" t="s">
        <v>350</v>
      </c>
      <c r="N397" s="468" t="n">
        <v>2</v>
      </c>
      <c r="O397" s="468" t="n">
        <f aca="false">N397*15</f>
        <v>30</v>
      </c>
      <c r="P397" s="575"/>
      <c r="Q397" s="468" t="n">
        <f aca="false">O397</f>
        <v>30</v>
      </c>
      <c r="R397" s="576" t="s">
        <v>289</v>
      </c>
    </row>
    <row r="398" customFormat="false" ht="18.75" hidden="false" customHeight="true" outlineLevel="0" collapsed="false">
      <c r="A398" s="518"/>
      <c r="B398" s="433"/>
      <c r="C398" s="487"/>
      <c r="D398" s="488"/>
      <c r="E398" s="489" t="s">
        <v>278</v>
      </c>
      <c r="F398" s="487" t="n">
        <f aca="false">SUM(F389:F396)</f>
        <v>19</v>
      </c>
      <c r="G398" s="487"/>
      <c r="H398" s="487"/>
      <c r="I398" s="487" t="n">
        <f aca="false">SUM(I389:I395)</f>
        <v>240</v>
      </c>
      <c r="J398" s="490"/>
      <c r="K398" s="577"/>
      <c r="L398" s="488"/>
      <c r="M398" s="489" t="s">
        <v>279</v>
      </c>
      <c r="N398" s="487" t="n">
        <f aca="false">SUM(N389:N396)</f>
        <v>17</v>
      </c>
      <c r="O398" s="487"/>
      <c r="P398" s="487"/>
      <c r="Q398" s="487" t="n">
        <f aca="false">SUM(Q389:Q396)</f>
        <v>255</v>
      </c>
      <c r="R398" s="490"/>
    </row>
    <row r="399" customFormat="false" ht="22.5" hidden="false" customHeight="true" outlineLevel="0" collapsed="false">
      <c r="A399" s="520"/>
      <c r="B399" s="570"/>
      <c r="C399" s="284" t="n">
        <v>1</v>
      </c>
      <c r="D399" s="309" t="n">
        <v>1711</v>
      </c>
      <c r="E399" s="578" t="s">
        <v>404</v>
      </c>
      <c r="F399" s="249" t="n">
        <v>3</v>
      </c>
      <c r="G399" s="248" t="n">
        <f aca="false">F399*15</f>
        <v>45</v>
      </c>
      <c r="H399" s="348"/>
      <c r="I399" s="248" t="n">
        <f aca="false">G399+H399</f>
        <v>45</v>
      </c>
      <c r="J399" s="285" t="s">
        <v>289</v>
      </c>
      <c r="K399" s="443" t="n">
        <v>1</v>
      </c>
      <c r="L399" s="444"/>
      <c r="M399" s="445" t="s">
        <v>115</v>
      </c>
      <c r="N399" s="444" t="n">
        <v>10</v>
      </c>
      <c r="O399" s="444"/>
      <c r="P399" s="444"/>
      <c r="Q399" s="444" t="n">
        <v>150</v>
      </c>
      <c r="R399" s="527" t="s">
        <v>289</v>
      </c>
    </row>
    <row r="400" customFormat="false" ht="22.5" hidden="false" customHeight="true" outlineLevel="0" collapsed="false">
      <c r="A400" s="442" t="s">
        <v>405</v>
      </c>
      <c r="B400" s="521"/>
      <c r="C400" s="288" t="n">
        <v>2</v>
      </c>
      <c r="D400" s="273" t="n">
        <v>1703</v>
      </c>
      <c r="E400" s="579" t="s">
        <v>406</v>
      </c>
      <c r="F400" s="158" t="n">
        <v>2</v>
      </c>
      <c r="G400" s="166" t="n">
        <f aca="false">F400*15</f>
        <v>30</v>
      </c>
      <c r="H400" s="166"/>
      <c r="I400" s="166" t="n">
        <f aca="false">G400+H400</f>
        <v>30</v>
      </c>
      <c r="J400" s="274" t="s">
        <v>283</v>
      </c>
      <c r="K400" s="448" t="n">
        <v>2</v>
      </c>
      <c r="L400" s="532" t="s">
        <v>117</v>
      </c>
      <c r="M400" s="533" t="s">
        <v>119</v>
      </c>
      <c r="N400" s="426" t="n">
        <v>5</v>
      </c>
      <c r="O400" s="426"/>
      <c r="P400" s="426"/>
      <c r="Q400" s="426" t="n">
        <v>75</v>
      </c>
      <c r="R400" s="531" t="s">
        <v>289</v>
      </c>
    </row>
    <row r="401" customFormat="false" ht="22.5" hidden="false" customHeight="true" outlineLevel="0" collapsed="false">
      <c r="A401" s="442" t="s">
        <v>32</v>
      </c>
      <c r="B401" s="521" t="n">
        <v>1</v>
      </c>
      <c r="C401" s="288" t="n">
        <v>3</v>
      </c>
      <c r="D401" s="273" t="n">
        <v>1722</v>
      </c>
      <c r="E401" s="579" t="s">
        <v>391</v>
      </c>
      <c r="F401" s="158" t="n">
        <v>2</v>
      </c>
      <c r="G401" s="166" t="n">
        <f aca="false">F401*15</f>
        <v>30</v>
      </c>
      <c r="H401" s="349"/>
      <c r="I401" s="166" t="n">
        <f aca="false">G401+H401</f>
        <v>30</v>
      </c>
      <c r="J401" s="274" t="s">
        <v>289</v>
      </c>
      <c r="K401" s="448"/>
      <c r="L401" s="426"/>
      <c r="M401" s="533" t="s">
        <v>122</v>
      </c>
      <c r="N401" s="426"/>
      <c r="O401" s="426"/>
      <c r="P401" s="426"/>
      <c r="Q401" s="426"/>
      <c r="R401" s="199"/>
    </row>
    <row r="402" customFormat="false" ht="22.5" hidden="false" customHeight="true" outlineLevel="0" collapsed="false">
      <c r="A402" s="457"/>
      <c r="B402" s="521"/>
      <c r="C402" s="288" t="n">
        <v>4</v>
      </c>
      <c r="D402" s="273" t="n">
        <v>1314</v>
      </c>
      <c r="E402" s="579" t="s">
        <v>407</v>
      </c>
      <c r="F402" s="163" t="n">
        <v>2</v>
      </c>
      <c r="G402" s="166" t="n">
        <f aca="false">F402*15</f>
        <v>30</v>
      </c>
      <c r="H402" s="349"/>
      <c r="I402" s="166" t="n">
        <f aca="false">G402+H402</f>
        <v>30</v>
      </c>
      <c r="J402" s="274" t="s">
        <v>289</v>
      </c>
      <c r="K402" s="448"/>
      <c r="L402" s="426" t="n">
        <v>1730</v>
      </c>
      <c r="M402" s="449" t="s">
        <v>408</v>
      </c>
      <c r="N402" s="426" t="n">
        <v>3</v>
      </c>
      <c r="O402" s="426"/>
      <c r="P402" s="426"/>
      <c r="Q402" s="426" t="n">
        <v>45</v>
      </c>
      <c r="R402" s="531" t="s">
        <v>289</v>
      </c>
    </row>
    <row r="403" customFormat="false" ht="22.5" hidden="false" customHeight="true" outlineLevel="0" collapsed="false">
      <c r="A403" s="442"/>
      <c r="B403" s="521"/>
      <c r="C403" s="288" t="n">
        <v>5</v>
      </c>
      <c r="D403" s="273" t="n">
        <v>1704</v>
      </c>
      <c r="E403" s="579" t="s">
        <v>409</v>
      </c>
      <c r="F403" s="158" t="n">
        <v>2</v>
      </c>
      <c r="G403" s="166" t="n">
        <f aca="false">F403*15</f>
        <v>30</v>
      </c>
      <c r="H403" s="349"/>
      <c r="I403" s="166" t="n">
        <f aca="false">G403+H403</f>
        <v>30</v>
      </c>
      <c r="J403" s="274" t="s">
        <v>289</v>
      </c>
      <c r="K403" s="448"/>
      <c r="L403" s="426"/>
      <c r="M403" s="533" t="s">
        <v>126</v>
      </c>
      <c r="N403" s="426"/>
      <c r="O403" s="426"/>
      <c r="P403" s="426"/>
      <c r="Q403" s="426"/>
      <c r="R403" s="531"/>
    </row>
    <row r="404" customFormat="false" ht="22.5" hidden="false" customHeight="true" outlineLevel="0" collapsed="false">
      <c r="A404" s="442"/>
      <c r="B404" s="521"/>
      <c r="C404" s="288" t="n">
        <v>6</v>
      </c>
      <c r="D404" s="273" t="n">
        <v>1723</v>
      </c>
      <c r="E404" s="579" t="s">
        <v>313</v>
      </c>
      <c r="F404" s="158" t="n">
        <v>2</v>
      </c>
      <c r="G404" s="166" t="n">
        <f aca="false">F404*15</f>
        <v>30</v>
      </c>
      <c r="H404" s="349"/>
      <c r="I404" s="166" t="n">
        <f aca="false">G404+H404</f>
        <v>30</v>
      </c>
      <c r="J404" s="274" t="s">
        <v>289</v>
      </c>
      <c r="K404" s="448"/>
      <c r="L404" s="426" t="n">
        <v>1731</v>
      </c>
      <c r="M404" s="449" t="s">
        <v>396</v>
      </c>
      <c r="N404" s="426" t="n">
        <v>2</v>
      </c>
      <c r="O404" s="426"/>
      <c r="P404" s="426"/>
      <c r="Q404" s="426" t="n">
        <v>30</v>
      </c>
      <c r="R404" s="531" t="s">
        <v>289</v>
      </c>
    </row>
    <row r="405" customFormat="false" ht="22.5" hidden="false" customHeight="true" outlineLevel="0" collapsed="false">
      <c r="A405" s="442"/>
      <c r="B405" s="521"/>
      <c r="C405" s="288" t="n">
        <v>7</v>
      </c>
      <c r="D405" s="273" t="n">
        <v>1705</v>
      </c>
      <c r="E405" s="273" t="s">
        <v>410</v>
      </c>
      <c r="F405" s="166" t="n">
        <v>2</v>
      </c>
      <c r="G405" s="166" t="n">
        <f aca="false">F405*15</f>
        <v>30</v>
      </c>
      <c r="H405" s="349"/>
      <c r="I405" s="166" t="n">
        <f aca="false">G405+H405</f>
        <v>30</v>
      </c>
      <c r="J405" s="274" t="s">
        <v>289</v>
      </c>
      <c r="K405" s="448"/>
      <c r="L405" s="426"/>
      <c r="M405" s="449"/>
      <c r="N405" s="426"/>
      <c r="O405" s="426"/>
      <c r="P405" s="426"/>
      <c r="Q405" s="426"/>
      <c r="R405" s="531"/>
    </row>
    <row r="406" customFormat="false" ht="22.5" hidden="false" customHeight="true" outlineLevel="0" collapsed="false">
      <c r="A406" s="442"/>
      <c r="B406" s="521"/>
      <c r="C406" s="288" t="n">
        <v>8</v>
      </c>
      <c r="D406" s="236" t="n">
        <v>2403</v>
      </c>
      <c r="E406" s="580" t="s">
        <v>50</v>
      </c>
      <c r="F406" s="581" t="n">
        <v>2</v>
      </c>
      <c r="G406" s="235" t="n">
        <f aca="false">F406*15</f>
        <v>30</v>
      </c>
      <c r="H406" s="582"/>
      <c r="I406" s="235" t="n">
        <f aca="false">G406+H406</f>
        <v>30</v>
      </c>
      <c r="J406" s="237" t="s">
        <v>51</v>
      </c>
      <c r="K406" s="583"/>
      <c r="L406" s="541"/>
      <c r="M406" s="542"/>
      <c r="N406" s="541"/>
      <c r="O406" s="541"/>
      <c r="P406" s="541"/>
      <c r="Q406" s="541"/>
      <c r="R406" s="543"/>
    </row>
    <row r="407" customFormat="false" ht="22.5" hidden="false" customHeight="true" outlineLevel="0" collapsed="false">
      <c r="A407" s="584"/>
      <c r="B407" s="521"/>
      <c r="C407" s="301" t="n">
        <v>9</v>
      </c>
      <c r="D407" s="173" t="n">
        <v>1708</v>
      </c>
      <c r="E407" s="173" t="s">
        <v>411</v>
      </c>
      <c r="F407" s="171" t="n">
        <v>2</v>
      </c>
      <c r="G407" s="171" t="n">
        <f aca="false">F407*15</f>
        <v>30</v>
      </c>
      <c r="H407" s="374"/>
      <c r="I407" s="171" t="n">
        <f aca="false">G407</f>
        <v>30</v>
      </c>
      <c r="J407" s="302" t="s">
        <v>289</v>
      </c>
      <c r="K407" s="458"/>
      <c r="L407" s="468"/>
      <c r="M407" s="470"/>
      <c r="N407" s="468"/>
      <c r="O407" s="468"/>
      <c r="P407" s="468"/>
      <c r="Q407" s="468"/>
      <c r="R407" s="576"/>
    </row>
    <row r="408" customFormat="false" ht="22.5" hidden="false" customHeight="true" outlineLevel="0" collapsed="false">
      <c r="A408" s="518"/>
      <c r="B408" s="555"/>
      <c r="C408" s="585"/>
      <c r="D408" s="586"/>
      <c r="E408" s="587" t="s">
        <v>262</v>
      </c>
      <c r="F408" s="440" t="n">
        <f aca="false">SUM(F399:F407)</f>
        <v>19</v>
      </c>
      <c r="G408" s="440"/>
      <c r="H408" s="440"/>
      <c r="I408" s="440" t="n">
        <f aca="false">SUM(I399:I407)</f>
        <v>285</v>
      </c>
      <c r="J408" s="588"/>
      <c r="K408" s="589"/>
      <c r="L408" s="586"/>
      <c r="M408" s="587" t="s">
        <v>263</v>
      </c>
      <c r="N408" s="440" t="n">
        <v>10</v>
      </c>
      <c r="O408" s="440"/>
      <c r="P408" s="440"/>
      <c r="Q408" s="440"/>
      <c r="R408" s="588"/>
    </row>
    <row r="409" customFormat="false" ht="23.25" hidden="false" customHeight="true" outlineLevel="0" collapsed="false">
      <c r="A409" s="504"/>
      <c r="B409" s="521"/>
      <c r="C409" s="443" t="n">
        <v>1</v>
      </c>
      <c r="D409" s="444" t="n">
        <v>2311</v>
      </c>
      <c r="E409" s="445" t="s">
        <v>40</v>
      </c>
      <c r="F409" s="444" t="n">
        <v>2</v>
      </c>
      <c r="G409" s="444" t="n">
        <f aca="false">F409*15</f>
        <v>30</v>
      </c>
      <c r="H409" s="444"/>
      <c r="I409" s="444" t="n">
        <f aca="false">G409</f>
        <v>30</v>
      </c>
      <c r="J409" s="446" t="s">
        <v>41</v>
      </c>
      <c r="K409" s="443" t="n">
        <v>1</v>
      </c>
      <c r="L409" s="444" t="n">
        <v>2302</v>
      </c>
      <c r="M409" s="445" t="s">
        <v>264</v>
      </c>
      <c r="N409" s="444" t="n">
        <v>3</v>
      </c>
      <c r="O409" s="444" t="n">
        <f aca="false">N409*15</f>
        <v>45</v>
      </c>
      <c r="P409" s="444"/>
      <c r="Q409" s="444" t="n">
        <f aca="false">O409</f>
        <v>45</v>
      </c>
      <c r="R409" s="446" t="s">
        <v>41</v>
      </c>
    </row>
    <row r="410" customFormat="false" ht="23.25" hidden="false" customHeight="true" outlineLevel="0" collapsed="false">
      <c r="A410" s="504"/>
      <c r="B410" s="521"/>
      <c r="C410" s="448" t="n">
        <v>2</v>
      </c>
      <c r="D410" s="426" t="n">
        <v>1609</v>
      </c>
      <c r="E410" s="449" t="s">
        <v>269</v>
      </c>
      <c r="F410" s="426" t="n">
        <v>3</v>
      </c>
      <c r="G410" s="426" t="n">
        <f aca="false">F410*15</f>
        <v>45</v>
      </c>
      <c r="H410" s="536"/>
      <c r="I410" s="426" t="n">
        <f aca="false">G410</f>
        <v>45</v>
      </c>
      <c r="J410" s="531" t="s">
        <v>171</v>
      </c>
      <c r="K410" s="448" t="n">
        <v>2</v>
      </c>
      <c r="L410" s="426" t="n">
        <v>1306</v>
      </c>
      <c r="M410" s="449" t="s">
        <v>316</v>
      </c>
      <c r="N410" s="426" t="n">
        <v>2</v>
      </c>
      <c r="O410" s="426" t="n">
        <f aca="false">N410*15</f>
        <v>30</v>
      </c>
      <c r="P410" s="536"/>
      <c r="Q410" s="426" t="n">
        <f aca="false">O410</f>
        <v>30</v>
      </c>
      <c r="R410" s="531" t="s">
        <v>283</v>
      </c>
    </row>
    <row r="411" customFormat="false" ht="23.25" hidden="false" customHeight="true" outlineLevel="0" collapsed="false">
      <c r="A411" s="504"/>
      <c r="B411" s="521"/>
      <c r="C411" s="448" t="n">
        <v>3</v>
      </c>
      <c r="D411" s="428" t="n">
        <v>1706</v>
      </c>
      <c r="E411" s="462" t="s">
        <v>403</v>
      </c>
      <c r="F411" s="428" t="n">
        <v>2</v>
      </c>
      <c r="G411" s="428" t="n">
        <f aca="false">F411*15</f>
        <v>30</v>
      </c>
      <c r="H411" s="590"/>
      <c r="I411" s="428" t="n">
        <f aca="false">G411</f>
        <v>30</v>
      </c>
      <c r="J411" s="591" t="s">
        <v>289</v>
      </c>
      <c r="K411" s="448" t="n">
        <v>3</v>
      </c>
      <c r="L411" s="428" t="n">
        <v>1701</v>
      </c>
      <c r="M411" s="462" t="s">
        <v>402</v>
      </c>
      <c r="N411" s="428" t="n">
        <v>2</v>
      </c>
      <c r="O411" s="428" t="n">
        <f aca="false">N411*15</f>
        <v>30</v>
      </c>
      <c r="P411" s="590"/>
      <c r="Q411" s="428" t="n">
        <f aca="false">O411</f>
        <v>30</v>
      </c>
      <c r="R411" s="591" t="s">
        <v>289</v>
      </c>
    </row>
    <row r="412" customFormat="false" ht="23.25" hidden="false" customHeight="true" outlineLevel="0" collapsed="false">
      <c r="A412" s="504"/>
      <c r="B412" s="521"/>
      <c r="C412" s="448" t="n">
        <v>4</v>
      </c>
      <c r="D412" s="426" t="n">
        <v>1305</v>
      </c>
      <c r="E412" s="449" t="s">
        <v>333</v>
      </c>
      <c r="F412" s="426" t="n">
        <v>2</v>
      </c>
      <c r="G412" s="426" t="n">
        <f aca="false">F412*15</f>
        <v>30</v>
      </c>
      <c r="H412" s="536"/>
      <c r="I412" s="426" t="n">
        <f aca="false">G412</f>
        <v>30</v>
      </c>
      <c r="J412" s="531" t="s">
        <v>283</v>
      </c>
      <c r="K412" s="448" t="n">
        <v>4</v>
      </c>
      <c r="L412" s="426" t="n">
        <v>1707</v>
      </c>
      <c r="M412" s="449" t="s">
        <v>393</v>
      </c>
      <c r="N412" s="426" t="n">
        <v>2</v>
      </c>
      <c r="O412" s="426" t="n">
        <f aca="false">N412*15</f>
        <v>30</v>
      </c>
      <c r="P412" s="536"/>
      <c r="Q412" s="426" t="n">
        <f aca="false">O412</f>
        <v>30</v>
      </c>
      <c r="R412" s="531" t="s">
        <v>289</v>
      </c>
    </row>
    <row r="413" customFormat="false" ht="23.25" hidden="false" customHeight="true" outlineLevel="0" collapsed="false">
      <c r="A413" s="423" t="s">
        <v>412</v>
      </c>
      <c r="B413" s="521" t="n">
        <v>1</v>
      </c>
      <c r="C413" s="448" t="n">
        <v>5</v>
      </c>
      <c r="D413" s="426" t="n">
        <v>1717</v>
      </c>
      <c r="E413" s="449" t="s">
        <v>323</v>
      </c>
      <c r="F413" s="426" t="n">
        <v>3</v>
      </c>
      <c r="G413" s="426" t="n">
        <f aca="false">F413*15</f>
        <v>45</v>
      </c>
      <c r="H413" s="536"/>
      <c r="I413" s="426" t="n">
        <f aca="false">G413</f>
        <v>45</v>
      </c>
      <c r="J413" s="531" t="s">
        <v>289</v>
      </c>
      <c r="K413" s="448" t="n">
        <v>5</v>
      </c>
      <c r="L413" s="426" t="n">
        <v>1702</v>
      </c>
      <c r="M413" s="449" t="s">
        <v>413</v>
      </c>
      <c r="N413" s="426" t="n">
        <v>2</v>
      </c>
      <c r="O413" s="426" t="n">
        <f aca="false">N413*15</f>
        <v>30</v>
      </c>
      <c r="P413" s="536"/>
      <c r="Q413" s="426" t="n">
        <f aca="false">O413</f>
        <v>30</v>
      </c>
      <c r="R413" s="531" t="s">
        <v>289</v>
      </c>
    </row>
    <row r="414" customFormat="false" ht="23.25" hidden="false" customHeight="true" outlineLevel="0" collapsed="false">
      <c r="A414" s="423" t="s">
        <v>55</v>
      </c>
      <c r="B414" s="521"/>
      <c r="C414" s="448" t="n">
        <v>6</v>
      </c>
      <c r="D414" s="426" t="n">
        <v>1709</v>
      </c>
      <c r="E414" s="449" t="s">
        <v>414</v>
      </c>
      <c r="F414" s="426" t="n">
        <v>2</v>
      </c>
      <c r="G414" s="426" t="n">
        <f aca="false">F414*15</f>
        <v>30</v>
      </c>
      <c r="H414" s="536"/>
      <c r="I414" s="426" t="n">
        <f aca="false">G414</f>
        <v>30</v>
      </c>
      <c r="J414" s="531" t="s">
        <v>289</v>
      </c>
      <c r="K414" s="448" t="n">
        <v>6</v>
      </c>
      <c r="L414" s="453" t="n">
        <v>2205</v>
      </c>
      <c r="M414" s="572" t="s">
        <v>257</v>
      </c>
      <c r="N414" s="426" t="n">
        <v>2</v>
      </c>
      <c r="O414" s="453" t="n">
        <f aca="false">N414*15</f>
        <v>30</v>
      </c>
      <c r="P414" s="536"/>
      <c r="Q414" s="453" t="n">
        <f aca="false">O414+P414</f>
        <v>30</v>
      </c>
      <c r="R414" s="531" t="s">
        <v>203</v>
      </c>
    </row>
    <row r="415" customFormat="false" ht="23.25" hidden="false" customHeight="true" outlineLevel="0" collapsed="false">
      <c r="A415" s="423"/>
      <c r="B415" s="521"/>
      <c r="C415" s="448" t="n">
        <v>7</v>
      </c>
      <c r="D415" s="426" t="n">
        <v>1512</v>
      </c>
      <c r="E415" s="449" t="s">
        <v>291</v>
      </c>
      <c r="F415" s="426" t="n">
        <v>2</v>
      </c>
      <c r="G415" s="426" t="n">
        <f aca="false">F415*15</f>
        <v>30</v>
      </c>
      <c r="H415" s="453"/>
      <c r="I415" s="426" t="n">
        <f aca="false">G415</f>
        <v>30</v>
      </c>
      <c r="J415" s="531" t="s">
        <v>285</v>
      </c>
      <c r="K415" s="448" t="n">
        <v>7</v>
      </c>
      <c r="L415" s="453" t="n">
        <v>1720</v>
      </c>
      <c r="M415" s="572" t="s">
        <v>390</v>
      </c>
      <c r="N415" s="426" t="n">
        <v>3</v>
      </c>
      <c r="O415" s="426" t="n">
        <f aca="false">N415*15</f>
        <v>45</v>
      </c>
      <c r="P415" s="536"/>
      <c r="Q415" s="426" t="n">
        <f aca="false">O415</f>
        <v>45</v>
      </c>
      <c r="R415" s="531" t="s">
        <v>289</v>
      </c>
    </row>
    <row r="416" customFormat="false" ht="23.25" hidden="false" customHeight="true" outlineLevel="0" collapsed="false">
      <c r="A416" s="423"/>
      <c r="B416" s="521"/>
      <c r="C416" s="458" t="n">
        <v>8</v>
      </c>
      <c r="D416" s="468" t="n">
        <v>1507</v>
      </c>
      <c r="E416" s="470" t="s">
        <v>290</v>
      </c>
      <c r="F416" s="468" t="n">
        <v>3</v>
      </c>
      <c r="G416" s="468" t="n">
        <f aca="false">F416*15</f>
        <v>45</v>
      </c>
      <c r="H416" s="204"/>
      <c r="I416" s="468" t="n">
        <f aca="false">G416</f>
        <v>45</v>
      </c>
      <c r="J416" s="576" t="s">
        <v>285</v>
      </c>
      <c r="K416" s="458" t="n">
        <v>8</v>
      </c>
      <c r="L416" s="468" t="n">
        <v>1727</v>
      </c>
      <c r="M416" s="470" t="s">
        <v>350</v>
      </c>
      <c r="N416" s="468" t="n">
        <v>2</v>
      </c>
      <c r="O416" s="468" t="n">
        <f aca="false">N416*15</f>
        <v>30</v>
      </c>
      <c r="P416" s="468"/>
      <c r="Q416" s="468" t="n">
        <f aca="false">O416</f>
        <v>30</v>
      </c>
      <c r="R416" s="576" t="s">
        <v>289</v>
      </c>
    </row>
    <row r="417" customFormat="false" ht="23.25" hidden="false" customHeight="true" outlineLevel="0" collapsed="false">
      <c r="A417" s="518"/>
      <c r="B417" s="555"/>
      <c r="C417" s="565"/>
      <c r="D417" s="562"/>
      <c r="E417" s="489" t="s">
        <v>278</v>
      </c>
      <c r="F417" s="487" t="n">
        <f aca="false">SUM(F409:F416)</f>
        <v>19</v>
      </c>
      <c r="G417" s="487"/>
      <c r="H417" s="487"/>
      <c r="I417" s="487" t="n">
        <f aca="false">SUM(I409:I415)</f>
        <v>240</v>
      </c>
      <c r="J417" s="566"/>
      <c r="K417" s="561"/>
      <c r="L417" s="562"/>
      <c r="M417" s="489" t="s">
        <v>279</v>
      </c>
      <c r="N417" s="487" t="n">
        <f aca="false">SUM(N409:N416)</f>
        <v>18</v>
      </c>
      <c r="O417" s="487"/>
      <c r="P417" s="487"/>
      <c r="Q417" s="487" t="n">
        <f aca="false">SUM(Q409:Q416)</f>
        <v>270</v>
      </c>
      <c r="R417" s="566"/>
    </row>
    <row r="418" customFormat="false" ht="23.25" hidden="false" customHeight="true" outlineLevel="0" collapsed="false">
      <c r="A418" s="394"/>
      <c r="B418" s="567"/>
      <c r="C418" s="567"/>
      <c r="D418" s="568"/>
      <c r="E418" s="394"/>
      <c r="F418" s="393"/>
      <c r="G418" s="393"/>
      <c r="H418" s="393"/>
      <c r="I418" s="393"/>
      <c r="J418" s="567"/>
      <c r="K418" s="567"/>
      <c r="L418" s="568"/>
      <c r="M418" s="394"/>
      <c r="N418" s="393"/>
      <c r="O418" s="393"/>
      <c r="P418" s="393"/>
      <c r="Q418" s="393"/>
      <c r="R418" s="567"/>
    </row>
    <row r="419" customFormat="false" ht="23.25" hidden="false" customHeight="true" outlineLevel="0" collapsed="false">
      <c r="A419" s="394"/>
      <c r="B419" s="567"/>
      <c r="C419" s="567"/>
      <c r="D419" s="568"/>
      <c r="E419" s="394"/>
      <c r="F419" s="393"/>
      <c r="G419" s="393"/>
      <c r="H419" s="393"/>
      <c r="I419" s="393"/>
      <c r="J419" s="567"/>
      <c r="K419" s="567"/>
      <c r="L419" s="568"/>
      <c r="M419" s="394"/>
      <c r="N419" s="393"/>
      <c r="O419" s="393"/>
      <c r="P419" s="393"/>
      <c r="Q419" s="393"/>
      <c r="R419" s="567"/>
    </row>
    <row r="420" customFormat="false" ht="23.25" hidden="false" customHeight="true" outlineLevel="0" collapsed="false">
      <c r="A420" s="395" t="s">
        <v>415</v>
      </c>
      <c r="B420" s="567"/>
      <c r="C420" s="567"/>
      <c r="D420" s="568"/>
      <c r="E420" s="394"/>
      <c r="F420" s="393"/>
      <c r="G420" s="393"/>
      <c r="H420" s="393"/>
      <c r="I420" s="393"/>
      <c r="J420" s="567"/>
      <c r="K420" s="567"/>
      <c r="L420" s="568"/>
      <c r="M420" s="394"/>
      <c r="N420" s="393"/>
      <c r="O420" s="393"/>
      <c r="P420" s="393"/>
      <c r="Q420" s="393"/>
      <c r="R420" s="567"/>
    </row>
    <row r="421" customFormat="false" ht="19.5" hidden="false" customHeight="false" outlineLevel="0" collapsed="false"/>
    <row r="422" customFormat="false" ht="19.5" hidden="false" customHeight="false" outlineLevel="0" collapsed="false">
      <c r="A422" s="399" t="s">
        <v>3</v>
      </c>
      <c r="B422" s="400" t="s">
        <v>4</v>
      </c>
      <c r="C422" s="400"/>
      <c r="D422" s="400"/>
      <c r="E422" s="400"/>
      <c r="F422" s="400"/>
      <c r="G422" s="400"/>
      <c r="H422" s="400"/>
      <c r="I422" s="400"/>
      <c r="J422" s="400"/>
      <c r="K422" s="401" t="s">
        <v>5</v>
      </c>
      <c r="L422" s="401"/>
      <c r="M422" s="401"/>
      <c r="N422" s="401"/>
      <c r="O422" s="401"/>
      <c r="P422" s="401"/>
      <c r="Q422" s="401"/>
      <c r="R422" s="401"/>
    </row>
    <row r="423" customFormat="false" ht="15.75" hidden="false" customHeight="true" outlineLevel="0" collapsed="false">
      <c r="A423" s="399"/>
      <c r="B423" s="402" t="s">
        <v>6</v>
      </c>
      <c r="C423" s="405" t="s">
        <v>7</v>
      </c>
      <c r="D423" s="405" t="s">
        <v>8</v>
      </c>
      <c r="E423" s="409" t="s">
        <v>9</v>
      </c>
      <c r="F423" s="405" t="s">
        <v>6</v>
      </c>
      <c r="G423" s="406" t="s">
        <v>10</v>
      </c>
      <c r="H423" s="406"/>
      <c r="I423" s="407" t="s">
        <v>11</v>
      </c>
      <c r="J423" s="408" t="s">
        <v>12</v>
      </c>
      <c r="K423" s="405" t="s">
        <v>7</v>
      </c>
      <c r="L423" s="405" t="s">
        <v>8</v>
      </c>
      <c r="M423" s="409" t="s">
        <v>9</v>
      </c>
      <c r="N423" s="405" t="s">
        <v>6</v>
      </c>
      <c r="O423" s="406" t="s">
        <v>10</v>
      </c>
      <c r="P423" s="406"/>
      <c r="Q423" s="407" t="s">
        <v>11</v>
      </c>
      <c r="R423" s="408" t="s">
        <v>12</v>
      </c>
      <c r="T423" s="93"/>
      <c r="U423" s="93"/>
      <c r="V423" s="92"/>
      <c r="W423" s="92"/>
      <c r="X423" s="92"/>
      <c r="Y423" s="92"/>
      <c r="Z423" s="92"/>
      <c r="AA423" s="92"/>
      <c r="AB423" s="92"/>
      <c r="AC423" s="92"/>
    </row>
    <row r="424" customFormat="false" ht="15.75" hidden="false" customHeight="true" outlineLevel="0" collapsed="false">
      <c r="A424" s="399"/>
      <c r="B424" s="410" t="s">
        <v>13</v>
      </c>
      <c r="C424" s="405"/>
      <c r="D424" s="405"/>
      <c r="E424" s="409"/>
      <c r="F424" s="411" t="s">
        <v>14</v>
      </c>
      <c r="G424" s="412" t="s">
        <v>15</v>
      </c>
      <c r="H424" s="413" t="s">
        <v>16</v>
      </c>
      <c r="I424" s="413" t="s">
        <v>17</v>
      </c>
      <c r="J424" s="414" t="s">
        <v>18</v>
      </c>
      <c r="K424" s="405"/>
      <c r="L424" s="405"/>
      <c r="M424" s="409"/>
      <c r="N424" s="411" t="s">
        <v>14</v>
      </c>
      <c r="O424" s="412" t="s">
        <v>15</v>
      </c>
      <c r="P424" s="413" t="s">
        <v>16</v>
      </c>
      <c r="Q424" s="413" t="s">
        <v>17</v>
      </c>
      <c r="R424" s="414" t="s">
        <v>18</v>
      </c>
      <c r="T424" s="93"/>
      <c r="U424" s="93"/>
      <c r="V424" s="92"/>
      <c r="W424" s="92"/>
      <c r="X424" s="92"/>
      <c r="Y424" s="92"/>
      <c r="Z424" s="92"/>
      <c r="AA424" s="92"/>
      <c r="AB424" s="92"/>
      <c r="AC424" s="92"/>
    </row>
    <row r="425" customFormat="false" ht="15.75" hidden="false" customHeight="true" outlineLevel="0" collapsed="false">
      <c r="A425" s="399"/>
      <c r="B425" s="415"/>
      <c r="C425" s="405"/>
      <c r="D425" s="405"/>
      <c r="E425" s="409"/>
      <c r="F425" s="411" t="s">
        <v>19</v>
      </c>
      <c r="G425" s="420" t="s">
        <v>20</v>
      </c>
      <c r="H425" s="420"/>
      <c r="I425" s="421" t="s">
        <v>21</v>
      </c>
      <c r="J425" s="422" t="s">
        <v>22</v>
      </c>
      <c r="K425" s="405"/>
      <c r="L425" s="405"/>
      <c r="M425" s="409"/>
      <c r="N425" s="411" t="s">
        <v>19</v>
      </c>
      <c r="O425" s="420" t="s">
        <v>20</v>
      </c>
      <c r="P425" s="420"/>
      <c r="Q425" s="421" t="s">
        <v>21</v>
      </c>
      <c r="R425" s="422" t="s">
        <v>22</v>
      </c>
      <c r="T425" s="93"/>
      <c r="U425" s="93"/>
      <c r="V425" s="92"/>
      <c r="W425" s="92"/>
      <c r="X425" s="92"/>
      <c r="Y425" s="92"/>
      <c r="Z425" s="92"/>
      <c r="AA425" s="92"/>
      <c r="AB425" s="92"/>
      <c r="AC425" s="92"/>
    </row>
    <row r="426" customFormat="false" ht="26.25" hidden="false" customHeight="true" outlineLevel="0" collapsed="false">
      <c r="A426" s="520"/>
      <c r="B426" s="400" t="n">
        <v>1</v>
      </c>
      <c r="C426" s="443" t="n">
        <v>1</v>
      </c>
      <c r="D426" s="444" t="n">
        <v>1504</v>
      </c>
      <c r="E426" s="445" t="s">
        <v>345</v>
      </c>
      <c r="F426" s="592" t="n">
        <v>3</v>
      </c>
      <c r="G426" s="444" t="n">
        <f aca="false">F426*15</f>
        <v>45</v>
      </c>
      <c r="H426" s="444"/>
      <c r="I426" s="444" t="n">
        <f aca="false">G426</f>
        <v>45</v>
      </c>
      <c r="J426" s="446" t="s">
        <v>285</v>
      </c>
      <c r="K426" s="443" t="n">
        <v>1</v>
      </c>
      <c r="L426" s="593" t="n">
        <v>1516</v>
      </c>
      <c r="M426" s="445" t="s">
        <v>350</v>
      </c>
      <c r="N426" s="593" t="n">
        <v>2</v>
      </c>
      <c r="O426" s="593" t="n">
        <f aca="false">N426*15</f>
        <v>30</v>
      </c>
      <c r="P426" s="444"/>
      <c r="Q426" s="593" t="n">
        <f aca="false">O426</f>
        <v>30</v>
      </c>
      <c r="R426" s="446" t="s">
        <v>285</v>
      </c>
      <c r="T426" s="124"/>
      <c r="U426" s="346"/>
      <c r="V426" s="346"/>
      <c r="W426" s="92"/>
      <c r="X426" s="92"/>
      <c r="Y426" s="92"/>
      <c r="Z426" s="92"/>
      <c r="AA426" s="92"/>
      <c r="AB426" s="92"/>
      <c r="AC426" s="92"/>
    </row>
    <row r="427" customFormat="false" ht="26.25" hidden="false" customHeight="true" outlineLevel="0" collapsed="false">
      <c r="A427" s="442"/>
      <c r="B427" s="393"/>
      <c r="C427" s="448" t="n">
        <v>2</v>
      </c>
      <c r="D427" s="426" t="n">
        <v>1508</v>
      </c>
      <c r="E427" s="449" t="s">
        <v>340</v>
      </c>
      <c r="F427" s="426" t="n">
        <v>3</v>
      </c>
      <c r="G427" s="426" t="n">
        <f aca="false">F427*15</f>
        <v>45</v>
      </c>
      <c r="H427" s="198"/>
      <c r="I427" s="426" t="n">
        <f aca="false">G427</f>
        <v>45</v>
      </c>
      <c r="J427" s="450" t="s">
        <v>285</v>
      </c>
      <c r="K427" s="448"/>
      <c r="L427" s="92"/>
      <c r="M427" s="92"/>
      <c r="N427" s="92"/>
      <c r="O427" s="92"/>
      <c r="P427" s="92"/>
      <c r="Q427" s="92"/>
      <c r="R427" s="594"/>
      <c r="T427" s="124"/>
      <c r="U427" s="346"/>
      <c r="V427" s="346"/>
      <c r="W427" s="92"/>
      <c r="X427" s="92"/>
      <c r="Y427" s="92"/>
      <c r="Z427" s="92"/>
      <c r="AA427" s="92"/>
      <c r="AB427" s="92"/>
      <c r="AC427" s="92"/>
    </row>
    <row r="428" customFormat="false" ht="26.25" hidden="false" customHeight="true" outlineLevel="0" collapsed="false">
      <c r="A428" s="442"/>
      <c r="B428" s="393"/>
      <c r="C428" s="448" t="n">
        <v>3</v>
      </c>
      <c r="D428" s="426" t="n">
        <v>1503</v>
      </c>
      <c r="E428" s="449" t="s">
        <v>338</v>
      </c>
      <c r="F428" s="595" t="n">
        <v>3</v>
      </c>
      <c r="G428" s="426" t="n">
        <f aca="false">F428*15</f>
        <v>45</v>
      </c>
      <c r="H428" s="426"/>
      <c r="I428" s="426" t="n">
        <f aca="false">G428</f>
        <v>45</v>
      </c>
      <c r="J428" s="450" t="s">
        <v>285</v>
      </c>
      <c r="K428" s="448"/>
      <c r="L428" s="537"/>
      <c r="M428" s="537"/>
      <c r="N428" s="537"/>
      <c r="O428" s="537"/>
      <c r="P428" s="537"/>
      <c r="Q428" s="537"/>
      <c r="R428" s="538"/>
      <c r="T428" s="124"/>
      <c r="U428" s="346"/>
      <c r="V428" s="346"/>
      <c r="W428" s="92"/>
      <c r="X428" s="92"/>
      <c r="Y428" s="92"/>
      <c r="Z428" s="92"/>
      <c r="AA428" s="92"/>
      <c r="AB428" s="92"/>
      <c r="AC428" s="92"/>
    </row>
    <row r="429" customFormat="false" ht="26.25" hidden="false" customHeight="true" outlineLevel="0" collapsed="false">
      <c r="A429" s="442" t="s">
        <v>416</v>
      </c>
      <c r="B429" s="393"/>
      <c r="C429" s="448" t="n">
        <v>4</v>
      </c>
      <c r="D429" s="426" t="n">
        <v>1515</v>
      </c>
      <c r="E429" s="449" t="s">
        <v>352</v>
      </c>
      <c r="F429" s="197" t="n">
        <v>3</v>
      </c>
      <c r="G429" s="426" t="n">
        <f aca="false">F429*15</f>
        <v>45</v>
      </c>
      <c r="H429" s="426"/>
      <c r="I429" s="426" t="n">
        <f aca="false">G429</f>
        <v>45</v>
      </c>
      <c r="J429" s="450" t="s">
        <v>285</v>
      </c>
      <c r="K429" s="448"/>
      <c r="L429" s="426"/>
      <c r="M429" s="533"/>
      <c r="N429" s="596"/>
      <c r="O429" s="426"/>
      <c r="P429" s="426"/>
      <c r="Q429" s="426"/>
      <c r="R429" s="450"/>
      <c r="T429" s="124"/>
      <c r="U429" s="346"/>
      <c r="V429" s="346"/>
      <c r="W429" s="92"/>
      <c r="X429" s="92"/>
      <c r="Y429" s="92"/>
      <c r="Z429" s="92"/>
      <c r="AA429" s="92"/>
      <c r="AB429" s="92"/>
      <c r="AC429" s="92"/>
    </row>
    <row r="430" customFormat="false" ht="26.25" hidden="false" customHeight="true" outlineLevel="0" collapsed="false">
      <c r="A430" s="442" t="s">
        <v>417</v>
      </c>
      <c r="B430" s="393"/>
      <c r="C430" s="448" t="n">
        <v>5</v>
      </c>
      <c r="D430" s="426" t="n">
        <v>1509</v>
      </c>
      <c r="E430" s="449" t="s">
        <v>343</v>
      </c>
      <c r="F430" s="426" t="n">
        <v>3</v>
      </c>
      <c r="G430" s="198" t="n">
        <f aca="false">F430*15</f>
        <v>45</v>
      </c>
      <c r="H430" s="198"/>
      <c r="I430" s="198" t="n">
        <f aca="false">G430</f>
        <v>45</v>
      </c>
      <c r="J430" s="450" t="s">
        <v>285</v>
      </c>
      <c r="K430" s="448" t="n">
        <v>2</v>
      </c>
      <c r="L430" s="426"/>
      <c r="M430" s="533" t="s">
        <v>119</v>
      </c>
      <c r="N430" s="596" t="n">
        <v>5</v>
      </c>
      <c r="O430" s="426"/>
      <c r="P430" s="426"/>
      <c r="Q430" s="426" t="n">
        <v>75</v>
      </c>
      <c r="R430" s="450" t="s">
        <v>285</v>
      </c>
      <c r="T430" s="124"/>
      <c r="U430" s="346"/>
      <c r="V430" s="346"/>
      <c r="W430" s="92"/>
      <c r="X430" s="92"/>
      <c r="Y430" s="92"/>
      <c r="Z430" s="92"/>
      <c r="AA430" s="92"/>
      <c r="AB430" s="92"/>
      <c r="AC430" s="92"/>
    </row>
    <row r="431" customFormat="false" ht="26.25" hidden="false" customHeight="true" outlineLevel="0" collapsed="false">
      <c r="A431" s="442" t="s">
        <v>55</v>
      </c>
      <c r="B431" s="393"/>
      <c r="C431" s="458" t="n">
        <v>6</v>
      </c>
      <c r="D431" s="468" t="n">
        <v>1511</v>
      </c>
      <c r="E431" s="470" t="s">
        <v>337</v>
      </c>
      <c r="F431" s="597" t="n">
        <v>3</v>
      </c>
      <c r="G431" s="468" t="n">
        <f aca="false">F431*15</f>
        <v>45</v>
      </c>
      <c r="H431" s="468"/>
      <c r="I431" s="468" t="n">
        <f aca="false">G431</f>
        <v>45</v>
      </c>
      <c r="J431" s="469" t="s">
        <v>285</v>
      </c>
      <c r="K431" s="458"/>
      <c r="L431" s="468"/>
      <c r="M431" s="470"/>
      <c r="N431" s="468"/>
      <c r="O431" s="468"/>
      <c r="P431" s="468"/>
      <c r="Q431" s="468"/>
      <c r="R431" s="469"/>
      <c r="T431" s="124"/>
      <c r="U431" s="346"/>
      <c r="V431" s="346"/>
      <c r="W431" s="92"/>
      <c r="X431" s="92"/>
      <c r="Y431" s="92"/>
      <c r="Z431" s="92"/>
      <c r="AA431" s="92"/>
      <c r="AB431" s="92"/>
      <c r="AC431" s="92"/>
    </row>
    <row r="432" customFormat="false" ht="26.25" hidden="false" customHeight="true" outlineLevel="0" collapsed="false">
      <c r="A432" s="442"/>
      <c r="B432" s="598"/>
      <c r="C432" s="440"/>
      <c r="D432" s="438"/>
      <c r="E432" s="439" t="s">
        <v>278</v>
      </c>
      <c r="F432" s="599" t="n">
        <f aca="false">SUM(F426:F431)</f>
        <v>18</v>
      </c>
      <c r="G432" s="599"/>
      <c r="H432" s="599"/>
      <c r="I432" s="599" t="n">
        <f aca="false">SUM(I426:I429)</f>
        <v>180</v>
      </c>
      <c r="J432" s="441"/>
      <c r="K432" s="600"/>
      <c r="L432" s="438"/>
      <c r="M432" s="439" t="s">
        <v>279</v>
      </c>
      <c r="N432" s="440" t="n">
        <f aca="false">SUM(N426:N431)</f>
        <v>7</v>
      </c>
      <c r="O432" s="440"/>
      <c r="P432" s="440"/>
      <c r="Q432" s="440"/>
      <c r="R432" s="441"/>
      <c r="T432" s="601"/>
      <c r="U432" s="601"/>
      <c r="V432" s="346"/>
      <c r="W432" s="92"/>
      <c r="X432" s="92"/>
      <c r="Y432" s="92"/>
      <c r="Z432" s="92"/>
      <c r="AA432" s="92"/>
      <c r="AB432" s="92"/>
      <c r="AC432" s="92"/>
    </row>
    <row r="433" customFormat="false" ht="18.75" hidden="false" customHeight="false" outlineLevel="0" collapsed="false">
      <c r="A433" s="520"/>
      <c r="B433" s="602" t="n">
        <v>1</v>
      </c>
      <c r="C433" s="443" t="n">
        <v>1</v>
      </c>
      <c r="D433" s="444" t="n">
        <v>1306</v>
      </c>
      <c r="E433" s="445" t="s">
        <v>316</v>
      </c>
      <c r="F433" s="444" t="n">
        <v>2</v>
      </c>
      <c r="G433" s="444" t="n">
        <f aca="false">F433*15</f>
        <v>30</v>
      </c>
      <c r="H433" s="444"/>
      <c r="I433" s="444" t="n">
        <f aca="false">F433*15</f>
        <v>30</v>
      </c>
      <c r="J433" s="446" t="s">
        <v>283</v>
      </c>
      <c r="K433" s="447" t="n">
        <v>1</v>
      </c>
      <c r="L433" s="593" t="n">
        <v>1312</v>
      </c>
      <c r="M433" s="445" t="s">
        <v>350</v>
      </c>
      <c r="N433" s="593" t="n">
        <v>2</v>
      </c>
      <c r="O433" s="593" t="n">
        <f aca="false">N433*15</f>
        <v>30</v>
      </c>
      <c r="P433" s="444"/>
      <c r="Q433" s="593" t="n">
        <f aca="false">O433</f>
        <v>30</v>
      </c>
      <c r="R433" s="446" t="s">
        <v>283</v>
      </c>
      <c r="T433" s="603"/>
      <c r="U433" s="603"/>
      <c r="V433" s="92"/>
      <c r="W433" s="92"/>
      <c r="X433" s="92"/>
      <c r="Y433" s="92"/>
      <c r="Z433" s="92"/>
      <c r="AA433" s="92"/>
      <c r="AB433" s="92"/>
      <c r="AC433" s="92"/>
    </row>
    <row r="434" customFormat="false" ht="18.75" hidden="false" customHeight="false" outlineLevel="0" collapsed="false">
      <c r="A434" s="442"/>
      <c r="B434" s="567"/>
      <c r="C434" s="448" t="n">
        <v>2</v>
      </c>
      <c r="D434" s="426" t="n">
        <v>1308</v>
      </c>
      <c r="E434" s="449" t="s">
        <v>400</v>
      </c>
      <c r="F434" s="426" t="n">
        <v>2</v>
      </c>
      <c r="G434" s="426" t="n">
        <f aca="false">F434*15</f>
        <v>30</v>
      </c>
      <c r="H434" s="536"/>
      <c r="I434" s="426" t="n">
        <f aca="false">G434</f>
        <v>30</v>
      </c>
      <c r="J434" s="531" t="s">
        <v>289</v>
      </c>
      <c r="K434" s="451"/>
      <c r="L434" s="7"/>
      <c r="M434" s="7"/>
      <c r="N434" s="7"/>
      <c r="O434" s="7"/>
      <c r="P434" s="7"/>
      <c r="Q434" s="7"/>
      <c r="R434" s="7"/>
      <c r="T434" s="603"/>
      <c r="U434" s="603"/>
      <c r="V434" s="92"/>
      <c r="W434" s="92"/>
      <c r="X434" s="92"/>
      <c r="Y434" s="92"/>
      <c r="Z434" s="92"/>
      <c r="AA434" s="92"/>
      <c r="AB434" s="92"/>
      <c r="AC434" s="92"/>
    </row>
    <row r="435" customFormat="false" ht="18.75" hidden="false" customHeight="false" outlineLevel="0" collapsed="false">
      <c r="A435" s="442" t="s">
        <v>418</v>
      </c>
      <c r="B435" s="567"/>
      <c r="C435" s="448" t="n">
        <v>3</v>
      </c>
      <c r="D435" s="426" t="n">
        <v>1301</v>
      </c>
      <c r="E435" s="449" t="s">
        <v>419</v>
      </c>
      <c r="F435" s="426" t="n">
        <v>2</v>
      </c>
      <c r="G435" s="426" t="n">
        <f aca="false">F435*15</f>
        <v>30</v>
      </c>
      <c r="H435" s="536"/>
      <c r="I435" s="426" t="n">
        <f aca="false">F435*15</f>
        <v>30</v>
      </c>
      <c r="J435" s="450" t="s">
        <v>283</v>
      </c>
      <c r="K435" s="451"/>
      <c r="L435" s="537"/>
      <c r="M435" s="537"/>
      <c r="N435" s="537"/>
      <c r="O435" s="537"/>
      <c r="P435" s="537"/>
      <c r="Q435" s="537"/>
      <c r="R435" s="538"/>
      <c r="T435" s="603"/>
      <c r="U435" s="93"/>
      <c r="V435" s="92"/>
      <c r="W435" s="92"/>
      <c r="X435" s="92"/>
      <c r="Y435" s="92"/>
      <c r="Z435" s="92"/>
      <c r="AA435" s="92"/>
      <c r="AB435" s="92"/>
      <c r="AC435" s="92"/>
    </row>
    <row r="436" customFormat="false" ht="18.75" hidden="false" customHeight="false" outlineLevel="0" collapsed="false">
      <c r="A436" s="442" t="s">
        <v>417</v>
      </c>
      <c r="B436" s="567"/>
      <c r="C436" s="448" t="n">
        <v>4</v>
      </c>
      <c r="D436" s="159" t="n">
        <v>1317</v>
      </c>
      <c r="E436" s="193" t="s">
        <v>420</v>
      </c>
      <c r="F436" s="238" t="n">
        <v>2</v>
      </c>
      <c r="G436" s="604" t="n">
        <v>24</v>
      </c>
      <c r="H436" s="159" t="n">
        <v>6</v>
      </c>
      <c r="I436" s="604" t="n">
        <v>30</v>
      </c>
      <c r="J436" s="450" t="s">
        <v>51</v>
      </c>
      <c r="K436" s="451"/>
      <c r="L436" s="426"/>
      <c r="M436" s="533"/>
      <c r="N436" s="596"/>
      <c r="O436" s="426"/>
      <c r="P436" s="426"/>
      <c r="Q436" s="426"/>
      <c r="R436" s="450"/>
      <c r="T436" s="603"/>
      <c r="U436" s="93"/>
      <c r="V436" s="92"/>
      <c r="W436" s="92"/>
      <c r="X436" s="92"/>
      <c r="Y436" s="92"/>
      <c r="Z436" s="92"/>
      <c r="AA436" s="92"/>
      <c r="AB436" s="92"/>
      <c r="AC436" s="92"/>
    </row>
    <row r="437" customFormat="false" ht="18.75" hidden="false" customHeight="false" outlineLevel="0" collapsed="false">
      <c r="A437" s="605" t="s">
        <v>55</v>
      </c>
      <c r="B437" s="567"/>
      <c r="C437" s="448" t="n">
        <v>5</v>
      </c>
      <c r="D437" s="426" t="n">
        <v>1313</v>
      </c>
      <c r="E437" s="449" t="s">
        <v>308</v>
      </c>
      <c r="F437" s="426" t="n">
        <v>2</v>
      </c>
      <c r="G437" s="426" t="n">
        <f aca="false">F437*15</f>
        <v>30</v>
      </c>
      <c r="H437" s="536"/>
      <c r="I437" s="426" t="n">
        <f aca="false">F437*15</f>
        <v>30</v>
      </c>
      <c r="J437" s="450" t="s">
        <v>283</v>
      </c>
      <c r="K437" s="451" t="n">
        <v>2</v>
      </c>
      <c r="L437" s="426"/>
      <c r="M437" s="533" t="s">
        <v>119</v>
      </c>
      <c r="N437" s="596" t="n">
        <v>5</v>
      </c>
      <c r="O437" s="426"/>
      <c r="P437" s="426"/>
      <c r="Q437" s="426" t="n">
        <v>75</v>
      </c>
      <c r="R437" s="450" t="s">
        <v>283</v>
      </c>
      <c r="T437" s="603"/>
      <c r="U437" s="93"/>
      <c r="V437" s="92"/>
      <c r="W437" s="92"/>
      <c r="X437" s="92"/>
      <c r="Y437" s="92"/>
      <c r="Z437" s="92"/>
      <c r="AA437" s="92"/>
      <c r="AB437" s="92"/>
      <c r="AC437" s="92"/>
    </row>
    <row r="438" customFormat="false" ht="18.75" hidden="false" customHeight="false" outlineLevel="0" collapsed="false">
      <c r="A438" s="605"/>
      <c r="B438" s="567"/>
      <c r="C438" s="448" t="n">
        <v>6</v>
      </c>
      <c r="D438" s="426" t="n">
        <v>1317</v>
      </c>
      <c r="E438" s="449" t="s">
        <v>326</v>
      </c>
      <c r="F438" s="197" t="n">
        <v>2</v>
      </c>
      <c r="G438" s="426" t="n">
        <f aca="false">F438*15</f>
        <v>30</v>
      </c>
      <c r="H438" s="536"/>
      <c r="I438" s="426" t="n">
        <f aca="false">F438*15</f>
        <v>30</v>
      </c>
      <c r="J438" s="450" t="s">
        <v>283</v>
      </c>
      <c r="K438" s="451"/>
      <c r="L438" s="426"/>
      <c r="M438" s="449"/>
      <c r="N438" s="426"/>
      <c r="O438" s="426"/>
      <c r="P438" s="426"/>
      <c r="Q438" s="426"/>
      <c r="R438" s="450"/>
      <c r="T438" s="606"/>
      <c r="U438" s="93"/>
      <c r="V438" s="92"/>
      <c r="W438" s="92"/>
      <c r="X438" s="92"/>
      <c r="Y438" s="92"/>
      <c r="Z438" s="92"/>
      <c r="AA438" s="92"/>
      <c r="AB438" s="92"/>
      <c r="AC438" s="92"/>
    </row>
    <row r="439" customFormat="false" ht="18.75" hidden="false" customHeight="false" outlineLevel="0" collapsed="false">
      <c r="A439" s="605"/>
      <c r="B439" s="567"/>
      <c r="C439" s="448" t="n">
        <v>7</v>
      </c>
      <c r="D439" s="426" t="n">
        <v>2207</v>
      </c>
      <c r="E439" s="449" t="s">
        <v>421</v>
      </c>
      <c r="F439" s="426" t="n">
        <v>2</v>
      </c>
      <c r="G439" s="426" t="n">
        <f aca="false">F439*15</f>
        <v>30</v>
      </c>
      <c r="H439" s="536"/>
      <c r="I439" s="426" t="n">
        <f aca="false">F439*15</f>
        <v>30</v>
      </c>
      <c r="J439" s="450" t="s">
        <v>283</v>
      </c>
      <c r="K439" s="607"/>
      <c r="L439" s="426"/>
      <c r="M439" s="449"/>
      <c r="N439" s="426"/>
      <c r="O439" s="426"/>
      <c r="P439" s="426"/>
      <c r="Q439" s="426"/>
      <c r="R439" s="450"/>
      <c r="T439" s="603"/>
      <c r="U439" s="93"/>
      <c r="V439" s="92"/>
      <c r="W439" s="92"/>
      <c r="X439" s="92"/>
      <c r="Y439" s="92"/>
      <c r="Z439" s="92"/>
      <c r="AA439" s="92"/>
      <c r="AB439" s="92"/>
      <c r="AC439" s="92"/>
    </row>
    <row r="440" customFormat="false" ht="18.75" hidden="false" customHeight="false" outlineLevel="0" collapsed="false">
      <c r="A440" s="605"/>
      <c r="B440" s="567"/>
      <c r="C440" s="448" t="n">
        <v>8</v>
      </c>
      <c r="D440" s="426" t="n">
        <v>1311</v>
      </c>
      <c r="E440" s="449" t="s">
        <v>422</v>
      </c>
      <c r="F440" s="595" t="n">
        <v>2</v>
      </c>
      <c r="G440" s="426" t="n">
        <f aca="false">F440*15</f>
        <v>30</v>
      </c>
      <c r="H440" s="426"/>
      <c r="I440" s="426" t="n">
        <f aca="false">F440*15</f>
        <v>30</v>
      </c>
      <c r="J440" s="450" t="s">
        <v>283</v>
      </c>
      <c r="K440" s="607"/>
      <c r="L440" s="426"/>
      <c r="M440" s="449"/>
      <c r="N440" s="426"/>
      <c r="O440" s="426"/>
      <c r="P440" s="426"/>
      <c r="Q440" s="426"/>
      <c r="R440" s="450"/>
      <c r="T440" s="603"/>
      <c r="U440" s="93"/>
      <c r="V440" s="92"/>
      <c r="W440" s="92"/>
      <c r="X440" s="92"/>
      <c r="Y440" s="92"/>
      <c r="Z440" s="92"/>
      <c r="AA440" s="92"/>
      <c r="AB440" s="92"/>
      <c r="AC440" s="92"/>
    </row>
    <row r="441" customFormat="false" ht="18.75" hidden="false" customHeight="false" outlineLevel="0" collapsed="false">
      <c r="A441" s="605"/>
      <c r="B441" s="567"/>
      <c r="C441" s="583" t="n">
        <v>9</v>
      </c>
      <c r="D441" s="426" t="n">
        <v>2202</v>
      </c>
      <c r="E441" s="449" t="s">
        <v>374</v>
      </c>
      <c r="F441" s="595" t="n">
        <v>2</v>
      </c>
      <c r="G441" s="426" t="n">
        <v>30</v>
      </c>
      <c r="H441" s="426"/>
      <c r="I441" s="426" t="n">
        <f aca="false">G441</f>
        <v>30</v>
      </c>
      <c r="J441" s="450" t="s">
        <v>289</v>
      </c>
      <c r="K441" s="608"/>
      <c r="L441" s="541"/>
      <c r="M441" s="542"/>
      <c r="N441" s="541"/>
      <c r="O441" s="541"/>
      <c r="P441" s="541"/>
      <c r="Q441" s="541"/>
      <c r="R441" s="609"/>
      <c r="T441" s="603"/>
      <c r="U441" s="93"/>
      <c r="V441" s="92"/>
      <c r="W441" s="92"/>
      <c r="X441" s="92"/>
      <c r="Y441" s="92"/>
      <c r="Z441" s="92"/>
      <c r="AA441" s="92"/>
      <c r="AB441" s="92"/>
      <c r="AC441" s="92"/>
    </row>
    <row r="442" customFormat="false" ht="19.5" hidden="false" customHeight="false" outlineLevel="0" collapsed="false">
      <c r="A442" s="605"/>
      <c r="B442" s="567"/>
      <c r="C442" s="458" t="n">
        <v>10</v>
      </c>
      <c r="D442" s="468" t="n">
        <v>1315</v>
      </c>
      <c r="E442" s="470" t="s">
        <v>423</v>
      </c>
      <c r="F442" s="468" t="n">
        <v>2</v>
      </c>
      <c r="G442" s="468" t="n">
        <f aca="false">F442*15</f>
        <v>30</v>
      </c>
      <c r="H442" s="575"/>
      <c r="I442" s="468" t="n">
        <f aca="false">F442*15</f>
        <v>30</v>
      </c>
      <c r="J442" s="469" t="s">
        <v>283</v>
      </c>
      <c r="K442" s="610"/>
      <c r="L442" s="465"/>
      <c r="M442" s="611"/>
      <c r="N442" s="612"/>
      <c r="O442" s="575"/>
      <c r="P442" s="613"/>
      <c r="Q442" s="465"/>
      <c r="R442" s="576"/>
      <c r="T442" s="93"/>
      <c r="U442" s="93"/>
      <c r="V442" s="92"/>
      <c r="W442" s="92"/>
      <c r="X442" s="92"/>
      <c r="Y442" s="92"/>
      <c r="Z442" s="92"/>
      <c r="AA442" s="92"/>
      <c r="AB442" s="92"/>
      <c r="AC442" s="92"/>
    </row>
    <row r="443" customFormat="false" ht="19.5" hidden="false" customHeight="false" outlineLevel="0" collapsed="false">
      <c r="A443" s="442"/>
      <c r="B443" s="614"/>
      <c r="C443" s="585"/>
      <c r="D443" s="586"/>
      <c r="E443" s="439" t="s">
        <v>278</v>
      </c>
      <c r="F443" s="440" t="n">
        <f aca="false">SUM(F433:F442)</f>
        <v>20</v>
      </c>
      <c r="G443" s="440"/>
      <c r="H443" s="440"/>
      <c r="I443" s="440" t="n">
        <f aca="false">SUM(I433:I442)</f>
        <v>300</v>
      </c>
      <c r="J443" s="588"/>
      <c r="K443" s="615"/>
      <c r="L443" s="586"/>
      <c r="M443" s="439" t="s">
        <v>279</v>
      </c>
      <c r="N443" s="440" t="n">
        <f aca="false">SUM(N433:N442)</f>
        <v>7</v>
      </c>
      <c r="O443" s="616"/>
      <c r="P443" s="616"/>
      <c r="Q443" s="585"/>
      <c r="R443" s="588"/>
      <c r="T443" s="93"/>
      <c r="U443" s="93"/>
      <c r="V443" s="92"/>
      <c r="W443" s="92"/>
      <c r="X443" s="92"/>
      <c r="Y443" s="92"/>
      <c r="Z443" s="92"/>
      <c r="AA443" s="92"/>
      <c r="AB443" s="92"/>
      <c r="AC443" s="92"/>
    </row>
    <row r="444" customFormat="false" ht="20.1" hidden="false" customHeight="true" outlineLevel="0" collapsed="false">
      <c r="A444" s="520"/>
      <c r="B444" s="400" t="n">
        <v>1</v>
      </c>
      <c r="C444" s="443" t="n">
        <v>1</v>
      </c>
      <c r="D444" s="444" t="n">
        <v>1718</v>
      </c>
      <c r="E444" s="445" t="s">
        <v>398</v>
      </c>
      <c r="F444" s="444" t="n">
        <v>2</v>
      </c>
      <c r="G444" s="444" t="n">
        <f aca="false">F444*15</f>
        <v>30</v>
      </c>
      <c r="H444" s="444"/>
      <c r="I444" s="444" t="n">
        <v>45</v>
      </c>
      <c r="J444" s="446" t="s">
        <v>289</v>
      </c>
      <c r="K444" s="443" t="n">
        <v>1</v>
      </c>
      <c r="L444" s="593" t="n">
        <v>1312</v>
      </c>
      <c r="M444" s="445" t="s">
        <v>350</v>
      </c>
      <c r="N444" s="593" t="n">
        <v>2</v>
      </c>
      <c r="O444" s="593" t="n">
        <f aca="false">N444*15</f>
        <v>30</v>
      </c>
      <c r="P444" s="444"/>
      <c r="Q444" s="593" t="n">
        <f aca="false">O444</f>
        <v>30</v>
      </c>
      <c r="R444" s="446" t="s">
        <v>289</v>
      </c>
      <c r="T444" s="93"/>
      <c r="U444" s="93"/>
      <c r="V444" s="92"/>
      <c r="W444" s="92"/>
      <c r="X444" s="92"/>
      <c r="Y444" s="92"/>
      <c r="Z444" s="92"/>
      <c r="AA444" s="92"/>
      <c r="AB444" s="92"/>
      <c r="AC444" s="92"/>
    </row>
    <row r="445" customFormat="false" ht="20.1" hidden="false" customHeight="true" outlineLevel="0" collapsed="false">
      <c r="A445" s="442"/>
      <c r="B445" s="393"/>
      <c r="C445" s="448" t="n">
        <v>2</v>
      </c>
      <c r="D445" s="426" t="n">
        <v>1726</v>
      </c>
      <c r="E445" s="449" t="s">
        <v>424</v>
      </c>
      <c r="F445" s="595" t="n">
        <v>2</v>
      </c>
      <c r="G445" s="426" t="n">
        <f aca="false">F445*15</f>
        <v>30</v>
      </c>
      <c r="H445" s="426"/>
      <c r="I445" s="453" t="n">
        <f aca="false">G445+H445</f>
        <v>30</v>
      </c>
      <c r="J445" s="450" t="s">
        <v>289</v>
      </c>
      <c r="K445" s="448"/>
      <c r="L445" s="426"/>
      <c r="M445" s="449"/>
      <c r="N445" s="595"/>
      <c r="O445" s="426"/>
      <c r="P445" s="426"/>
      <c r="Q445" s="426"/>
      <c r="R445" s="450"/>
      <c r="T445" s="93"/>
      <c r="U445" s="93"/>
      <c r="V445" s="92"/>
      <c r="W445" s="92"/>
      <c r="X445" s="92"/>
      <c r="Y445" s="92"/>
      <c r="Z445" s="92"/>
      <c r="AA445" s="92"/>
      <c r="AB445" s="92"/>
      <c r="AC445" s="92"/>
    </row>
    <row r="446" customFormat="false" ht="20.1" hidden="false" customHeight="true" outlineLevel="0" collapsed="false">
      <c r="A446" s="442"/>
      <c r="B446" s="393"/>
      <c r="C446" s="448" t="n">
        <v>3</v>
      </c>
      <c r="D446" s="426" t="n">
        <v>1720</v>
      </c>
      <c r="E446" s="449" t="s">
        <v>390</v>
      </c>
      <c r="F446" s="595" t="n">
        <v>3</v>
      </c>
      <c r="G446" s="426" t="n">
        <f aca="false">F446*15</f>
        <v>45</v>
      </c>
      <c r="H446" s="426"/>
      <c r="I446" s="453" t="n">
        <f aca="false">G446+H446</f>
        <v>45</v>
      </c>
      <c r="J446" s="450" t="s">
        <v>289</v>
      </c>
      <c r="K446" s="448"/>
      <c r="L446" s="537"/>
      <c r="M446" s="537"/>
      <c r="N446" s="537"/>
      <c r="O446" s="537"/>
      <c r="P446" s="537"/>
      <c r="Q446" s="537"/>
      <c r="R446" s="538"/>
      <c r="T446" s="93"/>
      <c r="U446" s="93"/>
      <c r="V446" s="92"/>
      <c r="W446" s="92"/>
      <c r="X446" s="92"/>
      <c r="Y446" s="92"/>
      <c r="Z446" s="92"/>
      <c r="AA446" s="92"/>
      <c r="AB446" s="92"/>
      <c r="AC446" s="92"/>
    </row>
    <row r="447" customFormat="false" ht="20.1" hidden="false" customHeight="true" outlineLevel="0" collapsed="false">
      <c r="A447" s="442" t="s">
        <v>425</v>
      </c>
      <c r="B447" s="393"/>
      <c r="C447" s="448" t="n">
        <v>4</v>
      </c>
      <c r="D447" s="426" t="n">
        <v>1713</v>
      </c>
      <c r="E447" s="449" t="s">
        <v>325</v>
      </c>
      <c r="F447" s="595" t="n">
        <v>2</v>
      </c>
      <c r="G447" s="426" t="n">
        <f aca="false">F447*15</f>
        <v>30</v>
      </c>
      <c r="H447" s="426"/>
      <c r="I447" s="453" t="n">
        <f aca="false">G447+H447</f>
        <v>30</v>
      </c>
      <c r="J447" s="450" t="s">
        <v>289</v>
      </c>
      <c r="K447" s="448"/>
      <c r="L447" s="426"/>
      <c r="M447" s="533"/>
      <c r="N447" s="596"/>
      <c r="O447" s="426"/>
      <c r="P447" s="426"/>
      <c r="Q447" s="426"/>
      <c r="R447" s="450"/>
      <c r="T447" s="93"/>
      <c r="U447" s="93"/>
      <c r="V447" s="92"/>
      <c r="W447" s="92"/>
      <c r="X447" s="92"/>
      <c r="Y447" s="92"/>
      <c r="Z447" s="92"/>
      <c r="AA447" s="92"/>
      <c r="AB447" s="92"/>
      <c r="AC447" s="92"/>
    </row>
    <row r="448" customFormat="false" ht="20.1" hidden="false" customHeight="true" outlineLevel="0" collapsed="false">
      <c r="A448" s="442" t="s">
        <v>426</v>
      </c>
      <c r="B448" s="393"/>
      <c r="C448" s="448" t="n">
        <v>5</v>
      </c>
      <c r="D448" s="426" t="n">
        <v>1706</v>
      </c>
      <c r="E448" s="449" t="s">
        <v>427</v>
      </c>
      <c r="F448" s="595" t="n">
        <v>2</v>
      </c>
      <c r="G448" s="426" t="n">
        <f aca="false">F448*15</f>
        <v>30</v>
      </c>
      <c r="H448" s="426"/>
      <c r="I448" s="426" t="n">
        <f aca="false">F448*15</f>
        <v>30</v>
      </c>
      <c r="J448" s="450" t="s">
        <v>289</v>
      </c>
      <c r="K448" s="448" t="n">
        <v>2</v>
      </c>
      <c r="L448" s="426"/>
      <c r="M448" s="533" t="s">
        <v>119</v>
      </c>
      <c r="N448" s="596" t="n">
        <v>5</v>
      </c>
      <c r="O448" s="426"/>
      <c r="P448" s="426"/>
      <c r="Q448" s="426" t="n">
        <v>75</v>
      </c>
      <c r="R448" s="450" t="s">
        <v>289</v>
      </c>
      <c r="T448" s="93"/>
      <c r="U448" s="93"/>
      <c r="V448" s="92"/>
      <c r="W448" s="92"/>
      <c r="X448" s="92"/>
      <c r="Y448" s="92"/>
      <c r="Z448" s="92"/>
      <c r="AA448" s="92"/>
      <c r="AB448" s="92"/>
      <c r="AC448" s="92"/>
    </row>
    <row r="449" customFormat="false" ht="20.1" hidden="false" customHeight="true" outlineLevel="0" collapsed="false">
      <c r="A449" s="605" t="s">
        <v>55</v>
      </c>
      <c r="B449" s="393"/>
      <c r="C449" s="448" t="n">
        <v>6</v>
      </c>
      <c r="D449" s="426" t="n">
        <v>1702</v>
      </c>
      <c r="E449" s="449" t="s">
        <v>413</v>
      </c>
      <c r="F449" s="595" t="n">
        <v>2</v>
      </c>
      <c r="G449" s="426" t="n">
        <f aca="false">F449*15</f>
        <v>30</v>
      </c>
      <c r="H449" s="426"/>
      <c r="I449" s="453" t="n">
        <f aca="false">G449+H449</f>
        <v>30</v>
      </c>
      <c r="J449" s="450" t="s">
        <v>283</v>
      </c>
      <c r="K449" s="448"/>
      <c r="L449" s="426"/>
      <c r="M449" s="449"/>
      <c r="N449" s="426"/>
      <c r="O449" s="426"/>
      <c r="P449" s="426"/>
      <c r="Q449" s="426"/>
      <c r="R449" s="450"/>
      <c r="T449" s="93"/>
      <c r="U449" s="93"/>
      <c r="V449" s="92"/>
      <c r="W449" s="92"/>
      <c r="X449" s="92"/>
      <c r="Y449" s="92"/>
      <c r="Z449" s="92"/>
      <c r="AA449" s="92"/>
      <c r="AB449" s="92"/>
      <c r="AC449" s="92"/>
    </row>
    <row r="450" customFormat="false" ht="20.1" hidden="false" customHeight="true" outlineLevel="0" collapsed="false">
      <c r="A450" s="605"/>
      <c r="B450" s="393"/>
      <c r="C450" s="448" t="n">
        <v>7</v>
      </c>
      <c r="D450" s="426" t="n">
        <v>1707</v>
      </c>
      <c r="E450" s="449" t="s">
        <v>428</v>
      </c>
      <c r="F450" s="595" t="n">
        <v>2</v>
      </c>
      <c r="G450" s="198" t="n">
        <f aca="false">F450*15</f>
        <v>30</v>
      </c>
      <c r="H450" s="198"/>
      <c r="I450" s="198" t="n">
        <f aca="false">G450</f>
        <v>30</v>
      </c>
      <c r="J450" s="450" t="s">
        <v>289</v>
      </c>
      <c r="K450" s="448"/>
      <c r="L450" s="426"/>
      <c r="M450" s="449"/>
      <c r="N450" s="426"/>
      <c r="O450" s="426"/>
      <c r="P450" s="426"/>
      <c r="Q450" s="426"/>
      <c r="R450" s="450"/>
      <c r="T450" s="93"/>
      <c r="U450" s="93"/>
      <c r="V450" s="92"/>
      <c r="W450" s="92"/>
      <c r="X450" s="92"/>
      <c r="Y450" s="92"/>
      <c r="Z450" s="92"/>
      <c r="AA450" s="92"/>
      <c r="AB450" s="92"/>
      <c r="AC450" s="92"/>
    </row>
    <row r="451" customFormat="false" ht="20.1" hidden="false" customHeight="true" outlineLevel="0" collapsed="false">
      <c r="A451" s="605"/>
      <c r="B451" s="393"/>
      <c r="C451" s="448" t="n">
        <v>8</v>
      </c>
      <c r="D451" s="426" t="n">
        <v>1703</v>
      </c>
      <c r="E451" s="449" t="s">
        <v>406</v>
      </c>
      <c r="F451" s="595" t="n">
        <v>2</v>
      </c>
      <c r="G451" s="198" t="n">
        <f aca="false">F451*15</f>
        <v>30</v>
      </c>
      <c r="H451" s="426"/>
      <c r="I451" s="198" t="n">
        <f aca="false">G451</f>
        <v>30</v>
      </c>
      <c r="J451" s="450" t="s">
        <v>289</v>
      </c>
      <c r="K451" s="448"/>
      <c r="L451" s="426"/>
      <c r="M451" s="449"/>
      <c r="N451" s="426"/>
      <c r="O451" s="426"/>
      <c r="P451" s="426"/>
      <c r="Q451" s="426"/>
      <c r="R451" s="450"/>
      <c r="T451" s="93"/>
      <c r="U451" s="93"/>
      <c r="V451" s="92"/>
      <c r="W451" s="92"/>
      <c r="X451" s="92"/>
      <c r="Y451" s="92"/>
      <c r="Z451" s="92"/>
      <c r="AA451" s="92"/>
      <c r="AB451" s="92"/>
      <c r="AC451" s="92"/>
    </row>
    <row r="452" customFormat="false" ht="20.1" hidden="false" customHeight="true" outlineLevel="0" collapsed="false">
      <c r="A452" s="442"/>
      <c r="B452" s="393"/>
      <c r="C452" s="458" t="n">
        <v>9</v>
      </c>
      <c r="D452" s="204" t="n">
        <v>1701</v>
      </c>
      <c r="E452" s="470" t="s">
        <v>402</v>
      </c>
      <c r="F452" s="204" t="n">
        <v>2</v>
      </c>
      <c r="G452" s="204" t="n">
        <f aca="false">F452*15</f>
        <v>30</v>
      </c>
      <c r="H452" s="468"/>
      <c r="I452" s="204" t="n">
        <f aca="false">G452</f>
        <v>30</v>
      </c>
      <c r="J452" s="469" t="s">
        <v>289</v>
      </c>
      <c r="K452" s="448"/>
      <c r="L452" s="426"/>
      <c r="M452" s="449"/>
      <c r="N452" s="426"/>
      <c r="O452" s="426"/>
      <c r="P452" s="536"/>
      <c r="Q452" s="426"/>
      <c r="R452" s="450"/>
      <c r="T452" s="93"/>
      <c r="U452" s="93"/>
      <c r="V452" s="92"/>
      <c r="W452" s="92"/>
      <c r="X452" s="92"/>
      <c r="Y452" s="92"/>
      <c r="Z452" s="92"/>
      <c r="AA452" s="92"/>
      <c r="AB452" s="92"/>
      <c r="AC452" s="92"/>
    </row>
    <row r="453" customFormat="false" ht="20.1" hidden="false" customHeight="true" outlineLevel="0" collapsed="false">
      <c r="A453" s="584"/>
      <c r="B453" s="617"/>
      <c r="C453" s="488"/>
      <c r="D453" s="488"/>
      <c r="E453" s="489" t="s">
        <v>293</v>
      </c>
      <c r="F453" s="487" t="n">
        <f aca="false">SUM(F444:F452)</f>
        <v>19</v>
      </c>
      <c r="G453" s="487"/>
      <c r="H453" s="487"/>
      <c r="I453" s="487" t="n">
        <f aca="false">SUM(I444:I452)</f>
        <v>300</v>
      </c>
      <c r="J453" s="490"/>
      <c r="K453" s="433"/>
      <c r="L453" s="552"/>
      <c r="M453" s="618" t="s">
        <v>294</v>
      </c>
      <c r="N453" s="559" t="n">
        <f aca="false">SUM(N444:N452)</f>
        <v>7</v>
      </c>
      <c r="O453" s="559"/>
      <c r="P453" s="559"/>
      <c r="Q453" s="559" t="n">
        <f aca="false">SUM(Q444:Q452)</f>
        <v>105</v>
      </c>
      <c r="R453" s="619"/>
      <c r="T453" s="93"/>
      <c r="U453" s="93"/>
      <c r="V453" s="92"/>
      <c r="W453" s="92"/>
      <c r="X453" s="92"/>
      <c r="Y453" s="92"/>
      <c r="Z453" s="92"/>
      <c r="AA453" s="92"/>
      <c r="AB453" s="92"/>
      <c r="AC453" s="92"/>
    </row>
    <row r="454" customFormat="false" ht="20.1" hidden="false" customHeight="true" outlineLevel="0" collapsed="false">
      <c r="A454" s="394"/>
      <c r="B454" s="393"/>
      <c r="C454" s="94"/>
      <c r="D454" s="94"/>
      <c r="E454" s="394"/>
      <c r="F454" s="393"/>
      <c r="G454" s="393"/>
      <c r="H454" s="393"/>
      <c r="I454" s="393"/>
      <c r="J454" s="393"/>
      <c r="K454" s="393"/>
      <c r="L454" s="94"/>
      <c r="M454" s="394"/>
      <c r="N454" s="393"/>
      <c r="O454" s="393"/>
      <c r="P454" s="393"/>
      <c r="Q454" s="393"/>
      <c r="R454" s="393"/>
      <c r="T454" s="93"/>
      <c r="U454" s="93"/>
      <c r="V454" s="92"/>
      <c r="W454" s="92"/>
      <c r="X454" s="92"/>
      <c r="Y454" s="92"/>
      <c r="Z454" s="92"/>
      <c r="AA454" s="92"/>
      <c r="AB454" s="92"/>
      <c r="AC454" s="92"/>
    </row>
    <row r="455" customFormat="false" ht="18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620"/>
      <c r="N455" s="620"/>
      <c r="O455" s="620"/>
      <c r="P455" s="620"/>
      <c r="Q455" s="620"/>
      <c r="R455" s="620"/>
      <c r="T455" s="93"/>
      <c r="U455" s="93"/>
      <c r="V455" s="92"/>
      <c r="W455" s="92"/>
      <c r="X455" s="92"/>
      <c r="Y455" s="92"/>
      <c r="Z455" s="92"/>
      <c r="AA455" s="92"/>
      <c r="AB455" s="92"/>
      <c r="AC455" s="92"/>
    </row>
    <row r="456" customFormat="false" ht="18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T456" s="93"/>
      <c r="U456" s="93"/>
      <c r="V456" s="92"/>
      <c r="W456" s="92"/>
      <c r="X456" s="92"/>
      <c r="Y456" s="92"/>
      <c r="Z456" s="92"/>
      <c r="AA456" s="92"/>
      <c r="AB456" s="92"/>
      <c r="AC456" s="92"/>
    </row>
    <row r="457" customFormat="false" ht="18.75" hidden="false" customHeight="false" outlineLevel="0" collapsed="false">
      <c r="A457" s="395" t="s">
        <v>429</v>
      </c>
      <c r="B457" s="621"/>
      <c r="C457" s="621"/>
      <c r="D457" s="622"/>
      <c r="E457" s="395"/>
      <c r="F457" s="623"/>
      <c r="G457" s="622"/>
      <c r="H457" s="622"/>
      <c r="I457" s="622"/>
      <c r="J457" s="622"/>
      <c r="K457" s="622"/>
      <c r="L457" s="622"/>
      <c r="M457" s="624"/>
      <c r="N457" s="622"/>
      <c r="O457" s="622"/>
      <c r="P457" s="622"/>
      <c r="Q457" s="622"/>
      <c r="R457" s="622"/>
      <c r="T457" s="93"/>
      <c r="U457" s="93"/>
      <c r="V457" s="92"/>
      <c r="W457" s="92"/>
      <c r="X457" s="92"/>
      <c r="Y457" s="92"/>
      <c r="Z457" s="92"/>
      <c r="AA457" s="92"/>
      <c r="AB457" s="92"/>
      <c r="AC457" s="92"/>
    </row>
    <row r="458" customFormat="false" ht="18.75" hidden="false" customHeight="false" outlineLevel="0" collapsed="false">
      <c r="A458" s="395"/>
      <c r="B458" s="621"/>
      <c r="C458" s="621"/>
      <c r="D458" s="622"/>
      <c r="E458" s="395"/>
      <c r="F458" s="623"/>
      <c r="G458" s="622"/>
      <c r="H458" s="622"/>
      <c r="I458" s="622"/>
      <c r="J458" s="622"/>
      <c r="K458" s="622"/>
      <c r="L458" s="622"/>
      <c r="M458" s="624"/>
      <c r="N458" s="622"/>
      <c r="O458" s="622"/>
      <c r="P458" s="622"/>
      <c r="Q458" s="622"/>
      <c r="R458" s="622"/>
      <c r="T458" s="93"/>
      <c r="U458" s="93"/>
      <c r="V458" s="92"/>
      <c r="W458" s="92"/>
      <c r="X458" s="92"/>
      <c r="Y458" s="92"/>
      <c r="Z458" s="92"/>
      <c r="AA458" s="92"/>
      <c r="AB458" s="92"/>
      <c r="AC458" s="92"/>
    </row>
    <row r="459" customFormat="false" ht="19.5" hidden="false" customHeight="false" outlineLevel="0" collapsed="false">
      <c r="A459" s="395"/>
      <c r="B459" s="621"/>
      <c r="C459" s="621"/>
      <c r="D459" s="622"/>
      <c r="E459" s="395"/>
      <c r="F459" s="623"/>
      <c r="G459" s="622"/>
      <c r="H459" s="622"/>
      <c r="I459" s="622"/>
      <c r="J459" s="622"/>
      <c r="K459" s="622"/>
      <c r="L459" s="622"/>
      <c r="M459" s="624"/>
      <c r="N459" s="622"/>
      <c r="O459" s="622"/>
      <c r="P459" s="622"/>
      <c r="Q459" s="622"/>
      <c r="R459" s="622"/>
      <c r="T459" s="93"/>
      <c r="U459" s="93"/>
      <c r="V459" s="92"/>
      <c r="W459" s="92"/>
      <c r="X459" s="92"/>
      <c r="Y459" s="92"/>
      <c r="Z459" s="92"/>
      <c r="AA459" s="92"/>
      <c r="AB459" s="92"/>
      <c r="AC459" s="92"/>
    </row>
    <row r="460" customFormat="false" ht="37.5" hidden="false" customHeight="true" outlineLevel="0" collapsed="false">
      <c r="A460" s="399" t="s">
        <v>3</v>
      </c>
      <c r="B460" s="400" t="s">
        <v>4</v>
      </c>
      <c r="C460" s="400"/>
      <c r="D460" s="400"/>
      <c r="E460" s="400"/>
      <c r="F460" s="400"/>
      <c r="G460" s="400"/>
      <c r="H460" s="400"/>
      <c r="I460" s="400"/>
      <c r="J460" s="400"/>
      <c r="K460" s="401" t="s">
        <v>5</v>
      </c>
      <c r="L460" s="401"/>
      <c r="M460" s="401"/>
      <c r="N460" s="401"/>
      <c r="O460" s="401"/>
      <c r="P460" s="401"/>
      <c r="Q460" s="401"/>
      <c r="R460" s="401"/>
      <c r="T460" s="93"/>
      <c r="U460" s="93"/>
      <c r="V460" s="92"/>
      <c r="W460" s="92"/>
      <c r="X460" s="92"/>
      <c r="Y460" s="92"/>
      <c r="Z460" s="92"/>
      <c r="AA460" s="92"/>
      <c r="AB460" s="92"/>
      <c r="AC460" s="92"/>
    </row>
    <row r="461" customFormat="false" ht="37.5" hidden="false" customHeight="true" outlineLevel="0" collapsed="false">
      <c r="A461" s="399"/>
      <c r="B461" s="402" t="s">
        <v>6</v>
      </c>
      <c r="C461" s="405" t="s">
        <v>7</v>
      </c>
      <c r="D461" s="405" t="s">
        <v>8</v>
      </c>
      <c r="E461" s="409" t="s">
        <v>9</v>
      </c>
      <c r="F461" s="405" t="s">
        <v>6</v>
      </c>
      <c r="G461" s="406" t="s">
        <v>10</v>
      </c>
      <c r="H461" s="406"/>
      <c r="I461" s="407" t="s">
        <v>11</v>
      </c>
      <c r="J461" s="408" t="s">
        <v>12</v>
      </c>
      <c r="K461" s="405" t="s">
        <v>7</v>
      </c>
      <c r="L461" s="405" t="s">
        <v>8</v>
      </c>
      <c r="M461" s="409" t="s">
        <v>9</v>
      </c>
      <c r="N461" s="405" t="s">
        <v>6</v>
      </c>
      <c r="O461" s="406" t="s">
        <v>10</v>
      </c>
      <c r="P461" s="406"/>
      <c r="Q461" s="407" t="s">
        <v>11</v>
      </c>
      <c r="R461" s="408" t="s">
        <v>12</v>
      </c>
      <c r="T461" s="93"/>
      <c r="U461" s="93"/>
      <c r="V461" s="92"/>
      <c r="W461" s="92"/>
      <c r="X461" s="92"/>
      <c r="Y461" s="92"/>
      <c r="Z461" s="92"/>
      <c r="AA461" s="92"/>
      <c r="AB461" s="92"/>
      <c r="AC461" s="92"/>
    </row>
    <row r="462" customFormat="false" ht="37.5" hidden="false" customHeight="true" outlineLevel="0" collapsed="false">
      <c r="A462" s="399"/>
      <c r="B462" s="410" t="s">
        <v>13</v>
      </c>
      <c r="C462" s="405"/>
      <c r="D462" s="405"/>
      <c r="E462" s="409"/>
      <c r="F462" s="411" t="s">
        <v>14</v>
      </c>
      <c r="G462" s="412" t="s">
        <v>15</v>
      </c>
      <c r="H462" s="413" t="s">
        <v>16</v>
      </c>
      <c r="I462" s="413" t="s">
        <v>17</v>
      </c>
      <c r="J462" s="414" t="s">
        <v>18</v>
      </c>
      <c r="K462" s="405"/>
      <c r="L462" s="405"/>
      <c r="M462" s="409"/>
      <c r="N462" s="411" t="s">
        <v>14</v>
      </c>
      <c r="O462" s="412" t="s">
        <v>15</v>
      </c>
      <c r="P462" s="413" t="s">
        <v>16</v>
      </c>
      <c r="Q462" s="413" t="s">
        <v>17</v>
      </c>
      <c r="R462" s="414" t="s">
        <v>18</v>
      </c>
      <c r="T462" s="93"/>
      <c r="U462" s="93"/>
      <c r="V462" s="92"/>
      <c r="W462" s="92"/>
      <c r="X462" s="92"/>
      <c r="Y462" s="92"/>
      <c r="Z462" s="92"/>
      <c r="AA462" s="92"/>
      <c r="AB462" s="92"/>
      <c r="AC462" s="92"/>
    </row>
    <row r="463" customFormat="false" ht="37.5" hidden="false" customHeight="true" outlineLevel="0" collapsed="false">
      <c r="A463" s="399"/>
      <c r="B463" s="415"/>
      <c r="C463" s="405"/>
      <c r="D463" s="405"/>
      <c r="E463" s="409"/>
      <c r="F463" s="411" t="s">
        <v>19</v>
      </c>
      <c r="G463" s="420" t="s">
        <v>20</v>
      </c>
      <c r="H463" s="420"/>
      <c r="I463" s="421" t="s">
        <v>21</v>
      </c>
      <c r="J463" s="422" t="s">
        <v>22</v>
      </c>
      <c r="K463" s="405"/>
      <c r="L463" s="405"/>
      <c r="M463" s="409"/>
      <c r="N463" s="411" t="s">
        <v>19</v>
      </c>
      <c r="O463" s="420" t="s">
        <v>20</v>
      </c>
      <c r="P463" s="420"/>
      <c r="Q463" s="421" t="s">
        <v>21</v>
      </c>
      <c r="R463" s="422" t="s">
        <v>22</v>
      </c>
      <c r="T463" s="93"/>
      <c r="U463" s="93"/>
      <c r="V463" s="92"/>
      <c r="W463" s="92"/>
      <c r="X463" s="92"/>
      <c r="Y463" s="92"/>
      <c r="Z463" s="92"/>
      <c r="AA463" s="92"/>
      <c r="AB463" s="92"/>
      <c r="AC463" s="92"/>
    </row>
    <row r="464" customFormat="false" ht="37.5" hidden="false" customHeight="true" outlineLevel="0" collapsed="false">
      <c r="A464" s="520" t="s">
        <v>430</v>
      </c>
      <c r="B464" s="400" t="n">
        <v>1</v>
      </c>
      <c r="C464" s="443" t="n">
        <v>1</v>
      </c>
      <c r="D464" s="444" t="n">
        <v>2114</v>
      </c>
      <c r="E464" s="445" t="s">
        <v>431</v>
      </c>
      <c r="F464" s="592" t="n">
        <v>3</v>
      </c>
      <c r="G464" s="444" t="n">
        <f aca="false">F464*15</f>
        <v>45</v>
      </c>
      <c r="H464" s="444"/>
      <c r="I464" s="444" t="n">
        <f aca="false">G464</f>
        <v>45</v>
      </c>
      <c r="J464" s="625" t="s">
        <v>379</v>
      </c>
      <c r="K464" s="443" t="n">
        <v>1</v>
      </c>
      <c r="L464" s="444" t="n">
        <v>2115</v>
      </c>
      <c r="M464" s="445" t="s">
        <v>432</v>
      </c>
      <c r="N464" s="444" t="n">
        <v>3</v>
      </c>
      <c r="O464" s="444" t="n">
        <f aca="false">N464*15</f>
        <v>45</v>
      </c>
      <c r="P464" s="593"/>
      <c r="Q464" s="444" t="n">
        <f aca="false">O464</f>
        <v>45</v>
      </c>
      <c r="R464" s="446" t="s">
        <v>379</v>
      </c>
      <c r="T464" s="93"/>
      <c r="U464" s="93"/>
      <c r="V464" s="92"/>
      <c r="W464" s="92"/>
      <c r="X464" s="92"/>
      <c r="Y464" s="92"/>
      <c r="Z464" s="92"/>
      <c r="AA464" s="92"/>
      <c r="AB464" s="92"/>
      <c r="AC464" s="92"/>
    </row>
    <row r="465" customFormat="false" ht="37.5" hidden="false" customHeight="true" outlineLevel="0" collapsed="false">
      <c r="A465" s="442" t="s">
        <v>433</v>
      </c>
      <c r="B465" s="393"/>
      <c r="C465" s="448"/>
      <c r="D465" s="195"/>
      <c r="E465" s="196"/>
      <c r="F465" s="197"/>
      <c r="G465" s="198"/>
      <c r="H465" s="198"/>
      <c r="I465" s="198"/>
      <c r="J465" s="626"/>
      <c r="K465" s="448" t="n">
        <v>2</v>
      </c>
      <c r="L465" s="426" t="n">
        <v>2116</v>
      </c>
      <c r="M465" s="449" t="s">
        <v>434</v>
      </c>
      <c r="N465" s="426" t="n">
        <v>3</v>
      </c>
      <c r="O465" s="426" t="n">
        <f aca="false">N465*15</f>
        <v>45</v>
      </c>
      <c r="P465" s="198"/>
      <c r="Q465" s="426" t="n">
        <f aca="false">O465</f>
        <v>45</v>
      </c>
      <c r="R465" s="450" t="s">
        <v>379</v>
      </c>
      <c r="T465" s="93"/>
      <c r="U465" s="93"/>
      <c r="V465" s="92"/>
      <c r="W465" s="92"/>
      <c r="X465" s="92"/>
      <c r="Y465" s="92"/>
      <c r="Z465" s="92"/>
      <c r="AA465" s="92"/>
      <c r="AB465" s="92"/>
      <c r="AC465" s="92"/>
    </row>
    <row r="466" customFormat="false" ht="37.5" hidden="false" customHeight="true" outlineLevel="0" collapsed="false">
      <c r="A466" s="442" t="s">
        <v>435</v>
      </c>
      <c r="B466" s="393"/>
      <c r="C466" s="458"/>
      <c r="D466" s="627"/>
      <c r="E466" s="628" t="s">
        <v>436</v>
      </c>
      <c r="F466" s="627"/>
      <c r="G466" s="627"/>
      <c r="H466" s="627"/>
      <c r="I466" s="627"/>
      <c r="J466" s="629"/>
      <c r="K466" s="458"/>
      <c r="L466" s="627"/>
      <c r="M466" s="628" t="s">
        <v>437</v>
      </c>
      <c r="N466" s="627"/>
      <c r="O466" s="627"/>
      <c r="P466" s="627"/>
      <c r="Q466" s="627"/>
      <c r="R466" s="630"/>
      <c r="T466" s="93"/>
      <c r="U466" s="93"/>
      <c r="V466" s="92"/>
      <c r="W466" s="92"/>
      <c r="X466" s="92"/>
      <c r="Y466" s="92"/>
      <c r="Z466" s="92"/>
      <c r="AA466" s="92"/>
      <c r="AB466" s="92"/>
      <c r="AC466" s="92"/>
    </row>
    <row r="467" customFormat="false" ht="37.5" hidden="false" customHeight="true" outlineLevel="0" collapsed="false">
      <c r="A467" s="584"/>
      <c r="B467" s="631"/>
      <c r="C467" s="519"/>
      <c r="D467" s="488"/>
      <c r="E467" s="215" t="s">
        <v>438</v>
      </c>
      <c r="F467" s="632" t="n">
        <v>3</v>
      </c>
      <c r="G467" s="216" t="n">
        <v>45</v>
      </c>
      <c r="H467" s="488"/>
      <c r="I467" s="488"/>
      <c r="J467" s="633"/>
      <c r="K467" s="519"/>
      <c r="L467" s="488"/>
      <c r="M467" s="215" t="s">
        <v>438</v>
      </c>
      <c r="N467" s="632" t="n">
        <v>6</v>
      </c>
      <c r="O467" s="216" t="n">
        <v>90</v>
      </c>
      <c r="P467" s="488"/>
      <c r="Q467" s="488"/>
      <c r="R467" s="633"/>
      <c r="T467" s="93"/>
      <c r="U467" s="93"/>
      <c r="V467" s="92"/>
      <c r="W467" s="92"/>
      <c r="X467" s="92"/>
      <c r="Y467" s="92"/>
      <c r="Z467" s="92"/>
      <c r="AA467" s="92"/>
      <c r="AB467" s="92"/>
      <c r="AC467" s="92"/>
    </row>
    <row r="468" customFormat="false" ht="18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T468" s="93"/>
      <c r="U468" s="93"/>
      <c r="V468" s="92"/>
      <c r="W468" s="92"/>
      <c r="X468" s="92"/>
      <c r="Y468" s="92"/>
      <c r="Z468" s="92"/>
      <c r="AA468" s="92"/>
      <c r="AB468" s="92"/>
      <c r="AC468" s="92"/>
    </row>
    <row r="469" customFormat="false" ht="18.75" hidden="false" customHeight="false" outlineLevel="0" collapsed="false">
      <c r="A469" s="498"/>
      <c r="B469" s="94"/>
      <c r="C469" s="94"/>
      <c r="D469" s="94"/>
      <c r="E469" s="498"/>
      <c r="F469" s="94"/>
      <c r="G469" s="94"/>
      <c r="H469" s="94"/>
      <c r="I469" s="94"/>
      <c r="J469" s="94"/>
      <c r="K469" s="94"/>
      <c r="L469" s="94"/>
      <c r="M469" s="620" t="s">
        <v>439</v>
      </c>
      <c r="N469" s="620"/>
      <c r="O469" s="620"/>
      <c r="P469" s="620"/>
      <c r="Q469" s="620"/>
      <c r="R469" s="620"/>
      <c r="T469" s="93"/>
      <c r="U469" s="93"/>
      <c r="V469" s="92"/>
      <c r="W469" s="92"/>
      <c r="X469" s="92"/>
      <c r="Y469" s="92"/>
      <c r="Z469" s="92"/>
      <c r="AA469" s="92"/>
      <c r="AB469" s="92"/>
      <c r="AC469" s="92"/>
    </row>
    <row r="470" customFormat="false" ht="18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3" t="s">
        <v>440</v>
      </c>
      <c r="T470" s="93"/>
      <c r="U470" s="93"/>
      <c r="V470" s="92"/>
      <c r="W470" s="92"/>
      <c r="X470" s="92"/>
      <c r="Y470" s="92"/>
      <c r="Z470" s="92"/>
      <c r="AA470" s="92"/>
      <c r="AB470" s="92"/>
      <c r="AC470" s="92"/>
    </row>
    <row r="471" customFormat="false" ht="18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3"/>
      <c r="T471" s="93"/>
      <c r="U471" s="93"/>
      <c r="V471" s="92"/>
      <c r="W471" s="92"/>
      <c r="X471" s="92"/>
      <c r="Y471" s="92"/>
      <c r="Z471" s="92"/>
      <c r="AA471" s="92"/>
      <c r="AB471" s="92"/>
      <c r="AC471" s="92"/>
    </row>
    <row r="472" customFormat="false" ht="18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3" t="s">
        <v>441</v>
      </c>
      <c r="N472" s="7"/>
      <c r="O472" s="7"/>
      <c r="P472" s="7"/>
      <c r="Q472" s="7"/>
      <c r="R472" s="7"/>
      <c r="T472" s="93"/>
      <c r="U472" s="93"/>
      <c r="V472" s="92"/>
      <c r="W472" s="92"/>
      <c r="X472" s="92"/>
      <c r="Y472" s="92"/>
      <c r="Z472" s="92"/>
      <c r="AA472" s="92"/>
      <c r="AB472" s="92"/>
      <c r="AC472" s="92"/>
    </row>
    <row r="473" customFormat="false" ht="19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634"/>
      <c r="N473" s="634"/>
      <c r="O473" s="634"/>
      <c r="P473" s="634"/>
      <c r="Q473" s="634"/>
      <c r="R473" s="634"/>
      <c r="T473" s="93"/>
      <c r="U473" s="93"/>
      <c r="V473" s="92"/>
      <c r="W473" s="92"/>
      <c r="X473" s="92"/>
      <c r="Y473" s="92"/>
      <c r="Z473" s="92"/>
      <c r="AA473" s="92"/>
      <c r="AB473" s="92"/>
      <c r="AC473" s="92"/>
    </row>
    <row r="474" customFormat="false" ht="18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T474" s="93"/>
      <c r="U474" s="93"/>
      <c r="V474" s="92"/>
      <c r="W474" s="92"/>
      <c r="X474" s="92"/>
      <c r="Y474" s="92"/>
      <c r="Z474" s="92"/>
      <c r="AA474" s="92"/>
      <c r="AB474" s="92"/>
      <c r="AC474" s="92"/>
    </row>
    <row r="475" customFormat="false" ht="18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620" t="s">
        <v>442</v>
      </c>
      <c r="N475" s="620"/>
      <c r="O475" s="620"/>
      <c r="P475" s="620"/>
      <c r="Q475" s="620"/>
      <c r="R475" s="620"/>
      <c r="T475" s="93"/>
      <c r="U475" s="93"/>
      <c r="V475" s="92"/>
      <c r="W475" s="92"/>
      <c r="X475" s="92"/>
      <c r="Y475" s="92"/>
      <c r="Z475" s="92"/>
      <c r="AA475" s="92"/>
      <c r="AB475" s="92"/>
      <c r="AC475" s="92"/>
    </row>
    <row r="476" customFormat="false" ht="18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T476" s="93"/>
      <c r="U476" s="93"/>
      <c r="V476" s="92"/>
      <c r="W476" s="92"/>
      <c r="X476" s="92"/>
      <c r="Y476" s="92"/>
      <c r="Z476" s="92"/>
      <c r="AA476" s="92"/>
      <c r="AB476" s="92"/>
      <c r="AC476" s="92"/>
    </row>
    <row r="477" customFormat="false" ht="18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T477" s="93"/>
      <c r="U477" s="93"/>
      <c r="V477" s="92"/>
      <c r="W477" s="92"/>
      <c r="X477" s="92"/>
      <c r="Y477" s="92"/>
      <c r="Z477" s="92"/>
      <c r="AA477" s="92"/>
      <c r="AB477" s="92"/>
      <c r="AC477" s="92"/>
    </row>
    <row r="478" customFormat="false" ht="18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T478" s="93"/>
      <c r="U478" s="93"/>
      <c r="V478" s="92"/>
      <c r="W478" s="92"/>
      <c r="X478" s="92"/>
      <c r="Y478" s="92"/>
      <c r="Z478" s="92"/>
      <c r="AA478" s="92"/>
      <c r="AB478" s="92"/>
      <c r="AC478" s="92"/>
    </row>
    <row r="479" customFormat="false" ht="18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T479" s="93"/>
      <c r="U479" s="93"/>
      <c r="V479" s="92"/>
      <c r="W479" s="92"/>
      <c r="X479" s="92"/>
      <c r="Y479" s="92"/>
      <c r="Z479" s="92"/>
      <c r="AA479" s="92"/>
      <c r="AB479" s="92"/>
      <c r="AC479" s="92"/>
    </row>
    <row r="480" customFormat="false" ht="18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T480" s="93"/>
      <c r="U480" s="93"/>
      <c r="V480" s="92"/>
      <c r="W480" s="92"/>
      <c r="X480" s="92"/>
      <c r="Y480" s="92"/>
      <c r="Z480" s="92"/>
      <c r="AA480" s="92"/>
      <c r="AB480" s="92"/>
      <c r="AC480" s="92"/>
    </row>
    <row r="481" customFormat="false" ht="18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T481" s="93"/>
      <c r="U481" s="93"/>
      <c r="V481" s="92"/>
      <c r="W481" s="92"/>
      <c r="X481" s="92"/>
      <c r="Y481" s="92"/>
      <c r="Z481" s="92"/>
      <c r="AA481" s="92"/>
      <c r="AB481" s="92"/>
      <c r="AC481" s="92"/>
    </row>
    <row r="482" customFormat="false" ht="18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T482" s="93"/>
      <c r="U482" s="93"/>
      <c r="V482" s="92"/>
      <c r="W482" s="92"/>
      <c r="X482" s="92"/>
      <c r="Y482" s="92"/>
      <c r="Z482" s="92"/>
      <c r="AA482" s="92"/>
      <c r="AB482" s="92"/>
      <c r="AC482" s="92"/>
    </row>
    <row r="483" customFormat="false" ht="18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T483" s="93"/>
      <c r="U483" s="93"/>
      <c r="V483" s="92"/>
      <c r="W483" s="92"/>
      <c r="X483" s="92"/>
      <c r="Y483" s="92"/>
      <c r="Z483" s="92"/>
      <c r="AA483" s="92"/>
      <c r="AB483" s="92"/>
      <c r="AC483" s="92"/>
    </row>
    <row r="484" customFormat="false" ht="18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T484" s="93"/>
      <c r="U484" s="93"/>
      <c r="V484" s="92"/>
      <c r="W484" s="92"/>
      <c r="X484" s="92"/>
      <c r="Y484" s="92"/>
      <c r="Z484" s="92"/>
      <c r="AA484" s="92"/>
      <c r="AB484" s="92"/>
      <c r="AC484" s="92"/>
    </row>
    <row r="485" customFormat="false" ht="18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T485" s="93"/>
      <c r="U485" s="93"/>
      <c r="V485" s="92"/>
      <c r="W485" s="92"/>
      <c r="X485" s="92"/>
      <c r="Y485" s="92"/>
      <c r="Z485" s="92"/>
      <c r="AA485" s="92"/>
      <c r="AB485" s="92"/>
      <c r="AC485" s="92"/>
    </row>
    <row r="486" customFormat="false" ht="18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T486" s="93"/>
      <c r="U486" s="93"/>
      <c r="V486" s="92"/>
      <c r="W486" s="92"/>
      <c r="X486" s="92"/>
      <c r="Y486" s="92"/>
      <c r="Z486" s="92"/>
      <c r="AA486" s="92"/>
      <c r="AB486" s="92"/>
      <c r="AC486" s="92"/>
    </row>
    <row r="487" customFormat="false" ht="18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T487" s="93"/>
      <c r="U487" s="93"/>
      <c r="V487" s="92"/>
      <c r="W487" s="92"/>
      <c r="X487" s="92"/>
      <c r="Y487" s="92"/>
      <c r="Z487" s="92"/>
      <c r="AA487" s="92"/>
      <c r="AB487" s="92"/>
      <c r="AC487" s="92"/>
    </row>
    <row r="488" customFormat="false" ht="18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T488" s="93"/>
      <c r="U488" s="93"/>
      <c r="V488" s="92"/>
      <c r="W488" s="92"/>
      <c r="X488" s="92"/>
      <c r="Y488" s="92"/>
      <c r="Z488" s="92"/>
      <c r="AA488" s="92"/>
      <c r="AB488" s="92"/>
      <c r="AC488" s="92"/>
    </row>
    <row r="489" customFormat="false" ht="18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T489" s="93"/>
      <c r="U489" s="93"/>
      <c r="V489" s="92"/>
      <c r="W489" s="92"/>
      <c r="X489" s="92"/>
      <c r="Y489" s="92"/>
      <c r="Z489" s="92"/>
      <c r="AA489" s="92"/>
      <c r="AB489" s="92"/>
      <c r="AC489" s="92"/>
    </row>
    <row r="490" customFormat="false" ht="18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T490" s="93"/>
      <c r="U490" s="93"/>
      <c r="V490" s="92"/>
      <c r="W490" s="92"/>
      <c r="X490" s="92"/>
      <c r="Y490" s="92"/>
      <c r="Z490" s="92"/>
      <c r="AA490" s="92"/>
      <c r="AB490" s="92"/>
      <c r="AC490" s="92"/>
    </row>
    <row r="491" customFormat="false" ht="18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T491" s="93"/>
      <c r="U491" s="93"/>
      <c r="V491" s="92"/>
      <c r="W491" s="92"/>
      <c r="X491" s="92"/>
      <c r="Y491" s="92"/>
      <c r="Z491" s="92"/>
      <c r="AA491" s="92"/>
      <c r="AB491" s="92"/>
      <c r="AC491" s="92"/>
    </row>
    <row r="492" customFormat="false" ht="18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T492" s="93"/>
      <c r="U492" s="93"/>
      <c r="V492" s="92"/>
      <c r="W492" s="92"/>
      <c r="X492" s="92"/>
      <c r="Y492" s="92"/>
      <c r="Z492" s="92"/>
      <c r="AA492" s="92"/>
      <c r="AB492" s="92"/>
      <c r="AC492" s="92"/>
    </row>
    <row r="493" customFormat="false" ht="18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T493" s="93"/>
      <c r="U493" s="93"/>
      <c r="V493" s="92"/>
      <c r="W493" s="92"/>
      <c r="X493" s="92"/>
      <c r="Y493" s="92"/>
      <c r="Z493" s="92"/>
      <c r="AA493" s="92"/>
      <c r="AB493" s="92"/>
      <c r="AC493" s="92"/>
    </row>
    <row r="494" customFormat="false" ht="18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T494" s="93"/>
      <c r="U494" s="93"/>
      <c r="V494" s="92"/>
      <c r="W494" s="92"/>
      <c r="X494" s="92"/>
      <c r="Y494" s="92"/>
      <c r="Z494" s="92"/>
      <c r="AA494" s="92"/>
      <c r="AB494" s="92"/>
      <c r="AC494" s="92"/>
    </row>
    <row r="495" customFormat="false" ht="18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T495" s="93"/>
      <c r="U495" s="93"/>
      <c r="V495" s="92"/>
      <c r="W495" s="92"/>
      <c r="X495" s="92"/>
      <c r="Y495" s="92"/>
      <c r="Z495" s="92"/>
      <c r="AA495" s="92"/>
      <c r="AB495" s="92"/>
      <c r="AC495" s="92"/>
    </row>
    <row r="496" customFormat="false" ht="18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T496" s="93"/>
      <c r="U496" s="93"/>
      <c r="V496" s="92"/>
      <c r="W496" s="92"/>
      <c r="X496" s="92"/>
      <c r="Y496" s="92"/>
      <c r="Z496" s="92"/>
      <c r="AA496" s="92"/>
      <c r="AB496" s="92"/>
      <c r="AC496" s="92"/>
    </row>
    <row r="497" customFormat="false" ht="18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T497" s="93"/>
      <c r="U497" s="93"/>
      <c r="V497" s="92"/>
      <c r="W497" s="92"/>
      <c r="X497" s="92"/>
      <c r="Y497" s="92"/>
      <c r="Z497" s="92"/>
      <c r="AA497" s="92"/>
      <c r="AB497" s="92"/>
      <c r="AC497" s="92"/>
    </row>
    <row r="498" customFormat="false" ht="18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T498" s="93"/>
      <c r="U498" s="93"/>
      <c r="V498" s="92"/>
      <c r="W498" s="92"/>
      <c r="X498" s="92"/>
      <c r="Y498" s="92"/>
      <c r="Z498" s="92"/>
      <c r="AA498" s="92"/>
      <c r="AB498" s="92"/>
      <c r="AC498" s="92"/>
    </row>
    <row r="499" customFormat="false" ht="18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T499" s="93"/>
      <c r="U499" s="93"/>
      <c r="V499" s="92"/>
      <c r="W499" s="92"/>
      <c r="X499" s="92"/>
      <c r="Y499" s="92"/>
      <c r="Z499" s="92"/>
      <c r="AA499" s="92"/>
      <c r="AB499" s="92"/>
      <c r="AC499" s="92"/>
    </row>
    <row r="500" customFormat="false" ht="18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T500" s="93"/>
      <c r="U500" s="93"/>
      <c r="V500" s="92"/>
      <c r="W500" s="92"/>
      <c r="X500" s="92"/>
      <c r="Y500" s="92"/>
      <c r="Z500" s="92"/>
      <c r="AA500" s="92"/>
      <c r="AB500" s="92"/>
      <c r="AC500" s="92"/>
    </row>
    <row r="501" customFormat="false" ht="18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T501" s="93"/>
      <c r="U501" s="93"/>
      <c r="V501" s="92"/>
      <c r="W501" s="92"/>
      <c r="X501" s="92"/>
      <c r="Y501" s="92"/>
      <c r="Z501" s="92"/>
      <c r="AA501" s="92"/>
      <c r="AB501" s="92"/>
      <c r="AC501" s="92"/>
    </row>
    <row r="502" customFormat="false" ht="18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T502" s="93"/>
      <c r="U502" s="93"/>
      <c r="V502" s="92"/>
      <c r="W502" s="92"/>
      <c r="X502" s="92"/>
      <c r="Y502" s="92"/>
      <c r="Z502" s="92"/>
      <c r="AA502" s="92"/>
      <c r="AB502" s="92"/>
      <c r="AC502" s="92"/>
    </row>
    <row r="503" customFormat="false" ht="18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T503" s="93"/>
      <c r="U503" s="93"/>
      <c r="V503" s="92"/>
      <c r="W503" s="92"/>
      <c r="X503" s="92"/>
      <c r="Y503" s="92"/>
      <c r="Z503" s="92"/>
      <c r="AA503" s="92"/>
      <c r="AB503" s="92"/>
      <c r="AC503" s="92"/>
    </row>
    <row r="504" customFormat="false" ht="18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T504" s="93"/>
      <c r="U504" s="93"/>
      <c r="V504" s="92"/>
      <c r="W504" s="92"/>
      <c r="X504" s="92"/>
      <c r="Y504" s="92"/>
      <c r="Z504" s="92"/>
      <c r="AA504" s="92"/>
      <c r="AB504" s="92"/>
      <c r="AC504" s="92"/>
    </row>
    <row r="505" customFormat="false" ht="18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T505" s="93"/>
      <c r="U505" s="93"/>
      <c r="V505" s="92"/>
      <c r="W505" s="92"/>
      <c r="X505" s="92"/>
      <c r="Y505" s="92"/>
      <c r="Z505" s="92"/>
      <c r="AA505" s="92"/>
      <c r="AB505" s="92"/>
      <c r="AC505" s="92"/>
    </row>
    <row r="506" customFormat="false" ht="18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T506" s="93"/>
      <c r="U506" s="93"/>
      <c r="V506" s="92"/>
      <c r="W506" s="92"/>
      <c r="X506" s="92"/>
      <c r="Y506" s="92"/>
      <c r="Z506" s="92"/>
      <c r="AA506" s="92"/>
      <c r="AB506" s="92"/>
      <c r="AC506" s="92"/>
    </row>
    <row r="507" customFormat="false" ht="18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T507" s="93"/>
      <c r="U507" s="93"/>
      <c r="V507" s="92"/>
      <c r="W507" s="92"/>
      <c r="X507" s="92"/>
      <c r="Y507" s="92"/>
      <c r="Z507" s="92"/>
      <c r="AA507" s="92"/>
      <c r="AB507" s="92"/>
      <c r="AC507" s="92"/>
    </row>
    <row r="508" customFormat="false" ht="18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T508" s="93"/>
      <c r="U508" s="93"/>
      <c r="V508" s="92"/>
      <c r="W508" s="92"/>
      <c r="X508" s="92"/>
      <c r="Y508" s="92"/>
      <c r="Z508" s="92"/>
      <c r="AA508" s="92"/>
      <c r="AB508" s="92"/>
      <c r="AC508" s="92"/>
    </row>
    <row r="509" customFormat="false" ht="18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T509" s="93"/>
      <c r="U509" s="93"/>
      <c r="V509" s="92"/>
      <c r="W509" s="92"/>
      <c r="X509" s="92"/>
      <c r="Y509" s="92"/>
      <c r="Z509" s="92"/>
      <c r="AA509" s="92"/>
      <c r="AB509" s="92"/>
      <c r="AC509" s="92"/>
    </row>
    <row r="510" customFormat="false" ht="18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T510" s="93"/>
      <c r="U510" s="93"/>
      <c r="V510" s="92"/>
      <c r="W510" s="92"/>
      <c r="X510" s="92"/>
      <c r="Y510" s="92"/>
      <c r="Z510" s="92"/>
      <c r="AA510" s="92"/>
      <c r="AB510" s="92"/>
      <c r="AC510" s="92"/>
    </row>
    <row r="511" customFormat="false" ht="18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T511" s="93"/>
      <c r="U511" s="93"/>
      <c r="V511" s="92"/>
      <c r="W511" s="92"/>
      <c r="X511" s="92"/>
      <c r="Y511" s="92"/>
      <c r="Z511" s="92"/>
      <c r="AA511" s="92"/>
      <c r="AB511" s="92"/>
      <c r="AC511" s="92"/>
    </row>
    <row r="512" customFormat="false" ht="18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T512" s="93"/>
      <c r="U512" s="93"/>
      <c r="V512" s="92"/>
      <c r="W512" s="92"/>
      <c r="X512" s="92"/>
      <c r="Y512" s="92"/>
      <c r="Z512" s="92"/>
      <c r="AA512" s="92"/>
      <c r="AB512" s="92"/>
      <c r="AC512" s="92"/>
    </row>
    <row r="513" customFormat="false" ht="18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T513" s="93"/>
      <c r="U513" s="93"/>
      <c r="V513" s="92"/>
      <c r="W513" s="92"/>
      <c r="X513" s="92"/>
      <c r="Y513" s="92"/>
      <c r="Z513" s="92"/>
      <c r="AA513" s="92"/>
      <c r="AB513" s="92"/>
      <c r="AC513" s="92"/>
    </row>
    <row r="514" customFormat="false" ht="18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T514" s="93"/>
      <c r="U514" s="93"/>
      <c r="V514" s="92"/>
      <c r="W514" s="92"/>
      <c r="X514" s="92"/>
      <c r="Y514" s="92"/>
      <c r="Z514" s="92"/>
      <c r="AA514" s="92"/>
      <c r="AB514" s="92"/>
      <c r="AC514" s="92"/>
    </row>
    <row r="515" customFormat="false" ht="18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T515" s="93"/>
      <c r="U515" s="93"/>
      <c r="V515" s="92"/>
      <c r="W515" s="92"/>
      <c r="X515" s="92"/>
      <c r="Y515" s="92"/>
      <c r="Z515" s="92"/>
      <c r="AA515" s="92"/>
      <c r="AB515" s="92"/>
      <c r="AC515" s="92"/>
    </row>
    <row r="516" customFormat="false" ht="18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T516" s="93"/>
      <c r="U516" s="93"/>
      <c r="V516" s="92"/>
      <c r="W516" s="92"/>
      <c r="X516" s="92"/>
      <c r="Y516" s="92"/>
      <c r="Z516" s="92"/>
      <c r="AA516" s="92"/>
      <c r="AB516" s="92"/>
      <c r="AC516" s="92"/>
    </row>
    <row r="517" customFormat="false" ht="18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T517" s="93"/>
      <c r="U517" s="93"/>
      <c r="V517" s="92"/>
      <c r="W517" s="92"/>
      <c r="X517" s="92"/>
      <c r="Y517" s="92"/>
      <c r="Z517" s="92"/>
      <c r="AA517" s="92"/>
      <c r="AB517" s="92"/>
      <c r="AC517" s="92"/>
    </row>
    <row r="518" customFormat="false" ht="18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T518" s="93"/>
      <c r="U518" s="93"/>
      <c r="V518" s="92"/>
      <c r="W518" s="92"/>
      <c r="X518" s="92"/>
      <c r="Y518" s="92"/>
      <c r="Z518" s="92"/>
      <c r="AA518" s="92"/>
      <c r="AB518" s="92"/>
      <c r="AC518" s="92"/>
    </row>
    <row r="519" customFormat="false" ht="18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T519" s="93"/>
      <c r="U519" s="93"/>
      <c r="V519" s="92"/>
      <c r="W519" s="92"/>
      <c r="X519" s="92"/>
      <c r="Y519" s="92"/>
      <c r="Z519" s="92"/>
      <c r="AA519" s="92"/>
      <c r="AB519" s="92"/>
      <c r="AC519" s="92"/>
    </row>
    <row r="520" customFormat="false" ht="18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T520" s="93"/>
      <c r="U520" s="93"/>
      <c r="V520" s="92"/>
      <c r="W520" s="92"/>
      <c r="X520" s="92"/>
      <c r="Y520" s="92"/>
      <c r="Z520" s="92"/>
      <c r="AA520" s="92"/>
      <c r="AB520" s="92"/>
      <c r="AC520" s="92"/>
    </row>
    <row r="521" customFormat="false" ht="18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T521" s="93"/>
      <c r="U521" s="93"/>
      <c r="V521" s="92"/>
      <c r="W521" s="92"/>
      <c r="X521" s="92"/>
      <c r="Y521" s="92"/>
      <c r="Z521" s="92"/>
      <c r="AA521" s="92"/>
      <c r="AB521" s="92"/>
      <c r="AC521" s="92"/>
    </row>
    <row r="522" customFormat="false" ht="18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T522" s="93"/>
      <c r="U522" s="93"/>
      <c r="V522" s="92"/>
      <c r="W522" s="92"/>
      <c r="X522" s="92"/>
      <c r="Y522" s="92"/>
      <c r="Z522" s="92"/>
      <c r="AA522" s="92"/>
      <c r="AB522" s="92"/>
      <c r="AC522" s="92"/>
    </row>
    <row r="523" customFormat="false" ht="18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T523" s="93"/>
      <c r="U523" s="93"/>
      <c r="V523" s="92"/>
      <c r="W523" s="92"/>
      <c r="X523" s="92"/>
      <c r="Y523" s="92"/>
      <c r="Z523" s="92"/>
      <c r="AA523" s="92"/>
      <c r="AB523" s="92"/>
      <c r="AC523" s="92"/>
    </row>
    <row r="524" customFormat="false" ht="18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T524" s="93"/>
      <c r="U524" s="93"/>
      <c r="V524" s="92"/>
      <c r="W524" s="92"/>
      <c r="X524" s="92"/>
      <c r="Y524" s="92"/>
      <c r="Z524" s="92"/>
      <c r="AA524" s="92"/>
      <c r="AB524" s="92"/>
      <c r="AC524" s="92"/>
    </row>
    <row r="525" customFormat="false" ht="18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T525" s="93"/>
      <c r="U525" s="93"/>
      <c r="V525" s="92"/>
      <c r="W525" s="92"/>
      <c r="X525" s="92"/>
      <c r="Y525" s="92"/>
      <c r="Z525" s="92"/>
      <c r="AA525" s="92"/>
      <c r="AB525" s="92"/>
      <c r="AC525" s="92"/>
    </row>
    <row r="526" customFormat="false" ht="18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T526" s="93"/>
      <c r="U526" s="93"/>
      <c r="V526" s="92"/>
      <c r="W526" s="92"/>
      <c r="X526" s="92"/>
      <c r="Y526" s="92"/>
      <c r="Z526" s="92"/>
      <c r="AA526" s="92"/>
      <c r="AB526" s="92"/>
      <c r="AC526" s="92"/>
    </row>
    <row r="527" customFormat="false" ht="18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T527" s="93"/>
      <c r="U527" s="93"/>
      <c r="V527" s="92"/>
      <c r="W527" s="92"/>
      <c r="X527" s="92"/>
      <c r="Y527" s="92"/>
      <c r="Z527" s="92"/>
      <c r="AA527" s="92"/>
      <c r="AB527" s="92"/>
      <c r="AC527" s="92"/>
    </row>
    <row r="528" customFormat="false" ht="18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T528" s="93"/>
      <c r="U528" s="93"/>
      <c r="V528" s="92"/>
      <c r="W528" s="92"/>
      <c r="X528" s="92"/>
      <c r="Y528" s="92"/>
      <c r="Z528" s="92"/>
      <c r="AA528" s="92"/>
      <c r="AB528" s="92"/>
      <c r="AC528" s="92"/>
    </row>
    <row r="529" customFormat="false" ht="18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T529" s="93"/>
      <c r="U529" s="93"/>
      <c r="V529" s="92"/>
      <c r="W529" s="92"/>
      <c r="X529" s="92"/>
      <c r="Y529" s="92"/>
      <c r="Z529" s="92"/>
      <c r="AA529" s="92"/>
      <c r="AB529" s="92"/>
      <c r="AC529" s="92"/>
    </row>
    <row r="530" customFormat="false" ht="18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T530" s="93"/>
      <c r="U530" s="93"/>
      <c r="V530" s="92"/>
      <c r="W530" s="92"/>
      <c r="X530" s="92"/>
      <c r="Y530" s="92"/>
      <c r="Z530" s="92"/>
      <c r="AA530" s="92"/>
      <c r="AB530" s="92"/>
      <c r="AC530" s="92"/>
    </row>
    <row r="531" customFormat="false" ht="18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T531" s="93"/>
      <c r="U531" s="93"/>
      <c r="V531" s="92"/>
      <c r="W531" s="92"/>
      <c r="X531" s="92"/>
      <c r="Y531" s="92"/>
      <c r="Z531" s="92"/>
      <c r="AA531" s="92"/>
      <c r="AB531" s="92"/>
      <c r="AC531" s="92"/>
    </row>
    <row r="532" customFormat="false" ht="18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T532" s="93"/>
      <c r="U532" s="93"/>
      <c r="V532" s="92"/>
      <c r="W532" s="92"/>
      <c r="X532" s="92"/>
      <c r="Y532" s="92"/>
      <c r="Z532" s="92"/>
      <c r="AA532" s="92"/>
      <c r="AB532" s="92"/>
      <c r="AC532" s="92"/>
    </row>
    <row r="533" customFormat="false" ht="18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T533" s="93"/>
      <c r="U533" s="93"/>
      <c r="V533" s="92"/>
      <c r="W533" s="92"/>
      <c r="X533" s="92"/>
      <c r="Y533" s="92"/>
      <c r="Z533" s="92"/>
      <c r="AA533" s="92"/>
      <c r="AB533" s="92"/>
      <c r="AC533" s="92"/>
    </row>
    <row r="534" customFormat="false" ht="18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T534" s="93"/>
      <c r="U534" s="93"/>
      <c r="V534" s="92"/>
      <c r="W534" s="92"/>
      <c r="X534" s="92"/>
      <c r="Y534" s="92"/>
      <c r="Z534" s="92"/>
      <c r="AA534" s="92"/>
      <c r="AB534" s="92"/>
      <c r="AC534" s="92"/>
    </row>
    <row r="535" customFormat="false" ht="18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T535" s="93"/>
      <c r="U535" s="93"/>
      <c r="V535" s="92"/>
      <c r="W535" s="92"/>
      <c r="X535" s="92"/>
      <c r="Y535" s="92"/>
      <c r="Z535" s="92"/>
      <c r="AA535" s="92"/>
      <c r="AB535" s="92"/>
      <c r="AC535" s="92"/>
    </row>
    <row r="536" customFormat="false" ht="18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T536" s="93"/>
      <c r="U536" s="93"/>
      <c r="V536" s="92"/>
      <c r="W536" s="92"/>
      <c r="X536" s="92"/>
      <c r="Y536" s="92"/>
      <c r="Z536" s="92"/>
      <c r="AA536" s="92"/>
      <c r="AB536" s="92"/>
      <c r="AC536" s="92"/>
    </row>
    <row r="537" customFormat="false" ht="18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T537" s="93"/>
      <c r="U537" s="93"/>
      <c r="V537" s="92"/>
      <c r="W537" s="92"/>
      <c r="X537" s="92"/>
      <c r="Y537" s="92"/>
      <c r="Z537" s="92"/>
      <c r="AA537" s="92"/>
      <c r="AB537" s="92"/>
      <c r="AC537" s="92"/>
    </row>
    <row r="538" customFormat="false" ht="18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T538" s="93"/>
      <c r="U538" s="93"/>
      <c r="V538" s="92"/>
      <c r="W538" s="92"/>
      <c r="X538" s="92"/>
      <c r="Y538" s="92"/>
      <c r="Z538" s="92"/>
      <c r="AA538" s="92"/>
      <c r="AB538" s="92"/>
      <c r="AC538" s="92"/>
    </row>
    <row r="539" customFormat="false" ht="18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T539" s="93"/>
      <c r="U539" s="93"/>
      <c r="V539" s="92"/>
      <c r="W539" s="92"/>
      <c r="X539" s="92"/>
      <c r="Y539" s="92"/>
      <c r="Z539" s="92"/>
      <c r="AA539" s="92"/>
      <c r="AB539" s="92"/>
      <c r="AC539" s="92"/>
    </row>
    <row r="540" customFormat="false" ht="18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T540" s="93"/>
      <c r="U540" s="93"/>
      <c r="V540" s="92"/>
      <c r="W540" s="92"/>
      <c r="X540" s="92"/>
      <c r="Y540" s="92"/>
      <c r="Z540" s="92"/>
      <c r="AA540" s="92"/>
      <c r="AB540" s="92"/>
      <c r="AC540" s="92"/>
    </row>
    <row r="541" customFormat="false" ht="18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T541" s="93"/>
      <c r="U541" s="93"/>
      <c r="V541" s="92"/>
      <c r="W541" s="92"/>
      <c r="X541" s="92"/>
      <c r="Y541" s="92"/>
      <c r="Z541" s="92"/>
      <c r="AA541" s="92"/>
      <c r="AB541" s="92"/>
      <c r="AC541" s="92"/>
    </row>
    <row r="542" customFormat="false" ht="18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T542" s="93"/>
      <c r="U542" s="93"/>
      <c r="V542" s="92"/>
      <c r="W542" s="92"/>
      <c r="X542" s="92"/>
      <c r="Y542" s="92"/>
      <c r="Z542" s="92"/>
      <c r="AA542" s="92"/>
      <c r="AB542" s="92"/>
      <c r="AC542" s="92"/>
    </row>
    <row r="543" customFormat="false" ht="18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T543" s="93"/>
      <c r="U543" s="93"/>
      <c r="V543" s="92"/>
      <c r="W543" s="92"/>
      <c r="X543" s="92"/>
      <c r="Y543" s="92"/>
      <c r="Z543" s="92"/>
      <c r="AA543" s="92"/>
      <c r="AB543" s="92"/>
      <c r="AC543" s="92"/>
    </row>
    <row r="544" customFormat="false" ht="18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T544" s="93"/>
      <c r="U544" s="93"/>
      <c r="V544" s="92"/>
      <c r="W544" s="92"/>
      <c r="X544" s="92"/>
      <c r="Y544" s="92"/>
      <c r="Z544" s="92"/>
      <c r="AA544" s="92"/>
      <c r="AB544" s="92"/>
      <c r="AC544" s="92"/>
    </row>
    <row r="545" customFormat="false" ht="18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T545" s="93"/>
      <c r="U545" s="93"/>
      <c r="V545" s="92"/>
      <c r="W545" s="92"/>
      <c r="X545" s="92"/>
      <c r="Y545" s="92"/>
      <c r="Z545" s="92"/>
      <c r="AA545" s="92"/>
      <c r="AB545" s="92"/>
      <c r="AC545" s="92"/>
    </row>
    <row r="546" customFormat="false" ht="18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T546" s="93"/>
      <c r="U546" s="93"/>
      <c r="V546" s="92"/>
      <c r="W546" s="92"/>
      <c r="X546" s="92"/>
      <c r="Y546" s="92"/>
      <c r="Z546" s="92"/>
      <c r="AA546" s="92"/>
      <c r="AB546" s="92"/>
      <c r="AC546" s="92"/>
    </row>
    <row r="547" customFormat="false" ht="18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T547" s="93"/>
      <c r="U547" s="93"/>
      <c r="V547" s="92"/>
      <c r="W547" s="92"/>
      <c r="X547" s="92"/>
      <c r="Y547" s="92"/>
      <c r="Z547" s="92"/>
      <c r="AA547" s="92"/>
      <c r="AB547" s="92"/>
      <c r="AC547" s="92"/>
    </row>
    <row r="548" customFormat="false" ht="18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T548" s="93"/>
      <c r="U548" s="93"/>
      <c r="V548" s="92"/>
      <c r="W548" s="92"/>
      <c r="X548" s="92"/>
      <c r="Y548" s="92"/>
      <c r="Z548" s="92"/>
      <c r="AA548" s="92"/>
      <c r="AB548" s="92"/>
      <c r="AC548" s="92"/>
    </row>
    <row r="549" customFormat="false" ht="18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T549" s="93"/>
      <c r="U549" s="93"/>
      <c r="V549" s="92"/>
      <c r="W549" s="92"/>
      <c r="X549" s="92"/>
      <c r="Y549" s="92"/>
      <c r="Z549" s="92"/>
      <c r="AA549" s="92"/>
      <c r="AB549" s="92"/>
      <c r="AC549" s="92"/>
    </row>
    <row r="550" customFormat="false" ht="18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T550" s="93"/>
      <c r="U550" s="93"/>
      <c r="V550" s="92"/>
      <c r="W550" s="92"/>
      <c r="X550" s="92"/>
      <c r="Y550" s="92"/>
      <c r="Z550" s="92"/>
      <c r="AA550" s="92"/>
      <c r="AB550" s="92"/>
      <c r="AC550" s="92"/>
    </row>
    <row r="551" customFormat="false" ht="18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T551" s="93"/>
      <c r="U551" s="93"/>
      <c r="V551" s="92"/>
      <c r="W551" s="92"/>
      <c r="X551" s="92"/>
      <c r="Y551" s="92"/>
      <c r="Z551" s="92"/>
      <c r="AA551" s="92"/>
      <c r="AB551" s="92"/>
      <c r="AC551" s="92"/>
    </row>
    <row r="552" customFormat="false" ht="18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T552" s="93"/>
      <c r="U552" s="93"/>
      <c r="V552" s="92"/>
      <c r="W552" s="92"/>
      <c r="X552" s="92"/>
      <c r="Y552" s="92"/>
      <c r="Z552" s="92"/>
      <c r="AA552" s="92"/>
      <c r="AB552" s="92"/>
      <c r="AC552" s="92"/>
    </row>
    <row r="553" customFormat="false" ht="18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T553" s="93"/>
      <c r="U553" s="93"/>
      <c r="V553" s="92"/>
      <c r="W553" s="92"/>
      <c r="X553" s="92"/>
      <c r="Y553" s="92"/>
      <c r="Z553" s="92"/>
      <c r="AA553" s="92"/>
      <c r="AB553" s="92"/>
      <c r="AC553" s="92"/>
    </row>
    <row r="554" customFormat="false" ht="18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T554" s="93"/>
      <c r="U554" s="93"/>
      <c r="V554" s="92"/>
      <c r="W554" s="92"/>
      <c r="X554" s="92"/>
      <c r="Y554" s="92"/>
      <c r="Z554" s="92"/>
      <c r="AA554" s="92"/>
      <c r="AB554" s="92"/>
      <c r="AC554" s="92"/>
    </row>
    <row r="555" customFormat="false" ht="18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T555" s="93"/>
      <c r="U555" s="93"/>
      <c r="V555" s="92"/>
      <c r="W555" s="92"/>
      <c r="X555" s="92"/>
      <c r="Y555" s="92"/>
      <c r="Z555" s="92"/>
      <c r="AA555" s="92"/>
      <c r="AB555" s="92"/>
      <c r="AC555" s="92"/>
    </row>
    <row r="556" customFormat="false" ht="18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T556" s="93"/>
      <c r="U556" s="93"/>
      <c r="V556" s="92"/>
      <c r="W556" s="92"/>
      <c r="X556" s="92"/>
      <c r="Y556" s="92"/>
      <c r="Z556" s="92"/>
      <c r="AA556" s="92"/>
      <c r="AB556" s="92"/>
      <c r="AC556" s="92"/>
    </row>
    <row r="557" customFormat="false" ht="18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T557" s="93"/>
      <c r="U557" s="93"/>
      <c r="V557" s="92"/>
      <c r="W557" s="92"/>
      <c r="X557" s="92"/>
      <c r="Y557" s="92"/>
      <c r="Z557" s="92"/>
      <c r="AA557" s="92"/>
      <c r="AB557" s="92"/>
      <c r="AC557" s="92"/>
    </row>
    <row r="558" customFormat="false" ht="18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T558" s="93"/>
      <c r="U558" s="93"/>
      <c r="V558" s="92"/>
      <c r="W558" s="92"/>
      <c r="X558" s="92"/>
      <c r="Y558" s="92"/>
      <c r="Z558" s="92"/>
      <c r="AA558" s="92"/>
      <c r="AB558" s="92"/>
      <c r="AC558" s="92"/>
    </row>
    <row r="559" customFormat="false" ht="18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T559" s="93"/>
      <c r="U559" s="93"/>
      <c r="V559" s="92"/>
      <c r="W559" s="92"/>
      <c r="X559" s="92"/>
      <c r="Y559" s="92"/>
      <c r="Z559" s="92"/>
      <c r="AA559" s="92"/>
      <c r="AB559" s="92"/>
      <c r="AC559" s="92"/>
    </row>
    <row r="560" customFormat="false" ht="18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T560" s="93"/>
      <c r="U560" s="93"/>
      <c r="V560" s="92"/>
      <c r="W560" s="92"/>
      <c r="X560" s="92"/>
      <c r="Y560" s="92"/>
      <c r="Z560" s="92"/>
      <c r="AA560" s="92"/>
      <c r="AB560" s="92"/>
      <c r="AC560" s="92"/>
    </row>
    <row r="561" customFormat="false" ht="18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T561" s="93"/>
      <c r="U561" s="93"/>
      <c r="V561" s="92"/>
      <c r="W561" s="92"/>
      <c r="X561" s="92"/>
      <c r="Y561" s="92"/>
      <c r="Z561" s="92"/>
      <c r="AA561" s="92"/>
      <c r="AB561" s="92"/>
      <c r="AC561" s="92"/>
    </row>
    <row r="562" customFormat="false" ht="18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T562" s="93"/>
      <c r="U562" s="93"/>
      <c r="V562" s="92"/>
      <c r="W562" s="92"/>
      <c r="X562" s="92"/>
      <c r="Y562" s="92"/>
      <c r="Z562" s="92"/>
      <c r="AA562" s="92"/>
      <c r="AB562" s="92"/>
      <c r="AC562" s="92"/>
    </row>
    <row r="563" customFormat="false" ht="18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T563" s="93"/>
      <c r="U563" s="93"/>
      <c r="V563" s="92"/>
      <c r="W563" s="92"/>
      <c r="X563" s="92"/>
      <c r="Y563" s="92"/>
      <c r="Z563" s="92"/>
      <c r="AA563" s="92"/>
      <c r="AB563" s="92"/>
      <c r="AC563" s="92"/>
    </row>
    <row r="564" customFormat="false" ht="18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T564" s="93"/>
      <c r="U564" s="93"/>
      <c r="V564" s="92"/>
      <c r="W564" s="92"/>
      <c r="X564" s="92"/>
      <c r="Y564" s="92"/>
      <c r="Z564" s="92"/>
      <c r="AA564" s="92"/>
      <c r="AB564" s="92"/>
      <c r="AC564" s="92"/>
    </row>
    <row r="565" customFormat="false" ht="18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T565" s="93"/>
      <c r="U565" s="93"/>
      <c r="V565" s="92"/>
      <c r="W565" s="92"/>
      <c r="X565" s="92"/>
      <c r="Y565" s="92"/>
      <c r="Z565" s="92"/>
      <c r="AA565" s="92"/>
      <c r="AB565" s="92"/>
      <c r="AC565" s="92"/>
    </row>
    <row r="566" customFormat="false" ht="18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T566" s="93"/>
      <c r="U566" s="93"/>
      <c r="V566" s="92"/>
      <c r="W566" s="92"/>
      <c r="X566" s="92"/>
      <c r="Y566" s="92"/>
      <c r="Z566" s="92"/>
      <c r="AA566" s="92"/>
      <c r="AB566" s="92"/>
      <c r="AC566" s="92"/>
    </row>
    <row r="567" customFormat="false" ht="18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T567" s="93"/>
      <c r="U567" s="93"/>
      <c r="V567" s="92"/>
      <c r="W567" s="92"/>
      <c r="X567" s="92"/>
      <c r="Y567" s="92"/>
      <c r="Z567" s="92"/>
      <c r="AA567" s="92"/>
      <c r="AB567" s="92"/>
      <c r="AC567" s="92"/>
    </row>
    <row r="568" customFormat="false" ht="18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T568" s="93"/>
      <c r="U568" s="93"/>
      <c r="V568" s="92"/>
      <c r="W568" s="92"/>
      <c r="X568" s="92"/>
      <c r="Y568" s="92"/>
      <c r="Z568" s="92"/>
      <c r="AA568" s="92"/>
      <c r="AB568" s="92"/>
      <c r="AC568" s="92"/>
    </row>
    <row r="569" customFormat="false" ht="18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T569" s="93"/>
      <c r="U569" s="93"/>
      <c r="V569" s="92"/>
      <c r="W569" s="92"/>
      <c r="X569" s="92"/>
      <c r="Y569" s="92"/>
      <c r="Z569" s="92"/>
      <c r="AA569" s="92"/>
      <c r="AB569" s="92"/>
      <c r="AC569" s="92"/>
    </row>
    <row r="570" customFormat="false" ht="18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T570" s="93"/>
      <c r="U570" s="93"/>
      <c r="V570" s="92"/>
      <c r="W570" s="92"/>
      <c r="X570" s="92"/>
      <c r="Y570" s="92"/>
      <c r="Z570" s="92"/>
      <c r="AA570" s="92"/>
      <c r="AB570" s="92"/>
      <c r="AC570" s="92"/>
    </row>
    <row r="571" customFormat="false" ht="18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T571" s="93"/>
      <c r="U571" s="93"/>
      <c r="V571" s="92"/>
      <c r="W571" s="92"/>
      <c r="X571" s="92"/>
      <c r="Y571" s="92"/>
      <c r="Z571" s="92"/>
      <c r="AA571" s="92"/>
      <c r="AB571" s="92"/>
      <c r="AC571" s="92"/>
    </row>
    <row r="572" customFormat="false" ht="18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T572" s="93"/>
      <c r="U572" s="93"/>
      <c r="V572" s="92"/>
      <c r="W572" s="92"/>
      <c r="X572" s="92"/>
      <c r="Y572" s="92"/>
      <c r="Z572" s="92"/>
      <c r="AA572" s="92"/>
      <c r="AB572" s="92"/>
      <c r="AC572" s="92"/>
    </row>
    <row r="573" customFormat="false" ht="18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T573" s="93"/>
      <c r="U573" s="93"/>
      <c r="V573" s="92"/>
      <c r="W573" s="92"/>
      <c r="X573" s="92"/>
      <c r="Y573" s="92"/>
      <c r="Z573" s="92"/>
      <c r="AA573" s="92"/>
      <c r="AB573" s="92"/>
      <c r="AC573" s="92"/>
    </row>
    <row r="574" customFormat="false" ht="18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T574" s="93"/>
      <c r="U574" s="93"/>
      <c r="V574" s="92"/>
      <c r="W574" s="92"/>
      <c r="X574" s="92"/>
      <c r="Y574" s="92"/>
      <c r="Z574" s="92"/>
      <c r="AA574" s="92"/>
      <c r="AB574" s="92"/>
      <c r="AC574" s="92"/>
    </row>
    <row r="575" customFormat="false" ht="18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T575" s="93"/>
      <c r="U575" s="93"/>
      <c r="V575" s="92"/>
      <c r="W575" s="92"/>
      <c r="X575" s="92"/>
      <c r="Y575" s="92"/>
      <c r="Z575" s="92"/>
      <c r="AA575" s="92"/>
      <c r="AB575" s="92"/>
      <c r="AC575" s="92"/>
    </row>
    <row r="576" customFormat="false" ht="18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T576" s="93"/>
      <c r="U576" s="93"/>
      <c r="V576" s="92"/>
      <c r="W576" s="92"/>
      <c r="X576" s="92"/>
      <c r="Y576" s="92"/>
      <c r="Z576" s="92"/>
      <c r="AA576" s="92"/>
      <c r="AB576" s="92"/>
      <c r="AC576" s="92"/>
    </row>
    <row r="577" customFormat="false" ht="18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T577" s="93"/>
      <c r="U577" s="93"/>
      <c r="V577" s="92"/>
      <c r="W577" s="92"/>
      <c r="X577" s="92"/>
      <c r="Y577" s="92"/>
      <c r="Z577" s="92"/>
      <c r="AA577" s="92"/>
      <c r="AB577" s="92"/>
      <c r="AC577" s="92"/>
    </row>
    <row r="578" customFormat="false" ht="18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T578" s="93"/>
      <c r="U578" s="93"/>
      <c r="V578" s="92"/>
      <c r="W578" s="92"/>
      <c r="X578" s="92"/>
      <c r="Y578" s="92"/>
      <c r="Z578" s="92"/>
      <c r="AA578" s="92"/>
      <c r="AB578" s="92"/>
      <c r="AC578" s="92"/>
    </row>
    <row r="579" customFormat="false" ht="18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T579" s="93"/>
      <c r="U579" s="93"/>
      <c r="V579" s="92"/>
      <c r="W579" s="92"/>
      <c r="X579" s="92"/>
      <c r="Y579" s="92"/>
      <c r="Z579" s="92"/>
      <c r="AA579" s="92"/>
      <c r="AB579" s="92"/>
      <c r="AC579" s="92"/>
    </row>
    <row r="580" customFormat="false" ht="18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T580" s="93"/>
      <c r="U580" s="93"/>
      <c r="V580" s="92"/>
      <c r="W580" s="92"/>
      <c r="X580" s="92"/>
      <c r="Y580" s="92"/>
      <c r="Z580" s="92"/>
      <c r="AA580" s="92"/>
      <c r="AB580" s="92"/>
      <c r="AC580" s="92"/>
    </row>
    <row r="581" customFormat="false" ht="18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T581" s="93"/>
      <c r="U581" s="93"/>
      <c r="V581" s="92"/>
      <c r="W581" s="92"/>
      <c r="X581" s="92"/>
      <c r="Y581" s="92"/>
      <c r="Z581" s="92"/>
      <c r="AA581" s="92"/>
      <c r="AB581" s="92"/>
      <c r="AC581" s="92"/>
    </row>
    <row r="582" customFormat="false" ht="18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T582" s="93"/>
      <c r="U582" s="93"/>
      <c r="V582" s="92"/>
      <c r="W582" s="92"/>
      <c r="X582" s="92"/>
      <c r="Y582" s="92"/>
      <c r="Z582" s="92"/>
      <c r="AA582" s="92"/>
      <c r="AB582" s="92"/>
      <c r="AC582" s="92"/>
    </row>
    <row r="583" customFormat="false" ht="18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T583" s="93"/>
      <c r="U583" s="93"/>
      <c r="V583" s="92"/>
      <c r="W583" s="92"/>
      <c r="X583" s="92"/>
      <c r="Y583" s="92"/>
      <c r="Z583" s="92"/>
      <c r="AA583" s="92"/>
      <c r="AB583" s="92"/>
      <c r="AC583" s="92"/>
    </row>
    <row r="584" customFormat="false" ht="18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T584" s="93"/>
      <c r="U584" s="93"/>
      <c r="V584" s="92"/>
      <c r="W584" s="92"/>
      <c r="X584" s="92"/>
      <c r="Y584" s="92"/>
      <c r="Z584" s="92"/>
      <c r="AA584" s="92"/>
      <c r="AB584" s="92"/>
      <c r="AC584" s="92"/>
    </row>
    <row r="585" customFormat="false" ht="18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T585" s="93"/>
      <c r="U585" s="93"/>
      <c r="V585" s="92"/>
      <c r="W585" s="92"/>
      <c r="X585" s="92"/>
      <c r="Y585" s="92"/>
      <c r="Z585" s="92"/>
      <c r="AA585" s="92"/>
      <c r="AB585" s="92"/>
      <c r="AC585" s="92"/>
    </row>
    <row r="586" customFormat="false" ht="18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T586" s="93"/>
      <c r="U586" s="93"/>
      <c r="V586" s="92"/>
      <c r="W586" s="92"/>
      <c r="X586" s="92"/>
      <c r="Y586" s="92"/>
      <c r="Z586" s="92"/>
      <c r="AA586" s="92"/>
      <c r="AB586" s="92"/>
      <c r="AC586" s="92"/>
    </row>
    <row r="587" customFormat="false" ht="18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T587" s="93"/>
      <c r="U587" s="93"/>
      <c r="V587" s="92"/>
      <c r="W587" s="92"/>
      <c r="X587" s="92"/>
      <c r="Y587" s="92"/>
      <c r="Z587" s="92"/>
      <c r="AA587" s="92"/>
      <c r="AB587" s="92"/>
      <c r="AC587" s="92"/>
    </row>
    <row r="588" customFormat="false" ht="18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T588" s="93"/>
      <c r="U588" s="93"/>
      <c r="V588" s="92"/>
      <c r="W588" s="92"/>
      <c r="X588" s="92"/>
      <c r="Y588" s="92"/>
      <c r="Z588" s="92"/>
      <c r="AA588" s="92"/>
      <c r="AB588" s="92"/>
      <c r="AC588" s="92"/>
    </row>
    <row r="589" customFormat="false" ht="18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T589" s="93"/>
      <c r="U589" s="93"/>
      <c r="V589" s="92"/>
      <c r="W589" s="92"/>
      <c r="X589" s="92"/>
      <c r="Y589" s="92"/>
      <c r="Z589" s="92"/>
      <c r="AA589" s="92"/>
      <c r="AB589" s="92"/>
      <c r="AC589" s="92"/>
    </row>
    <row r="590" customFormat="false" ht="18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T590" s="93"/>
      <c r="U590" s="93"/>
      <c r="V590" s="92"/>
      <c r="W590" s="92"/>
      <c r="X590" s="92"/>
      <c r="Y590" s="92"/>
      <c r="Z590" s="92"/>
      <c r="AA590" s="92"/>
      <c r="AB590" s="92"/>
      <c r="AC590" s="92"/>
    </row>
    <row r="591" customFormat="false" ht="18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T591" s="93"/>
      <c r="U591" s="93"/>
      <c r="V591" s="92"/>
      <c r="W591" s="92"/>
      <c r="X591" s="92"/>
      <c r="Y591" s="92"/>
      <c r="Z591" s="92"/>
      <c r="AA591" s="92"/>
      <c r="AB591" s="92"/>
      <c r="AC591" s="92"/>
    </row>
    <row r="592" customFormat="false" ht="18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T592" s="93"/>
      <c r="U592" s="93"/>
      <c r="V592" s="92"/>
      <c r="W592" s="92"/>
      <c r="X592" s="92"/>
      <c r="Y592" s="92"/>
      <c r="Z592" s="92"/>
      <c r="AA592" s="92"/>
      <c r="AB592" s="92"/>
      <c r="AC592" s="92"/>
    </row>
    <row r="593" customFormat="false" ht="18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T593" s="93"/>
      <c r="U593" s="93"/>
      <c r="V593" s="92"/>
      <c r="W593" s="92"/>
      <c r="X593" s="92"/>
      <c r="Y593" s="92"/>
      <c r="Z593" s="92"/>
      <c r="AA593" s="92"/>
      <c r="AB593" s="92"/>
      <c r="AC593" s="92"/>
    </row>
    <row r="594" customFormat="false" ht="18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T594" s="93"/>
      <c r="U594" s="93"/>
      <c r="V594" s="92"/>
      <c r="W594" s="92"/>
      <c r="X594" s="92"/>
      <c r="Y594" s="92"/>
      <c r="Z594" s="92"/>
      <c r="AA594" s="92"/>
      <c r="AB594" s="92"/>
      <c r="AC594" s="92"/>
    </row>
    <row r="595" customFormat="false" ht="18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T595" s="93"/>
      <c r="U595" s="93"/>
      <c r="V595" s="92"/>
      <c r="W595" s="92"/>
      <c r="X595" s="92"/>
      <c r="Y595" s="92"/>
      <c r="Z595" s="92"/>
      <c r="AA595" s="92"/>
      <c r="AB595" s="92"/>
      <c r="AC595" s="92"/>
    </row>
    <row r="596" customFormat="false" ht="18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T596" s="93"/>
      <c r="U596" s="93"/>
      <c r="V596" s="92"/>
      <c r="W596" s="92"/>
      <c r="X596" s="92"/>
      <c r="Y596" s="92"/>
      <c r="Z596" s="92"/>
      <c r="AA596" s="92"/>
      <c r="AB596" s="92"/>
      <c r="AC596" s="92"/>
    </row>
    <row r="597" customFormat="false" ht="18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T597" s="93"/>
      <c r="U597" s="93"/>
      <c r="V597" s="92"/>
      <c r="W597" s="92"/>
      <c r="X597" s="92"/>
      <c r="Y597" s="92"/>
      <c r="Z597" s="92"/>
      <c r="AA597" s="92"/>
      <c r="AB597" s="92"/>
      <c r="AC597" s="92"/>
    </row>
    <row r="598" customFormat="false" ht="18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T598" s="93"/>
      <c r="U598" s="93"/>
      <c r="V598" s="92"/>
      <c r="W598" s="92"/>
      <c r="X598" s="92"/>
      <c r="Y598" s="92"/>
      <c r="Z598" s="92"/>
      <c r="AA598" s="92"/>
      <c r="AB598" s="92"/>
      <c r="AC598" s="92"/>
    </row>
    <row r="599" customFormat="false" ht="18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T599" s="93"/>
      <c r="U599" s="93"/>
      <c r="V599" s="92"/>
      <c r="W599" s="92"/>
      <c r="X599" s="92"/>
      <c r="Y599" s="92"/>
      <c r="Z599" s="92"/>
      <c r="AA599" s="92"/>
      <c r="AB599" s="92"/>
      <c r="AC599" s="92"/>
    </row>
    <row r="600" customFormat="false" ht="18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T600" s="93"/>
      <c r="U600" s="93"/>
      <c r="V600" s="92"/>
      <c r="W600" s="92"/>
      <c r="X600" s="92"/>
      <c r="Y600" s="92"/>
      <c r="Z600" s="92"/>
      <c r="AA600" s="92"/>
      <c r="AB600" s="92"/>
      <c r="AC600" s="92"/>
    </row>
    <row r="601" customFormat="false" ht="18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T601" s="93"/>
      <c r="U601" s="93"/>
      <c r="V601" s="92"/>
      <c r="W601" s="92"/>
      <c r="X601" s="92"/>
      <c r="Y601" s="92"/>
      <c r="Z601" s="92"/>
      <c r="AA601" s="92"/>
      <c r="AB601" s="92"/>
      <c r="AC601" s="92"/>
    </row>
    <row r="602" customFormat="false" ht="18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T602" s="93"/>
      <c r="U602" s="93"/>
      <c r="V602" s="92"/>
      <c r="W602" s="92"/>
      <c r="X602" s="92"/>
      <c r="Y602" s="92"/>
      <c r="Z602" s="92"/>
      <c r="AA602" s="92"/>
      <c r="AB602" s="92"/>
      <c r="AC602" s="92"/>
    </row>
    <row r="603" customFormat="false" ht="18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T603" s="93"/>
      <c r="U603" s="93"/>
      <c r="V603" s="92"/>
      <c r="W603" s="92"/>
      <c r="X603" s="92"/>
      <c r="Y603" s="92"/>
      <c r="Z603" s="92"/>
      <c r="AA603" s="92"/>
      <c r="AB603" s="92"/>
      <c r="AC603" s="92"/>
    </row>
    <row r="604" customFormat="false" ht="18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T604" s="93"/>
      <c r="U604" s="93"/>
      <c r="V604" s="92"/>
      <c r="W604" s="92"/>
      <c r="X604" s="92"/>
      <c r="Y604" s="92"/>
      <c r="Z604" s="92"/>
      <c r="AA604" s="92"/>
      <c r="AB604" s="92"/>
      <c r="AC604" s="92"/>
    </row>
    <row r="605" customFormat="false" ht="18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T605" s="93"/>
      <c r="U605" s="93"/>
      <c r="V605" s="92"/>
      <c r="W605" s="92"/>
      <c r="X605" s="92"/>
      <c r="Y605" s="92"/>
      <c r="Z605" s="92"/>
      <c r="AA605" s="92"/>
      <c r="AB605" s="92"/>
      <c r="AC605" s="92"/>
    </row>
    <row r="606" customFormat="false" ht="18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T606" s="93"/>
      <c r="U606" s="93"/>
      <c r="V606" s="92"/>
      <c r="W606" s="92"/>
      <c r="X606" s="92"/>
      <c r="Y606" s="92"/>
      <c r="Z606" s="92"/>
      <c r="AA606" s="92"/>
      <c r="AB606" s="92"/>
      <c r="AC606" s="92"/>
    </row>
    <row r="607" customFormat="false" ht="18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8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8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8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8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8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</sheetData>
  <mergeCells count="190">
    <mergeCell ref="A1:Q1"/>
    <mergeCell ref="A2:R2"/>
    <mergeCell ref="K4:N4"/>
    <mergeCell ref="A5:A8"/>
    <mergeCell ref="B5:J5"/>
    <mergeCell ref="K5:R5"/>
    <mergeCell ref="C6:C8"/>
    <mergeCell ref="D6:D8"/>
    <mergeCell ref="E6:E8"/>
    <mergeCell ref="G6:H6"/>
    <mergeCell ref="K6:K8"/>
    <mergeCell ref="L6:L8"/>
    <mergeCell ref="M6:M8"/>
    <mergeCell ref="O6:P6"/>
    <mergeCell ref="G8:H8"/>
    <mergeCell ref="O8:P8"/>
    <mergeCell ref="B9:B17"/>
    <mergeCell ref="B19:B28"/>
    <mergeCell ref="B30:B38"/>
    <mergeCell ref="B40:B46"/>
    <mergeCell ref="K48:M48"/>
    <mergeCell ref="A49:A52"/>
    <mergeCell ref="B49:J49"/>
    <mergeCell ref="K49:R49"/>
    <mergeCell ref="C50:C52"/>
    <mergeCell ref="D50:D52"/>
    <mergeCell ref="E50:E52"/>
    <mergeCell ref="G50:H50"/>
    <mergeCell ref="K50:K52"/>
    <mergeCell ref="L50:L52"/>
    <mergeCell ref="M50:M52"/>
    <mergeCell ref="O50:P50"/>
    <mergeCell ref="G52:H52"/>
    <mergeCell ref="O52:P52"/>
    <mergeCell ref="B53:B60"/>
    <mergeCell ref="B62:B70"/>
    <mergeCell ref="B72:B80"/>
    <mergeCell ref="B82:B89"/>
    <mergeCell ref="A91:J91"/>
    <mergeCell ref="A92:A95"/>
    <mergeCell ref="B92:J92"/>
    <mergeCell ref="K92:R92"/>
    <mergeCell ref="C93:C95"/>
    <mergeCell ref="D93:D95"/>
    <mergeCell ref="E93:E95"/>
    <mergeCell ref="G93:H93"/>
    <mergeCell ref="K93:K95"/>
    <mergeCell ref="L93:L95"/>
    <mergeCell ref="M93:M95"/>
    <mergeCell ref="O93:P93"/>
    <mergeCell ref="G95:H95"/>
    <mergeCell ref="O95:P95"/>
    <mergeCell ref="B96:B103"/>
    <mergeCell ref="B105:B114"/>
    <mergeCell ref="B116:B124"/>
    <mergeCell ref="B126:B133"/>
    <mergeCell ref="A135:J135"/>
    <mergeCell ref="K135:O135"/>
    <mergeCell ref="A136:A139"/>
    <mergeCell ref="B136:J136"/>
    <mergeCell ref="K136:R136"/>
    <mergeCell ref="C137:C139"/>
    <mergeCell ref="D137:D139"/>
    <mergeCell ref="E137:E139"/>
    <mergeCell ref="G137:H137"/>
    <mergeCell ref="K137:K139"/>
    <mergeCell ref="L137:L139"/>
    <mergeCell ref="M137:M139"/>
    <mergeCell ref="O137:P137"/>
    <mergeCell ref="G139:H139"/>
    <mergeCell ref="O139:P139"/>
    <mergeCell ref="B140:B147"/>
    <mergeCell ref="B149:B157"/>
    <mergeCell ref="B159:B167"/>
    <mergeCell ref="B169:B176"/>
    <mergeCell ref="K178:O178"/>
    <mergeCell ref="A179:A182"/>
    <mergeCell ref="B179:J179"/>
    <mergeCell ref="K179:R179"/>
    <mergeCell ref="C180:C182"/>
    <mergeCell ref="D180:D182"/>
    <mergeCell ref="E180:E182"/>
    <mergeCell ref="G180:H180"/>
    <mergeCell ref="K180:K182"/>
    <mergeCell ref="L180:L182"/>
    <mergeCell ref="M180:M182"/>
    <mergeCell ref="O180:P180"/>
    <mergeCell ref="G182:H182"/>
    <mergeCell ref="O182:P182"/>
    <mergeCell ref="B183:B192"/>
    <mergeCell ref="B193:B201"/>
    <mergeCell ref="B203:B211"/>
    <mergeCell ref="B213:B221"/>
    <mergeCell ref="K223:N223"/>
    <mergeCell ref="A224:A227"/>
    <mergeCell ref="B224:J224"/>
    <mergeCell ref="K224:R224"/>
    <mergeCell ref="C225:C227"/>
    <mergeCell ref="D225:D227"/>
    <mergeCell ref="E225:E227"/>
    <mergeCell ref="G225:H225"/>
    <mergeCell ref="K225:K227"/>
    <mergeCell ref="L225:L227"/>
    <mergeCell ref="M225:M227"/>
    <mergeCell ref="O225:P225"/>
    <mergeCell ref="G227:H227"/>
    <mergeCell ref="O227:P227"/>
    <mergeCell ref="K265:O265"/>
    <mergeCell ref="A266:A269"/>
    <mergeCell ref="B266:J266"/>
    <mergeCell ref="K266:R266"/>
    <mergeCell ref="C267:C269"/>
    <mergeCell ref="D267:D269"/>
    <mergeCell ref="E267:E269"/>
    <mergeCell ref="G267:H267"/>
    <mergeCell ref="K267:K269"/>
    <mergeCell ref="L267:L269"/>
    <mergeCell ref="M267:M269"/>
    <mergeCell ref="O267:P267"/>
    <mergeCell ref="G269:H269"/>
    <mergeCell ref="O269:P269"/>
    <mergeCell ref="K309:P309"/>
    <mergeCell ref="A310:A313"/>
    <mergeCell ref="B310:J310"/>
    <mergeCell ref="K310:R310"/>
    <mergeCell ref="C311:C313"/>
    <mergeCell ref="D311:D313"/>
    <mergeCell ref="E311:E313"/>
    <mergeCell ref="G311:H311"/>
    <mergeCell ref="K311:K313"/>
    <mergeCell ref="L311:L313"/>
    <mergeCell ref="M311:M313"/>
    <mergeCell ref="O311:P311"/>
    <mergeCell ref="G313:H313"/>
    <mergeCell ref="O313:P313"/>
    <mergeCell ref="K351:O351"/>
    <mergeCell ref="A352:A355"/>
    <mergeCell ref="B352:J352"/>
    <mergeCell ref="K352:R352"/>
    <mergeCell ref="C353:C355"/>
    <mergeCell ref="D353:D355"/>
    <mergeCell ref="E353:E355"/>
    <mergeCell ref="G353:H353"/>
    <mergeCell ref="K353:K355"/>
    <mergeCell ref="L353:L355"/>
    <mergeCell ref="M353:M355"/>
    <mergeCell ref="O353:P353"/>
    <mergeCell ref="G355:H355"/>
    <mergeCell ref="O355:P355"/>
    <mergeCell ref="A362:A363"/>
    <mergeCell ref="A371:A373"/>
    <mergeCell ref="A385:A388"/>
    <mergeCell ref="B385:J385"/>
    <mergeCell ref="K385:R385"/>
    <mergeCell ref="C386:C388"/>
    <mergeCell ref="D386:D388"/>
    <mergeCell ref="E386:E388"/>
    <mergeCell ref="G386:H386"/>
    <mergeCell ref="K386:K388"/>
    <mergeCell ref="L386:L388"/>
    <mergeCell ref="M386:M388"/>
    <mergeCell ref="O386:P386"/>
    <mergeCell ref="G388:H388"/>
    <mergeCell ref="O388:P388"/>
    <mergeCell ref="A422:A425"/>
    <mergeCell ref="B422:J422"/>
    <mergeCell ref="K422:R422"/>
    <mergeCell ref="C423:C425"/>
    <mergeCell ref="D423:D425"/>
    <mergeCell ref="E423:E425"/>
    <mergeCell ref="G423:H423"/>
    <mergeCell ref="K423:K425"/>
    <mergeCell ref="L423:L425"/>
    <mergeCell ref="M423:M425"/>
    <mergeCell ref="O423:P423"/>
    <mergeCell ref="G425:H425"/>
    <mergeCell ref="O425:P425"/>
    <mergeCell ref="A460:A463"/>
    <mergeCell ref="B460:J460"/>
    <mergeCell ref="K460:R460"/>
    <mergeCell ref="C461:C463"/>
    <mergeCell ref="D461:D463"/>
    <mergeCell ref="E461:E463"/>
    <mergeCell ref="G461:H461"/>
    <mergeCell ref="K461:K463"/>
    <mergeCell ref="L461:L463"/>
    <mergeCell ref="M461:M463"/>
    <mergeCell ref="O461:P461"/>
    <mergeCell ref="G463:H463"/>
    <mergeCell ref="O463:P46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47" man="true" max="16383" min="0"/>
    <brk id="90" man="true" max="16383" min="0"/>
    <brk id="134" man="true" max="16383" min="0"/>
    <brk id="177" man="true" max="16383" min="0"/>
    <brk id="222" man="true" max="16383" min="0"/>
    <brk id="264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18-05-16T08:52:15Z</cp:lastPrinted>
  <dcterms:modified xsi:type="dcterms:W3CDTF">2018-05-17T01:04:18Z</dcterms:modified>
  <cp:revision>0</cp:revision>
  <dc:subject/>
  <dc:title/>
</cp:coreProperties>
</file>