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lan2" sheetId="1" state="visible" r:id="rId2"/>
  </sheets>
  <definedNames>
    <definedName function="false" hidden="false" localSheetId="0" name="Excel_BuiltIn__FilterDatabase" vbProcedure="false">lichthilan2!$A$3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05">
  <si>
    <t xml:space="preserve">LỊCH THI LẦN 2, KỲ 1 (2017-2018)</t>
  </si>
  <si>
    <t xml:space="preserve">I.1. NGÀNH BẢO HỘ LAO ĐỘNG</t>
  </si>
  <si>
    <t xml:space="preserve">Khóa/lớp</t>
  </si>
  <si>
    <t xml:space="preserve">HỌC KỲ I</t>
  </si>
  <si>
    <t xml:space="preserve">Số </t>
  </si>
  <si>
    <t xml:space="preserve">STT</t>
  </si>
  <si>
    <t xml:space="preserve">Mã HP</t>
  </si>
  <si>
    <t xml:space="preserve">Tên học phần</t>
  </si>
  <si>
    <t xml:space="preserve">Ca</t>
  </si>
  <si>
    <t xml:space="preserve">Ngày </t>
  </si>
  <si>
    <t xml:space="preserve">lớp</t>
  </si>
  <si>
    <t xml:space="preserve">tín</t>
  </si>
  <si>
    <t xml:space="preserve">thi</t>
  </si>
  <si>
    <t xml:space="preserve">chỉ</t>
  </si>
  <si>
    <t xml:space="preserve">Phương tiện bảo vệ cá nhân</t>
  </si>
  <si>
    <t xml:space="preserve">Kỹ thuật xử lý tiếng ồn và rung động</t>
  </si>
  <si>
    <t xml:space="preserve">Chế độ, chính sách pháp luật về BHLĐ</t>
  </si>
  <si>
    <t xml:space="preserve">BH 22</t>
  </si>
  <si>
    <t xml:space="preserve">Kỹ thuật chiếu sáng công nghiệp</t>
  </si>
  <si>
    <t xml:space="preserve">A,B,C,D</t>
  </si>
  <si>
    <t xml:space="preserve">Kỹ thuật xử lý chất thải rắn </t>
  </si>
  <si>
    <t xml:space="preserve">Năm thứ 4</t>
  </si>
  <si>
    <t xml:space="preserve">Kỹ thuật xử lý ô nhiễm MT nước</t>
  </si>
  <si>
    <t xml:space="preserve">Kỹ thuật xử lý ô nhiễm môi trường khí</t>
  </si>
  <si>
    <t xml:space="preserve">Đồ án về kỹ thuật vệ sinh</t>
  </si>
  <si>
    <t xml:space="preserve">Đề án môn học</t>
  </si>
  <si>
    <t xml:space="preserve">Cộng kỳ 7</t>
  </si>
  <si>
    <t xml:space="preserve">Giáo dục thể chất HP5</t>
  </si>
  <si>
    <t xml:space="preserve">Anh văn cơ bản 4 (TOEIC)</t>
  </si>
  <si>
    <t xml:space="preserve">BH 23</t>
  </si>
  <si>
    <t xml:space="preserve">Tin học ứng dụng</t>
  </si>
  <si>
    <t xml:space="preserve">Kỹ thuật đo lường</t>
  </si>
  <si>
    <t xml:space="preserve">Năm thứ 3</t>
  </si>
  <si>
    <t xml:space="preserve">Xã hội học công nghiệp</t>
  </si>
  <si>
    <t xml:space="preserve">Công nghệ hoá chất</t>
  </si>
  <si>
    <t xml:space="preserve">Tổng quan về bảo hộ lao động</t>
  </si>
  <si>
    <t xml:space="preserve">Cung cấp điện xí nghiệp</t>
  </si>
  <si>
    <t xml:space="preserve">An toàn thiết bị nâng, vận chuyển</t>
  </si>
  <si>
    <t xml:space="preserve">Ecgonomi</t>
  </si>
  <si>
    <t xml:space="preserve">Cộng kỳ 5</t>
  </si>
  <si>
    <t xml:space="preserve">Giáo dục thể chất - Môn 2</t>
  </si>
  <si>
    <t xml:space="preserve">Tư tưởng Hồ Chí Minh</t>
  </si>
  <si>
    <t xml:space="preserve">Anh văn cơ bản 2</t>
  </si>
  <si>
    <t xml:space="preserve">BH 24</t>
  </si>
  <si>
    <t xml:space="preserve">Kỹ thuật điện</t>
  </si>
  <si>
    <t xml:space="preserve">A,B</t>
  </si>
  <si>
    <t xml:space="preserve">Cơ học lý thuyết </t>
  </si>
  <si>
    <t xml:space="preserve">Tin học đại cương</t>
  </si>
  <si>
    <t xml:space="preserve">Hình hoạ - vẽ kỹ thuật </t>
  </si>
  <si>
    <t xml:space="preserve">Hoá học đại cương</t>
  </si>
  <si>
    <t xml:space="preserve">Đại số</t>
  </si>
  <si>
    <t xml:space="preserve">Cộng kỳ 3</t>
  </si>
  <si>
    <t xml:space="preserve">Chính trị đầu khóa</t>
  </si>
  <si>
    <t xml:space="preserve">1T</t>
  </si>
  <si>
    <t xml:space="preserve">BH 25</t>
  </si>
  <si>
    <t xml:space="preserve">Giáo dục Quốc phòng</t>
  </si>
  <si>
    <t xml:space="preserve">Những vấn đề cơ bản về Công đoàn VN</t>
  </si>
  <si>
    <t xml:space="preserve">Năm thứ 1</t>
  </si>
  <si>
    <t xml:space="preserve">Những NLCB của CN Mác-LN(Hp1)</t>
  </si>
  <si>
    <t xml:space="preserve">Giải tích 1</t>
  </si>
  <si>
    <t xml:space="preserve">Vật lý 1</t>
  </si>
  <si>
    <t xml:space="preserve">Cộng kỳ 1</t>
  </si>
  <si>
    <t xml:space="preserve">II. NGÀNH LUẬT</t>
  </si>
  <si>
    <t xml:space="preserve">Luật hôn nhân và gia đình     </t>
  </si>
  <si>
    <t xml:space="preserve">Luật Ngân hàng </t>
  </si>
  <si>
    <t xml:space="preserve">Tư pháp quốc tế</t>
  </si>
  <si>
    <t xml:space="preserve">Luật thương mại quốc tế</t>
  </si>
  <si>
    <t xml:space="preserve">LW6</t>
  </si>
  <si>
    <t xml:space="preserve">Kỹ năng giải quyết tranh chấp kinh tế, lao động</t>
  </si>
  <si>
    <t xml:space="preserve">Kỹ năng áp dụng pháp luật trong KD,TM</t>
  </si>
  <si>
    <t xml:space="preserve">Anh văn chuyên ngành II</t>
  </si>
  <si>
    <t xml:space="preserve">Pháp luật về cạnh tranh</t>
  </si>
  <si>
    <t xml:space="preserve">LW7</t>
  </si>
  <si>
    <t xml:space="preserve">Luật hình sự I</t>
  </si>
  <si>
    <t xml:space="preserve">Luật Dân sự II</t>
  </si>
  <si>
    <t xml:space="preserve">Luật tố tụng dân sự</t>
  </si>
  <si>
    <t xml:space="preserve">Luật đất đai</t>
  </si>
  <si>
    <t xml:space="preserve">Công pháp quốc tế</t>
  </si>
  <si>
    <t xml:space="preserve">Luật thương mại I</t>
  </si>
  <si>
    <t xml:space="preserve">Pháp luật về an sinh xã hội  </t>
  </si>
  <si>
    <t xml:space="preserve">LW8</t>
  </si>
  <si>
    <t xml:space="preserve">A,B,C,D,E</t>
  </si>
  <si>
    <t xml:space="preserve">Lịch sử Nhà nước và pháp luật Thế giới</t>
  </si>
  <si>
    <t xml:space="preserve">Năm thứ 2</t>
  </si>
  <si>
    <t xml:space="preserve">Lôgic học</t>
  </si>
  <si>
    <t xml:space="preserve">Đại cương văn hóa Việt Nam </t>
  </si>
  <si>
    <t xml:space="preserve">Luật hành chính</t>
  </si>
  <si>
    <t xml:space="preserve">Luật hiến pháp I</t>
  </si>
  <si>
    <t xml:space="preserve">Luật Dân sự I</t>
  </si>
  <si>
    <t xml:space="preserve">LW9</t>
  </si>
  <si>
    <t xml:space="preserve">Những vấn đề cơ bản Công đoàn VN</t>
  </si>
  <si>
    <t xml:space="preserve">Những NLCB của CN Mác-Lênin (Hp1)</t>
  </si>
  <si>
    <t xml:space="preserve">Lý luận Nhà nước và pháp luật I</t>
  </si>
  <si>
    <t xml:space="preserve">Giáo dục thực hành pháp luật(CLE)</t>
  </si>
  <si>
    <t xml:space="preserve">Xã hội học đại cương</t>
  </si>
  <si>
    <t xml:space="preserve">III. NGÀNH XÃ HỘI HỌC</t>
  </si>
  <si>
    <t xml:space="preserve">Nhập môn công tác xã hội</t>
  </si>
  <si>
    <t xml:space="preserve">Xã hội học lao động </t>
  </si>
  <si>
    <t xml:space="preserve">Xã hội học tổ chức</t>
  </si>
  <si>
    <t xml:space="preserve">Các vấn đề xã hội đương đại</t>
  </si>
  <si>
    <t xml:space="preserve">XH17</t>
  </si>
  <si>
    <t xml:space="preserve">Xã hội học dư luận xã hội</t>
  </si>
  <si>
    <t xml:space="preserve">Xã hội học pháp luật và tội phạm</t>
  </si>
  <si>
    <t xml:space="preserve">Xã hội học quản lý</t>
  </si>
  <si>
    <t xml:space="preserve">Dân tộc học đại cương</t>
  </si>
  <si>
    <t xml:space="preserve">Luật lao động và Luật Công đoàn</t>
  </si>
  <si>
    <t xml:space="preserve">Xã hội học nông thôn</t>
  </si>
  <si>
    <t xml:space="preserve">XH18</t>
  </si>
  <si>
    <t xml:space="preserve">Xã hội học đô thị</t>
  </si>
  <si>
    <t xml:space="preserve">Xã hội học kinh tế</t>
  </si>
  <si>
    <t xml:space="preserve">Xã hội học văn hóa</t>
  </si>
  <si>
    <t xml:space="preserve">Xã hội học gia đình</t>
  </si>
  <si>
    <t xml:space="preserve">XH19</t>
  </si>
  <si>
    <t xml:space="preserve">Lịch sử xã hội học</t>
  </si>
  <si>
    <t xml:space="preserve">Kinh tế học đại cương</t>
  </si>
  <si>
    <t xml:space="preserve">Địa lý kinh tế Việt Nam </t>
  </si>
  <si>
    <r>
      <rPr>
        <sz val="12"/>
        <rFont val="Times New Roman"/>
        <family val="1"/>
      </rPr>
      <t xml:space="preserve">Toán cao cấp   </t>
    </r>
    <r>
      <rPr>
        <sz val="13"/>
        <rFont val="Times New Roman"/>
        <family val="1"/>
      </rPr>
      <t xml:space="preserve">            </t>
    </r>
  </si>
  <si>
    <t xml:space="preserve">Tâm lý học đại cương</t>
  </si>
  <si>
    <t xml:space="preserve">Phương pháp nghiên cứu xã hội học 1</t>
  </si>
  <si>
    <t xml:space="preserve">XH20</t>
  </si>
  <si>
    <t xml:space="preserve">Soạn thảo văn bản</t>
  </si>
  <si>
    <t xml:space="preserve">Pháp luật đại cương</t>
  </si>
  <si>
    <t xml:space="preserve">IV. NGÀNH CÔNG TÁC XÃ HỘI</t>
  </si>
  <si>
    <t xml:space="preserve">Phát triển cộng đồng</t>
  </si>
  <si>
    <t xml:space="preserve">Quản trị công tác xã hội</t>
  </si>
  <si>
    <t xml:space="preserve">Xây dựng và quản lý dự án</t>
  </si>
  <si>
    <t xml:space="preserve">Công tác xã hội với phụ nữ</t>
  </si>
  <si>
    <t xml:space="preserve">CT 11</t>
  </si>
  <si>
    <t xml:space="preserve">Công tác xã hội với người lao động yếu thế</t>
  </si>
  <si>
    <t xml:space="preserve">Công tác xã hội với người khuyết tật</t>
  </si>
  <si>
    <t xml:space="preserve">Công tác xã hội trong bệnh viện</t>
  </si>
  <si>
    <t xml:space="preserve">Thực hành công tác xã hội III</t>
  </si>
  <si>
    <t xml:space="preserve">Chính sách xã hội</t>
  </si>
  <si>
    <t xml:space="preserve">Anh văn cơ bản 4 (TOEIC 1)</t>
  </si>
  <si>
    <t xml:space="preserve">CT 12</t>
  </si>
  <si>
    <t xml:space="preserve">An sinh xã hội               </t>
  </si>
  <si>
    <t xml:space="preserve">Công tác xã hội cá nhân </t>
  </si>
  <si>
    <t xml:space="preserve">Tham vấn cơ bản</t>
  </si>
  <si>
    <t xml:space="preserve">Tâm lý học phát triển</t>
  </si>
  <si>
    <t xml:space="preserve">Sức khoẻ tâm thần</t>
  </si>
  <si>
    <t xml:space="preserve">Gia đình học</t>
  </si>
  <si>
    <t xml:space="preserve">Toán thống kê cho khoa học xã hội</t>
  </si>
  <si>
    <t xml:space="preserve">CT 13</t>
  </si>
  <si>
    <t xml:space="preserve">Phương pháp luận nghiên cứu khoa học</t>
  </si>
  <si>
    <t xml:space="preserve">Tâm lý học xã hội</t>
  </si>
  <si>
    <t xml:space="preserve">Giới và phát triển</t>
  </si>
  <si>
    <t xml:space="preserve">Dân số và phát triển</t>
  </si>
  <si>
    <t xml:space="preserve">Lịch sử văn minh thế giới</t>
  </si>
  <si>
    <t xml:space="preserve">CT 14</t>
  </si>
  <si>
    <t xml:space="preserve">Kỹ năng giao tiếp</t>
  </si>
  <si>
    <t xml:space="preserve">V. NGÀNH QUẢN TRỊ NHÂN LỰC</t>
  </si>
  <si>
    <t xml:space="preserve">Đào tạo và phát triển nguồn nhân lực</t>
  </si>
  <si>
    <t xml:space="preserve">Hành vi tổ chức</t>
  </si>
  <si>
    <t xml:space="preserve">Định mức lao động trong DN</t>
  </si>
  <si>
    <t xml:space="preserve">QN7</t>
  </si>
  <si>
    <t xml:space="preserve">Tiền lương - Tiền công</t>
  </si>
  <si>
    <t xml:space="preserve">Phân tích thông tin lao động xã hội</t>
  </si>
  <si>
    <t xml:space="preserve">Quản trị nhân lực III</t>
  </si>
  <si>
    <t xml:space="preserve">Lập và quản lý dự án đầu tư</t>
  </si>
  <si>
    <t xml:space="preserve">Cộng kỳ 7:</t>
  </si>
  <si>
    <t xml:space="preserve">Kinh tế lượng</t>
  </si>
  <si>
    <t xml:space="preserve">Nguyên lý thống kê kinh tế</t>
  </si>
  <si>
    <t xml:space="preserve">QN8</t>
  </si>
  <si>
    <t xml:space="preserve">Quản trị nhân lực I</t>
  </si>
  <si>
    <t xml:space="preserve">Kế hoạch hóa nguồn nhân lực</t>
  </si>
  <si>
    <t xml:space="preserve">Bảo hộ lao động</t>
  </si>
  <si>
    <t xml:space="preserve">Cộng kỳ 5:</t>
  </si>
  <si>
    <t xml:space="preserve">QN9</t>
  </si>
  <si>
    <t xml:space="preserve">A,B,C</t>
  </si>
  <si>
    <t xml:space="preserve">Lý thuyết xác suất và thống kê toán</t>
  </si>
  <si>
    <t xml:space="preserve">Bảo hiểm xã hội</t>
  </si>
  <si>
    <t xml:space="preserve">Văn hóa doanh nghiệp      </t>
  </si>
  <si>
    <t xml:space="preserve">Marketing căn bản</t>
  </si>
  <si>
    <t xml:space="preserve">Kinh tế vĩ mô      </t>
  </si>
  <si>
    <t xml:space="preserve">Cộng kỳ 3:</t>
  </si>
  <si>
    <t xml:space="preserve">QN10</t>
  </si>
  <si>
    <t xml:space="preserve">Toán cao cấp C2</t>
  </si>
  <si>
    <t xml:space="preserve">Cộng kỳ 1:</t>
  </si>
  <si>
    <t xml:space="preserve">VI. NGÀNH KẾ TOÁN</t>
  </si>
  <si>
    <t xml:space="preserve">Kế toán quốc tế</t>
  </si>
  <si>
    <t xml:space="preserve">Tín dụng &amp; Thanh toán quốc tế</t>
  </si>
  <si>
    <t xml:space="preserve">KT 9</t>
  </si>
  <si>
    <t xml:space="preserve">Tổ chức hạch toán kế toán</t>
  </si>
  <si>
    <t xml:space="preserve">Phân tích hoạt động KD  </t>
  </si>
  <si>
    <t xml:space="preserve">Kế toán máy</t>
  </si>
  <si>
    <t xml:space="preserve">Thị trường chứng khoán</t>
  </si>
  <si>
    <t xml:space="preserve">KT 10</t>
  </si>
  <si>
    <t xml:space="preserve">Kế toán tài chính doanh nghiệp 2</t>
  </si>
  <si>
    <t xml:space="preserve">Kiểm toán căn bản</t>
  </si>
  <si>
    <t xml:space="preserve">Kế toán công</t>
  </si>
  <si>
    <t xml:space="preserve">Tài chính doanh nghiệp 1</t>
  </si>
  <si>
    <t xml:space="preserve">Tài chính công</t>
  </si>
  <si>
    <t xml:space="preserve">Kỹ năng giao tiếp         </t>
  </si>
  <si>
    <t xml:space="preserve">KT 11</t>
  </si>
  <si>
    <t xml:space="preserve">Quản trị học </t>
  </si>
  <si>
    <t xml:space="preserve">Kinh tế vĩ mô</t>
  </si>
  <si>
    <t xml:space="preserve">Nguyên lý kế toán</t>
  </si>
  <si>
    <t xml:space="preserve">KT 12</t>
  </si>
  <si>
    <t xml:space="preserve">VII. NGÀNH QUẢN TRỊ KINH DOANH</t>
  </si>
  <si>
    <t xml:space="preserve">Quản trị chi phí kinh doanh</t>
  </si>
  <si>
    <t xml:space="preserve">Quản trị hậu cần kinh doanh</t>
  </si>
  <si>
    <t xml:space="preserve">Bảo hiểm</t>
  </si>
  <si>
    <t xml:space="preserve">Khởi sự và tái lập doanh nghiệp</t>
  </si>
  <si>
    <t xml:space="preserve">QT 22</t>
  </si>
  <si>
    <t xml:space="preserve">Quản trị chất lượng</t>
  </si>
  <si>
    <t xml:space="preserve">Phân tích hoạt động KD </t>
  </si>
  <si>
    <t xml:space="preserve">QT 23</t>
  </si>
  <si>
    <t xml:space="preserve">Kinh doanh xuất nhập khẩu</t>
  </si>
  <si>
    <t xml:space="preserve">Quản trị sản xuất và tác nghiệp 1</t>
  </si>
  <si>
    <t xml:space="preserve">Quản trị sản xuất và tác nghiệp 2</t>
  </si>
  <si>
    <t xml:space="preserve">Thống kê doanh nghiệp   </t>
  </si>
  <si>
    <t xml:space="preserve">Tài chính - Tiền tệ</t>
  </si>
  <si>
    <t xml:space="preserve">QT 24</t>
  </si>
  <si>
    <t xml:space="preserve">Kinh tế vi mô</t>
  </si>
  <si>
    <t xml:space="preserve">Luật kinh tế                   </t>
  </si>
  <si>
    <t xml:space="preserve">Những vấn đề cơ bản về CĐVN</t>
  </si>
  <si>
    <t xml:space="preserve">Kinh doanh quốc tế         </t>
  </si>
  <si>
    <t xml:space="preserve">QT 25</t>
  </si>
  <si>
    <t xml:space="preserve">Lịch sử kinh tế</t>
  </si>
  <si>
    <t xml:space="preserve">IX. NGÀNH QUAN HỆ LAO ĐỘNG</t>
  </si>
  <si>
    <t xml:space="preserve">T.lượng tập thể, TƯLĐ tập thể và Hợp đồng LĐ</t>
  </si>
  <si>
    <t xml:space="preserve">QH 1</t>
  </si>
  <si>
    <t xml:space="preserve">Giải quyết tranh chấp LĐ, tổ chức đình công</t>
  </si>
  <si>
    <t xml:space="preserve">Kỹ năng áp dụng pháp luật </t>
  </si>
  <si>
    <t xml:space="preserve">Khoa học quản lý</t>
  </si>
  <si>
    <t xml:space="preserve">QH 2</t>
  </si>
  <si>
    <t xml:space="preserve">Nguyên lý quan hệ lao động</t>
  </si>
  <si>
    <t xml:space="preserve">Tổ chức lao động khoa học và định mức LĐ</t>
  </si>
  <si>
    <t xml:space="preserve">Kinh tế phát triển</t>
  </si>
  <si>
    <t xml:space="preserve">Quan hệ công chúng </t>
  </si>
  <si>
    <t xml:space="preserve">QH 3</t>
  </si>
  <si>
    <t xml:space="preserve">Soạn thảo văn bản                                          </t>
  </si>
  <si>
    <t xml:space="preserve">Tâm lý học lao động</t>
  </si>
  <si>
    <t xml:space="preserve">QH 4</t>
  </si>
  <si>
    <t xml:space="preserve">Lịch sử PT Công nhân công đoàn VN&amp;TG</t>
  </si>
  <si>
    <t xml:space="preserve">Toán cao cấp C2 </t>
  </si>
  <si>
    <t xml:space="preserve">VIII. NGÀNH TÀI CHÍNH NGÂN HÀNG</t>
  </si>
  <si>
    <t xml:space="preserve">TN 11</t>
  </si>
  <si>
    <t xml:space="preserve">Xã hội học đại cương     </t>
  </si>
  <si>
    <t xml:space="preserve">TN 12</t>
  </si>
  <si>
    <t xml:space="preserve">VIII.1. CHUYÊN NGÀNH  TÀI CHÍNH DOANH NGHIỆP</t>
  </si>
  <si>
    <t xml:space="preserve">Thanh toán quốc tế</t>
  </si>
  <si>
    <t xml:space="preserve">TN9T1;2;3;4</t>
  </si>
  <si>
    <t xml:space="preserve">Phân tích tài chính DN</t>
  </si>
  <si>
    <t xml:space="preserve">Tài chính doanh nghiệp 3</t>
  </si>
  <si>
    <t xml:space="preserve">Tài chính quốc tế</t>
  </si>
  <si>
    <t xml:space="preserve">Nghiệp vụ ngân hàng thương mại 2</t>
  </si>
  <si>
    <t xml:space="preserve">Kế toán quản trị</t>
  </si>
  <si>
    <t xml:space="preserve">Thẩm định giá            </t>
  </si>
  <si>
    <t xml:space="preserve">TN10T1;2;3</t>
  </si>
  <si>
    <t xml:space="preserve">Thuế 1</t>
  </si>
  <si>
    <t xml:space="preserve">Kế toán tài chính doanh nghiệp 1</t>
  </si>
  <si>
    <t xml:space="preserve">VIII.1. CHUYÊN NGÀNH NGÂN HÀNG THƯƠNG MẠI</t>
  </si>
  <si>
    <t xml:space="preserve">Quản trị ngân hàng thương mại</t>
  </si>
  <si>
    <t xml:space="preserve">TN9N</t>
  </si>
  <si>
    <t xml:space="preserve">Kế toán ngân hàng 2</t>
  </si>
  <si>
    <t xml:space="preserve">Nghiệp vụ Ngân hàng TN 3</t>
  </si>
  <si>
    <t xml:space="preserve">Phân tích tài chính DN  trong 4 TC)</t>
  </si>
  <si>
    <t xml:space="preserve">Kiểm toán nội bộ ngân hàng TM</t>
  </si>
  <si>
    <t xml:space="preserve">Nghiệp vụ kho quỹ                          </t>
  </si>
  <si>
    <t xml:space="preserve">Định giá tài sản</t>
  </si>
  <si>
    <t xml:space="preserve">TN10N</t>
  </si>
  <si>
    <t xml:space="preserve">Nghiệp vụ ngân hàng TW</t>
  </si>
  <si>
    <t xml:space="preserve">IX. CAO ĐẲNG NGÀNH QUẢN TRỊ KINH DOANH</t>
  </si>
  <si>
    <t xml:space="preserve">Kinh doanh xuất nhập khẩu (QT23)</t>
  </si>
  <si>
    <t xml:space="preserve">Tin học ứng dụng (CĐK8)</t>
  </si>
  <si>
    <t xml:space="preserve">CĐ.Q8</t>
  </si>
  <si>
    <t xml:space="preserve">Khởi sự và tái lập doanh nghiệp (QT22)</t>
  </si>
  <si>
    <t xml:space="preserve">Tài chính tiền tệ (QT23)</t>
  </si>
  <si>
    <t xml:space="preserve">Kỳ 5</t>
  </si>
  <si>
    <t xml:space="preserve">Quản trị chất lượng (QT22)</t>
  </si>
  <si>
    <t xml:space="preserve">Quản trị chi phí kinh doanh (QT22)</t>
  </si>
  <si>
    <t xml:space="preserve">Quản trị hậu cần kinh doanh (QT22)</t>
  </si>
  <si>
    <t xml:space="preserve">Anh văn cơ bản III (CĐQ9,T9,K9)</t>
  </si>
  <si>
    <t xml:space="preserve">Tư tưởng Hồ Chí Minh  (CĐQ9,T9,K9)</t>
  </si>
  <si>
    <t xml:space="preserve">Quản trị học (CĐQ9,T9,K9)</t>
  </si>
  <si>
    <t xml:space="preserve">Kỹ năng giao tiếp (CĐQ9,T9,K9)</t>
  </si>
  <si>
    <t xml:space="preserve">CĐ.Q9</t>
  </si>
  <si>
    <t xml:space="preserve">Marketing cơ bản (CĐQ9,T9,K9)</t>
  </si>
  <si>
    <t xml:space="preserve">Kỳ 3</t>
  </si>
  <si>
    <t xml:space="preserve">Kinh tế vi mô (CĐQ9,T9,K9)</t>
  </si>
  <si>
    <t xml:space="preserve">Ng.lý thống kê kinh tế (CĐQ9,T9,K9)</t>
  </si>
  <si>
    <t xml:space="preserve">Nguyên lý kế toán (CĐQ9,T9,K9)</t>
  </si>
  <si>
    <t xml:space="preserve">Giáo dục thể chất - Môn 2 (CĐQ9,T9,K9)</t>
  </si>
  <si>
    <t xml:space="preserve">X. CAO ĐẲNG NGÀNH KẾ TOÁN</t>
  </si>
  <si>
    <t xml:space="preserve">Kế toán công ty (KT9)</t>
  </si>
  <si>
    <t xml:space="preserve">Kế toán máy (KT9)</t>
  </si>
  <si>
    <t xml:space="preserve">CĐ.K8</t>
  </si>
  <si>
    <t xml:space="preserve">Thống kê doanh nghiệp</t>
  </si>
  <si>
    <t xml:space="preserve">Kế toán tài chính doanh nghiệp 2(KT10)</t>
  </si>
  <si>
    <t xml:space="preserve">Tài chính công 1 (KT10)</t>
  </si>
  <si>
    <t xml:space="preserve">Kế toán công (KT10)</t>
  </si>
  <si>
    <t xml:space="preserve">Tổ chức hạch toán kế toán (KT9)</t>
  </si>
  <si>
    <t xml:space="preserve">Phân tích hoạt động kinh doanh (KT9)</t>
  </si>
  <si>
    <t xml:space="preserve">CĐ.K9</t>
  </si>
  <si>
    <t xml:space="preserve">XI. CAO ĐẲNG NGÀNH TÀI CHÍNH NGÂN HÀNG</t>
  </si>
  <si>
    <t xml:space="preserve">Tài chính doanh nghiệp 2</t>
  </si>
  <si>
    <t xml:space="preserve">Tin ứng dụng</t>
  </si>
  <si>
    <t xml:space="preserve">Thị trường tài chính</t>
  </si>
  <si>
    <t xml:space="preserve">CĐ.T8</t>
  </si>
  <si>
    <t xml:space="preserve">Nghiệp vụ ngân hàng TM 1</t>
  </si>
  <si>
    <t xml:space="preserve">Kế toán ngân hàng 1</t>
  </si>
  <si>
    <t xml:space="preserve">             </t>
  </si>
  <si>
    <t xml:space="preserve">Thực tập môn học</t>
  </si>
  <si>
    <t xml:space="preserve">CĐ.T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.5"/>
      <name val="Times New Roman"/>
      <family val="1"/>
    </font>
    <font>
      <sz val="11.5"/>
      <name val="Times New Roman"/>
      <family val="1"/>
    </font>
    <font>
      <b val="true"/>
      <sz val="14"/>
      <name val="Times New Roman"/>
      <family val="1"/>
    </font>
    <font>
      <sz val="11.5"/>
      <color rgb="FFFF0000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sz val="14"/>
      <name val="Arial"/>
      <family val="0"/>
      <charset val="163"/>
    </font>
    <font>
      <b val="true"/>
      <sz val="14"/>
      <name val="Arial"/>
      <family val="0"/>
      <charset val="163"/>
    </font>
    <font>
      <sz val="14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2"/>
      <name val="Times New Roman"/>
      <family val="1"/>
      <charset val="163"/>
    </font>
    <font>
      <sz val="9"/>
      <name val="Times New Roman"/>
      <family val="1"/>
    </font>
    <font>
      <sz val="12"/>
      <color rgb="FFFF0000"/>
      <name val="Times New Roman"/>
      <family val="1"/>
      <charset val="163"/>
    </font>
    <font>
      <b val="true"/>
      <sz val="10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49"/>
  <sheetViews>
    <sheetView showFormulas="false" showGridLines="true" showRowColHeaders="true" showZeros="true" rightToLeft="false" tabSelected="true" showOutlineSymbols="true" defaultGridColor="true" view="normal" topLeftCell="A310" colorId="64" zoomScale="75" zoomScaleNormal="75" zoomScalePageLayoutView="100" workbookViewId="0">
      <selection pane="topLeft" activeCell="G329" activeCellId="0" sqref="G3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8.99"/>
    <col collapsed="false" customWidth="true" hidden="false" outlineLevel="0" max="3" min="3" style="3" width="7.56"/>
    <col collapsed="false" customWidth="true" hidden="false" outlineLevel="0" max="4" min="4" style="4" width="10.13"/>
    <col collapsed="false" customWidth="true" hidden="false" outlineLevel="0" max="5" min="5" style="5" width="44.56"/>
    <col collapsed="false" customWidth="true" hidden="false" outlineLevel="0" max="6" min="6" style="6" width="8.28"/>
    <col collapsed="false" customWidth="true" hidden="false" outlineLevel="0" max="7" min="7" style="6" width="9.28"/>
    <col collapsed="false" customWidth="true" hidden="false" outlineLevel="0" max="8" min="8" style="6" width="17.42"/>
    <col collapsed="false" customWidth="false" hidden="false" outlineLevel="0" max="257" min="9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1.75" hidden="false" customHeight="true" outlineLevel="0" collapsed="false">
      <c r="A2" s="9" t="s">
        <v>1</v>
      </c>
      <c r="B2" s="10"/>
      <c r="C2" s="10"/>
      <c r="D2" s="11"/>
      <c r="E2" s="9"/>
      <c r="F2" s="12"/>
      <c r="G2" s="12"/>
      <c r="H2" s="12"/>
    </row>
    <row r="3" s="14" customFormat="true" ht="15.75" hidden="false" customHeight="fals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  <c r="H3" s="13"/>
    </row>
    <row r="4" s="14" customFormat="true" ht="15" hidden="false" customHeight="false" outlineLevel="0" collapsed="false">
      <c r="A4" s="13"/>
      <c r="B4" s="15" t="s">
        <v>4</v>
      </c>
      <c r="C4" s="16" t="s">
        <v>5</v>
      </c>
      <c r="D4" s="16" t="s">
        <v>6</v>
      </c>
      <c r="E4" s="17" t="s">
        <v>7</v>
      </c>
      <c r="F4" s="16" t="s">
        <v>4</v>
      </c>
      <c r="G4" s="16" t="s">
        <v>8</v>
      </c>
      <c r="H4" s="16" t="s">
        <v>9</v>
      </c>
    </row>
    <row r="5" s="14" customFormat="true" ht="16.5" hidden="false" customHeight="true" outlineLevel="0" collapsed="false">
      <c r="A5" s="13"/>
      <c r="B5" s="18" t="s">
        <v>10</v>
      </c>
      <c r="C5" s="16"/>
      <c r="D5" s="16"/>
      <c r="E5" s="17"/>
      <c r="F5" s="19" t="s">
        <v>11</v>
      </c>
      <c r="G5" s="19" t="s">
        <v>12</v>
      </c>
      <c r="H5" s="19" t="s">
        <v>12</v>
      </c>
    </row>
    <row r="6" s="14" customFormat="true" ht="17.25" hidden="false" customHeight="true" outlineLevel="0" collapsed="false">
      <c r="A6" s="13"/>
      <c r="B6" s="20"/>
      <c r="C6" s="16"/>
      <c r="D6" s="16"/>
      <c r="E6" s="17"/>
      <c r="F6" s="19" t="s">
        <v>13</v>
      </c>
      <c r="G6" s="21"/>
      <c r="H6" s="21"/>
    </row>
    <row r="7" customFormat="false" ht="18.75" hidden="false" customHeight="false" outlineLevel="0" collapsed="false">
      <c r="A7" s="22"/>
      <c r="B7" s="23"/>
      <c r="C7" s="24" t="n">
        <v>1</v>
      </c>
      <c r="D7" s="25" t="n">
        <v>1030</v>
      </c>
      <c r="E7" s="26" t="s">
        <v>14</v>
      </c>
      <c r="F7" s="27" t="n">
        <v>2</v>
      </c>
      <c r="G7" s="27" t="n">
        <v>1</v>
      </c>
      <c r="H7" s="28" t="n">
        <v>43109</v>
      </c>
    </row>
    <row r="8" customFormat="false" ht="18.75" hidden="false" customHeight="false" outlineLevel="0" collapsed="false">
      <c r="A8" s="29"/>
      <c r="B8" s="30"/>
      <c r="C8" s="31" t="n">
        <v>2</v>
      </c>
      <c r="D8" s="32" t="n">
        <v>1026</v>
      </c>
      <c r="E8" s="33" t="s">
        <v>15</v>
      </c>
      <c r="F8" s="34" t="n">
        <v>2</v>
      </c>
      <c r="G8" s="34" t="n">
        <v>2</v>
      </c>
      <c r="H8" s="35" t="n">
        <v>43109</v>
      </c>
    </row>
    <row r="9" customFormat="false" ht="18.75" hidden="false" customHeight="false" outlineLevel="0" collapsed="false">
      <c r="A9" s="29"/>
      <c r="B9" s="30"/>
      <c r="C9" s="31" t="n">
        <v>3</v>
      </c>
      <c r="D9" s="32" t="n">
        <v>1005</v>
      </c>
      <c r="E9" s="33" t="s">
        <v>16</v>
      </c>
      <c r="F9" s="34" t="n">
        <v>2</v>
      </c>
      <c r="G9" s="34" t="n">
        <v>3</v>
      </c>
      <c r="H9" s="35" t="n">
        <v>43109</v>
      </c>
    </row>
    <row r="10" customFormat="false" ht="18.75" hidden="false" customHeight="false" outlineLevel="0" collapsed="false">
      <c r="A10" s="36" t="s">
        <v>17</v>
      </c>
      <c r="B10" s="30"/>
      <c r="C10" s="31" t="n">
        <v>4</v>
      </c>
      <c r="D10" s="32" t="n">
        <v>1018</v>
      </c>
      <c r="E10" s="33" t="s">
        <v>18</v>
      </c>
      <c r="F10" s="34" t="n">
        <v>2</v>
      </c>
      <c r="G10" s="34" t="n">
        <v>4</v>
      </c>
      <c r="H10" s="35" t="n">
        <v>43109</v>
      </c>
    </row>
    <row r="11" customFormat="false" ht="18.75" hidden="false" customHeight="false" outlineLevel="0" collapsed="false">
      <c r="A11" s="36" t="s">
        <v>19</v>
      </c>
      <c r="B11" s="30" t="n">
        <v>4</v>
      </c>
      <c r="C11" s="31" t="n">
        <v>5</v>
      </c>
      <c r="D11" s="32" t="n">
        <v>1023</v>
      </c>
      <c r="E11" s="33" t="s">
        <v>20</v>
      </c>
      <c r="F11" s="34" t="n">
        <v>2</v>
      </c>
      <c r="G11" s="34" t="n">
        <v>1</v>
      </c>
      <c r="H11" s="35" t="n">
        <v>43110</v>
      </c>
    </row>
    <row r="12" customFormat="false" ht="18.75" hidden="false" customHeight="false" outlineLevel="0" collapsed="false">
      <c r="A12" s="29" t="s">
        <v>21</v>
      </c>
      <c r="B12" s="30"/>
      <c r="C12" s="31" t="n">
        <v>6</v>
      </c>
      <c r="D12" s="32" t="n">
        <v>1025</v>
      </c>
      <c r="E12" s="37" t="s">
        <v>22</v>
      </c>
      <c r="F12" s="34" t="n">
        <v>2</v>
      </c>
      <c r="G12" s="34" t="n">
        <v>2</v>
      </c>
      <c r="H12" s="35" t="n">
        <v>43110</v>
      </c>
    </row>
    <row r="13" s="38" customFormat="true" ht="18.75" hidden="false" customHeight="false" outlineLevel="0" collapsed="false">
      <c r="A13" s="29"/>
      <c r="B13" s="30"/>
      <c r="C13" s="31" t="n">
        <v>7</v>
      </c>
      <c r="D13" s="32" t="n">
        <v>1024</v>
      </c>
      <c r="E13" s="37" t="s">
        <v>23</v>
      </c>
      <c r="F13" s="34" t="n">
        <v>2</v>
      </c>
      <c r="G13" s="34" t="n">
        <v>3</v>
      </c>
      <c r="H13" s="35" t="n">
        <v>43110</v>
      </c>
    </row>
    <row r="14" s="38" customFormat="true" ht="18.75" hidden="false" customHeight="false" outlineLevel="0" collapsed="false">
      <c r="A14" s="29"/>
      <c r="B14" s="30"/>
      <c r="C14" s="31" t="n">
        <v>8</v>
      </c>
      <c r="D14" s="32" t="n">
        <v>1013</v>
      </c>
      <c r="E14" s="39" t="s">
        <v>24</v>
      </c>
      <c r="F14" s="34" t="n">
        <v>3</v>
      </c>
      <c r="G14" s="34"/>
      <c r="H14" s="34"/>
    </row>
    <row r="15" s="38" customFormat="true" ht="19.5" hidden="false" customHeight="false" outlineLevel="0" collapsed="false">
      <c r="A15" s="29"/>
      <c r="B15" s="40"/>
      <c r="C15" s="41" t="n">
        <v>9</v>
      </c>
      <c r="D15" s="42" t="n">
        <v>1010</v>
      </c>
      <c r="E15" s="43" t="s">
        <v>25</v>
      </c>
      <c r="F15" s="44" t="n">
        <v>2</v>
      </c>
      <c r="G15" s="44"/>
      <c r="H15" s="44"/>
    </row>
    <row r="16" s="50" customFormat="true" ht="19.5" hidden="false" customHeight="false" outlineLevel="0" collapsed="false">
      <c r="A16" s="45"/>
      <c r="B16" s="46"/>
      <c r="C16" s="19"/>
      <c r="D16" s="47"/>
      <c r="E16" s="48" t="s">
        <v>26</v>
      </c>
      <c r="F16" s="49" t="n">
        <f aca="false">SUM(F7:F15)</f>
        <v>19</v>
      </c>
      <c r="G16" s="49"/>
      <c r="H16" s="49"/>
    </row>
    <row r="17" s="38" customFormat="true" ht="18.75" hidden="false" customHeight="false" outlineLevel="0" collapsed="false">
      <c r="A17" s="29"/>
      <c r="B17" s="51" t="n">
        <v>4</v>
      </c>
      <c r="C17" s="24" t="n">
        <v>1</v>
      </c>
      <c r="D17" s="52" t="n">
        <v>2005</v>
      </c>
      <c r="E17" s="53" t="s">
        <v>27</v>
      </c>
      <c r="F17" s="52" t="n">
        <v>1</v>
      </c>
      <c r="G17" s="52"/>
      <c r="H17" s="52"/>
    </row>
    <row r="18" s="38" customFormat="true" ht="18.75" hidden="false" customHeight="false" outlineLevel="0" collapsed="false">
      <c r="A18" s="29"/>
      <c r="B18" s="51"/>
      <c r="C18" s="31" t="n">
        <v>2</v>
      </c>
      <c r="D18" s="54" t="n">
        <v>2311</v>
      </c>
      <c r="E18" s="55" t="s">
        <v>28</v>
      </c>
      <c r="F18" s="54" t="n">
        <v>2</v>
      </c>
      <c r="G18" s="54" t="n">
        <v>1</v>
      </c>
      <c r="H18" s="56" t="n">
        <v>43127</v>
      </c>
    </row>
    <row r="19" s="38" customFormat="true" ht="18.75" hidden="false" customHeight="false" outlineLevel="0" collapsed="false">
      <c r="A19" s="36" t="s">
        <v>29</v>
      </c>
      <c r="B19" s="51"/>
      <c r="C19" s="31" t="n">
        <v>3</v>
      </c>
      <c r="D19" s="57" t="n">
        <v>2405</v>
      </c>
      <c r="E19" s="58" t="s">
        <v>30</v>
      </c>
      <c r="F19" s="57" t="n">
        <v>2</v>
      </c>
      <c r="G19" s="57"/>
      <c r="H19" s="59" t="n">
        <v>43120</v>
      </c>
    </row>
    <row r="20" s="38" customFormat="true" ht="18.75" hidden="false" customHeight="false" outlineLevel="0" collapsed="false">
      <c r="A20" s="36" t="s">
        <v>19</v>
      </c>
      <c r="B20" s="51"/>
      <c r="C20" s="31" t="n">
        <v>4</v>
      </c>
      <c r="D20" s="54" t="n">
        <v>1021</v>
      </c>
      <c r="E20" s="55" t="s">
        <v>31</v>
      </c>
      <c r="F20" s="54" t="n">
        <v>2</v>
      </c>
      <c r="G20" s="54" t="n">
        <v>2</v>
      </c>
      <c r="H20" s="56" t="n">
        <v>43127</v>
      </c>
    </row>
    <row r="21" s="38" customFormat="true" ht="18.75" hidden="false" customHeight="false" outlineLevel="0" collapsed="false">
      <c r="A21" s="29" t="s">
        <v>32</v>
      </c>
      <c r="B21" s="51"/>
      <c r="C21" s="31" t="n">
        <v>5</v>
      </c>
      <c r="D21" s="54" t="n">
        <v>1910</v>
      </c>
      <c r="E21" s="55" t="s">
        <v>33</v>
      </c>
      <c r="F21" s="54" t="n">
        <v>2</v>
      </c>
      <c r="G21" s="54" t="n">
        <v>3</v>
      </c>
      <c r="H21" s="56" t="n">
        <v>43127</v>
      </c>
    </row>
    <row r="22" s="38" customFormat="true" ht="18.75" hidden="false" customHeight="false" outlineLevel="0" collapsed="false">
      <c r="A22" s="29"/>
      <c r="B22" s="51"/>
      <c r="C22" s="31" t="n">
        <v>6</v>
      </c>
      <c r="D22" s="54" t="n">
        <v>1008</v>
      </c>
      <c r="E22" s="55" t="s">
        <v>34</v>
      </c>
      <c r="F22" s="54" t="n">
        <v>2</v>
      </c>
      <c r="G22" s="54" t="n">
        <v>4</v>
      </c>
      <c r="H22" s="56" t="n">
        <v>43127</v>
      </c>
    </row>
    <row r="23" s="38" customFormat="true" ht="18.75" hidden="false" customHeight="false" outlineLevel="0" collapsed="false">
      <c r="A23" s="29"/>
      <c r="B23" s="51"/>
      <c r="C23" s="31" t="n">
        <v>7</v>
      </c>
      <c r="D23" s="54" t="n">
        <v>1041</v>
      </c>
      <c r="E23" s="55" t="s">
        <v>35</v>
      </c>
      <c r="F23" s="54" t="n">
        <v>2</v>
      </c>
      <c r="G23" s="54" t="n">
        <v>1</v>
      </c>
      <c r="H23" s="56" t="n">
        <v>43128</v>
      </c>
    </row>
    <row r="24" s="38" customFormat="true" ht="18.75" hidden="false" customHeight="false" outlineLevel="0" collapsed="false">
      <c r="A24" s="29"/>
      <c r="B24" s="51"/>
      <c r="C24" s="31" t="n">
        <v>8</v>
      </c>
      <c r="D24" s="54" t="n">
        <v>1009</v>
      </c>
      <c r="E24" s="55" t="s">
        <v>36</v>
      </c>
      <c r="F24" s="54" t="n">
        <v>2</v>
      </c>
      <c r="G24" s="54" t="n">
        <v>2</v>
      </c>
      <c r="H24" s="56" t="n">
        <v>43128</v>
      </c>
    </row>
    <row r="25" s="38" customFormat="true" ht="18.75" hidden="false" customHeight="false" outlineLevel="0" collapsed="false">
      <c r="A25" s="29"/>
      <c r="B25" s="51"/>
      <c r="C25" s="31" t="n">
        <v>9</v>
      </c>
      <c r="D25" s="54" t="n">
        <v>1003</v>
      </c>
      <c r="E25" s="55" t="s">
        <v>37</v>
      </c>
      <c r="F25" s="54" t="n">
        <v>2</v>
      </c>
      <c r="G25" s="54" t="n">
        <v>3</v>
      </c>
      <c r="H25" s="56" t="n">
        <v>43128</v>
      </c>
    </row>
    <row r="26" s="38" customFormat="true" ht="19.5" hidden="false" customHeight="false" outlineLevel="0" collapsed="false">
      <c r="A26" s="29"/>
      <c r="B26" s="51"/>
      <c r="C26" s="41" t="n">
        <v>10</v>
      </c>
      <c r="D26" s="60" t="n">
        <v>1014</v>
      </c>
      <c r="E26" s="61" t="s">
        <v>38</v>
      </c>
      <c r="F26" s="60" t="n">
        <v>2</v>
      </c>
      <c r="G26" s="60" t="n">
        <v>4</v>
      </c>
      <c r="H26" s="56" t="n">
        <v>43128</v>
      </c>
    </row>
    <row r="27" s="62" customFormat="true" ht="19.5" hidden="false" customHeight="false" outlineLevel="0" collapsed="false">
      <c r="A27" s="45"/>
      <c r="B27" s="46"/>
      <c r="C27" s="19"/>
      <c r="D27" s="47"/>
      <c r="E27" s="48" t="s">
        <v>39</v>
      </c>
      <c r="F27" s="49" t="n">
        <f aca="false">SUM(F18:F26)</f>
        <v>18</v>
      </c>
      <c r="G27" s="49"/>
      <c r="H27" s="4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</row>
    <row r="28" customFormat="false" ht="18.75" hidden="false" customHeight="false" outlineLevel="0" collapsed="false">
      <c r="A28" s="29"/>
      <c r="B28" s="36" t="n">
        <v>2</v>
      </c>
      <c r="C28" s="24" t="n">
        <v>1</v>
      </c>
      <c r="D28" s="52"/>
      <c r="E28" s="53" t="s">
        <v>40</v>
      </c>
      <c r="F28" s="52" t="n">
        <v>1</v>
      </c>
      <c r="G28" s="52"/>
      <c r="H28" s="52"/>
    </row>
    <row r="29" customFormat="false" ht="18.75" hidden="false" customHeight="false" outlineLevel="0" collapsed="false">
      <c r="A29" s="29"/>
      <c r="B29" s="36"/>
      <c r="C29" s="31" t="n">
        <v>2</v>
      </c>
      <c r="D29" s="54" t="n">
        <v>1807</v>
      </c>
      <c r="E29" s="55" t="s">
        <v>41</v>
      </c>
      <c r="F29" s="54" t="n">
        <v>2</v>
      </c>
      <c r="G29" s="54" t="n">
        <v>1</v>
      </c>
      <c r="H29" s="56" t="n">
        <v>43127</v>
      </c>
    </row>
    <row r="30" customFormat="false" ht="18.75" hidden="false" customHeight="false" outlineLevel="0" collapsed="false">
      <c r="A30" s="29"/>
      <c r="B30" s="36"/>
      <c r="C30" s="63" t="n">
        <v>3</v>
      </c>
      <c r="D30" s="57" t="n">
        <v>2309</v>
      </c>
      <c r="E30" s="58" t="s">
        <v>42</v>
      </c>
      <c r="F30" s="57" t="n">
        <v>2</v>
      </c>
      <c r="G30" s="57"/>
      <c r="H30" s="59" t="n">
        <v>43121</v>
      </c>
    </row>
    <row r="31" customFormat="false" ht="18.75" hidden="false" customHeight="false" outlineLevel="0" collapsed="false">
      <c r="A31" s="36" t="s">
        <v>43</v>
      </c>
      <c r="B31" s="36"/>
      <c r="C31" s="31" t="n">
        <v>4</v>
      </c>
      <c r="D31" s="54" t="n">
        <v>1019</v>
      </c>
      <c r="E31" s="55" t="s">
        <v>44</v>
      </c>
      <c r="F31" s="54" t="n">
        <v>2</v>
      </c>
      <c r="G31" s="54" t="n">
        <v>2</v>
      </c>
      <c r="H31" s="56" t="n">
        <v>43127</v>
      </c>
    </row>
    <row r="32" customFormat="false" ht="18.75" hidden="false" customHeight="false" outlineLevel="0" collapsed="false">
      <c r="A32" s="36" t="s">
        <v>45</v>
      </c>
      <c r="B32" s="36"/>
      <c r="C32" s="31" t="n">
        <v>5</v>
      </c>
      <c r="D32" s="54" t="n">
        <v>1006</v>
      </c>
      <c r="E32" s="55" t="s">
        <v>46</v>
      </c>
      <c r="F32" s="54" t="n">
        <v>2</v>
      </c>
      <c r="G32" s="54" t="n">
        <v>3</v>
      </c>
      <c r="H32" s="56" t="n">
        <v>43127</v>
      </c>
    </row>
    <row r="33" customFormat="false" ht="18.75" hidden="false" customHeight="false" outlineLevel="0" collapsed="false">
      <c r="A33" s="29"/>
      <c r="B33" s="36"/>
      <c r="C33" s="31" t="n">
        <v>6</v>
      </c>
      <c r="D33" s="57" t="n">
        <v>2401</v>
      </c>
      <c r="E33" s="58" t="s">
        <v>47</v>
      </c>
      <c r="F33" s="57" t="n">
        <v>3</v>
      </c>
      <c r="G33" s="57"/>
      <c r="H33" s="59" t="n">
        <v>43120</v>
      </c>
    </row>
    <row r="34" customFormat="false" ht="18.75" hidden="false" customHeight="false" outlineLevel="0" collapsed="false">
      <c r="A34" s="29"/>
      <c r="B34" s="36"/>
      <c r="C34" s="31" t="n">
        <v>7</v>
      </c>
      <c r="D34" s="54" t="n">
        <v>1015</v>
      </c>
      <c r="E34" s="55" t="s">
        <v>48</v>
      </c>
      <c r="F34" s="54" t="n">
        <v>2</v>
      </c>
      <c r="G34" s="54" t="n">
        <v>4</v>
      </c>
      <c r="H34" s="56" t="n">
        <v>43127</v>
      </c>
    </row>
    <row r="35" customFormat="false" ht="18.75" hidden="false" customHeight="false" outlineLevel="0" collapsed="false">
      <c r="A35" s="29"/>
      <c r="B35" s="36"/>
      <c r="C35" s="31" t="n">
        <v>8</v>
      </c>
      <c r="D35" s="54" t="n">
        <v>1016</v>
      </c>
      <c r="E35" s="55" t="s">
        <v>49</v>
      </c>
      <c r="F35" s="54" t="n">
        <v>3</v>
      </c>
      <c r="G35" s="54" t="n">
        <v>1</v>
      </c>
      <c r="H35" s="56" t="n">
        <v>43128</v>
      </c>
    </row>
    <row r="36" customFormat="false" ht="19.5" hidden="false" customHeight="false" outlineLevel="0" collapsed="false">
      <c r="A36" s="29"/>
      <c r="B36" s="36"/>
      <c r="C36" s="64"/>
      <c r="D36" s="42" t="n">
        <v>2101</v>
      </c>
      <c r="E36" s="43" t="s">
        <v>50</v>
      </c>
      <c r="F36" s="44" t="n">
        <v>3</v>
      </c>
      <c r="G36" s="54" t="n">
        <v>2</v>
      </c>
      <c r="H36" s="56" t="n">
        <v>43128</v>
      </c>
    </row>
    <row r="37" s="62" customFormat="true" ht="19.5" hidden="false" customHeight="false" outlineLevel="0" collapsed="false">
      <c r="A37" s="45"/>
      <c r="B37" s="46"/>
      <c r="C37" s="19"/>
      <c r="D37" s="47"/>
      <c r="E37" s="48" t="s">
        <v>51</v>
      </c>
      <c r="F37" s="49" t="n">
        <f aca="false">SUM(F28:F36)</f>
        <v>20</v>
      </c>
      <c r="G37" s="49"/>
      <c r="H37" s="4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</row>
    <row r="38" s="65" customFormat="true" ht="18.75" hidden="false" customHeight="false" outlineLevel="0" collapsed="false">
      <c r="A38" s="22"/>
      <c r="B38" s="51" t="n">
        <v>4</v>
      </c>
      <c r="C38" s="24" t="n">
        <v>1</v>
      </c>
      <c r="D38" s="52"/>
      <c r="E38" s="53" t="s">
        <v>52</v>
      </c>
      <c r="F38" s="52" t="s">
        <v>53</v>
      </c>
      <c r="G38" s="52"/>
      <c r="H38" s="52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</row>
    <row r="39" s="65" customFormat="true" ht="18.75" hidden="false" customHeight="false" outlineLevel="0" collapsed="false">
      <c r="A39" s="36" t="s">
        <v>54</v>
      </c>
      <c r="B39" s="51"/>
      <c r="C39" s="31" t="n">
        <v>2</v>
      </c>
      <c r="D39" s="54" t="n">
        <v>2001</v>
      </c>
      <c r="E39" s="55" t="s">
        <v>55</v>
      </c>
      <c r="F39" s="54" t="n">
        <v>8</v>
      </c>
      <c r="G39" s="54"/>
      <c r="H39" s="54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</row>
    <row r="40" s="65" customFormat="true" ht="18.75" hidden="false" customHeight="false" outlineLevel="0" collapsed="false">
      <c r="A40" s="36" t="s">
        <v>19</v>
      </c>
      <c r="B40" s="51"/>
      <c r="C40" s="31" t="n">
        <v>3</v>
      </c>
      <c r="D40" s="54" t="n">
        <v>1110</v>
      </c>
      <c r="E40" s="55" t="s">
        <v>56</v>
      </c>
      <c r="F40" s="54" t="n">
        <v>2</v>
      </c>
      <c r="G40" s="54" t="n">
        <v>1</v>
      </c>
      <c r="H40" s="56" t="n">
        <v>43127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</row>
    <row r="41" s="65" customFormat="true" ht="18.75" hidden="false" customHeight="false" outlineLevel="0" collapsed="false">
      <c r="A41" s="29" t="s">
        <v>57</v>
      </c>
      <c r="B41" s="51"/>
      <c r="C41" s="31" t="n">
        <v>4</v>
      </c>
      <c r="D41" s="54" t="n">
        <v>1805</v>
      </c>
      <c r="E41" s="55" t="s">
        <v>58</v>
      </c>
      <c r="F41" s="54" t="n">
        <v>2</v>
      </c>
      <c r="G41" s="54" t="n">
        <v>2</v>
      </c>
      <c r="H41" s="56" t="n">
        <v>43127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</row>
    <row r="42" s="65" customFormat="true" ht="18.75" hidden="false" customHeight="false" outlineLevel="0" collapsed="false">
      <c r="A42" s="29"/>
      <c r="B42" s="51"/>
      <c r="C42" s="31" t="n">
        <v>5</v>
      </c>
      <c r="D42" s="54" t="n">
        <v>2103</v>
      </c>
      <c r="E42" s="55" t="s">
        <v>59</v>
      </c>
      <c r="F42" s="54" t="n">
        <v>3</v>
      </c>
      <c r="G42" s="54" t="n">
        <v>3</v>
      </c>
      <c r="H42" s="56" t="n">
        <v>43127</v>
      </c>
    </row>
    <row r="43" s="65" customFormat="true" ht="18.75" hidden="false" customHeight="false" outlineLevel="0" collapsed="false">
      <c r="A43" s="29"/>
      <c r="B43" s="51"/>
      <c r="C43" s="31" t="n">
        <v>6</v>
      </c>
      <c r="D43" s="54" t="n">
        <v>1042</v>
      </c>
      <c r="E43" s="55" t="s">
        <v>60</v>
      </c>
      <c r="F43" s="54" t="n">
        <v>3</v>
      </c>
      <c r="G43" s="54" t="n">
        <v>4</v>
      </c>
      <c r="H43" s="56" t="n">
        <v>43127</v>
      </c>
    </row>
    <row r="44" s="65" customFormat="true" ht="19.5" hidden="false" customHeight="false" outlineLevel="0" collapsed="false">
      <c r="A44" s="66"/>
      <c r="B44" s="20"/>
      <c r="C44" s="21"/>
      <c r="D44" s="67"/>
      <c r="E44" s="68" t="s">
        <v>61</v>
      </c>
      <c r="F44" s="69" t="n">
        <f aca="false">SUM(F38:F43)</f>
        <v>18</v>
      </c>
      <c r="G44" s="69"/>
      <c r="H44" s="69"/>
    </row>
    <row r="45" customFormat="false" ht="19.5" hidden="false" customHeight="false" outlineLevel="0" collapsed="false">
      <c r="A45" s="70" t="s">
        <v>62</v>
      </c>
      <c r="B45" s="71"/>
      <c r="C45" s="71"/>
      <c r="D45" s="72"/>
      <c r="E45" s="73"/>
      <c r="F45" s="74"/>
      <c r="G45" s="74"/>
      <c r="H45" s="74"/>
    </row>
    <row r="46" customFormat="false" ht="19.5" hidden="false" customHeight="false" outlineLevel="0" collapsed="false">
      <c r="A46" s="75" t="s">
        <v>2</v>
      </c>
      <c r="B46" s="75" t="s">
        <v>3</v>
      </c>
      <c r="C46" s="75"/>
      <c r="D46" s="75"/>
      <c r="E46" s="75"/>
      <c r="F46" s="75"/>
      <c r="G46" s="75"/>
      <c r="H46" s="75"/>
    </row>
    <row r="47" customFormat="false" ht="18.75" hidden="false" customHeight="false" outlineLevel="0" collapsed="false">
      <c r="A47" s="75"/>
      <c r="B47" s="76" t="s">
        <v>4</v>
      </c>
      <c r="C47" s="77" t="s">
        <v>5</v>
      </c>
      <c r="D47" s="77" t="s">
        <v>6</v>
      </c>
      <c r="E47" s="78" t="s">
        <v>7</v>
      </c>
      <c r="F47" s="77" t="s">
        <v>4</v>
      </c>
      <c r="G47" s="16" t="s">
        <v>8</v>
      </c>
      <c r="H47" s="16" t="s">
        <v>9</v>
      </c>
    </row>
    <row r="48" customFormat="false" ht="18.75" hidden="false" customHeight="false" outlineLevel="0" collapsed="false">
      <c r="A48" s="75"/>
      <c r="B48" s="79" t="s">
        <v>10</v>
      </c>
      <c r="C48" s="77"/>
      <c r="D48" s="77"/>
      <c r="E48" s="78"/>
      <c r="F48" s="80" t="s">
        <v>11</v>
      </c>
      <c r="G48" s="19" t="s">
        <v>12</v>
      </c>
      <c r="H48" s="19" t="s">
        <v>12</v>
      </c>
    </row>
    <row r="49" customFormat="false" ht="19.5" hidden="false" customHeight="false" outlineLevel="0" collapsed="false">
      <c r="A49" s="75"/>
      <c r="B49" s="81"/>
      <c r="C49" s="77"/>
      <c r="D49" s="77"/>
      <c r="E49" s="78"/>
      <c r="F49" s="80" t="s">
        <v>13</v>
      </c>
      <c r="G49" s="21"/>
      <c r="H49" s="21"/>
    </row>
    <row r="50" customFormat="false" ht="18.75" hidden="false" customHeight="false" outlineLevel="0" collapsed="false">
      <c r="A50" s="82"/>
      <c r="B50" s="83" t="n">
        <v>4</v>
      </c>
      <c r="C50" s="84" t="n">
        <v>1</v>
      </c>
      <c r="D50" s="85" t="n">
        <v>1417</v>
      </c>
      <c r="E50" s="86" t="s">
        <v>63</v>
      </c>
      <c r="F50" s="87" t="n">
        <v>2</v>
      </c>
      <c r="G50" s="87" t="n">
        <v>1</v>
      </c>
      <c r="H50" s="88" t="n">
        <v>43109</v>
      </c>
    </row>
    <row r="51" customFormat="false" ht="18.75" hidden="false" customHeight="false" outlineLevel="0" collapsed="false">
      <c r="A51" s="70"/>
      <c r="B51" s="89"/>
      <c r="C51" s="90" t="n">
        <v>2</v>
      </c>
      <c r="D51" s="91" t="n">
        <v>1421</v>
      </c>
      <c r="E51" s="92" t="s">
        <v>64</v>
      </c>
      <c r="F51" s="93" t="n">
        <v>2</v>
      </c>
      <c r="G51" s="93" t="n">
        <v>2</v>
      </c>
      <c r="H51" s="94" t="n">
        <v>43109</v>
      </c>
    </row>
    <row r="52" customFormat="false" ht="18.75" hidden="false" customHeight="false" outlineLevel="0" collapsed="false">
      <c r="A52" s="70"/>
      <c r="B52" s="89"/>
      <c r="C52" s="90" t="n">
        <v>3</v>
      </c>
      <c r="D52" s="91" t="n">
        <v>1435</v>
      </c>
      <c r="E52" s="92" t="s">
        <v>65</v>
      </c>
      <c r="F52" s="93" t="n">
        <v>3</v>
      </c>
      <c r="G52" s="93" t="n">
        <v>3</v>
      </c>
      <c r="H52" s="94" t="n">
        <v>43109</v>
      </c>
    </row>
    <row r="53" customFormat="false" ht="18.75" hidden="false" customHeight="false" outlineLevel="0" collapsed="false">
      <c r="A53" s="70"/>
      <c r="B53" s="89"/>
      <c r="C53" s="90" t="n">
        <v>4</v>
      </c>
      <c r="D53" s="91" t="n">
        <v>1425</v>
      </c>
      <c r="E53" s="92" t="s">
        <v>66</v>
      </c>
      <c r="F53" s="93" t="n">
        <v>3</v>
      </c>
      <c r="G53" s="93" t="n">
        <v>4</v>
      </c>
      <c r="H53" s="94" t="n">
        <v>43109</v>
      </c>
    </row>
    <row r="54" customFormat="false" ht="18.75" hidden="false" customHeight="false" outlineLevel="0" collapsed="false">
      <c r="A54" s="95" t="s">
        <v>67</v>
      </c>
      <c r="B54" s="89"/>
      <c r="C54" s="90" t="n">
        <v>5</v>
      </c>
      <c r="D54" s="91" t="n">
        <v>1405</v>
      </c>
      <c r="E54" s="92" t="s">
        <v>68</v>
      </c>
      <c r="F54" s="96" t="n">
        <v>2</v>
      </c>
      <c r="G54" s="96" t="n">
        <v>1</v>
      </c>
      <c r="H54" s="97" t="n">
        <v>43110</v>
      </c>
    </row>
    <row r="55" customFormat="false" ht="18.75" hidden="false" customHeight="false" outlineLevel="0" collapsed="false">
      <c r="A55" s="95" t="s">
        <v>19</v>
      </c>
      <c r="B55" s="89"/>
      <c r="C55" s="90" t="n">
        <v>6</v>
      </c>
      <c r="D55" s="91" t="n">
        <v>1404</v>
      </c>
      <c r="E55" s="98" t="s">
        <v>69</v>
      </c>
      <c r="F55" s="96" t="n">
        <v>2</v>
      </c>
      <c r="G55" s="96" t="n">
        <v>2</v>
      </c>
      <c r="H55" s="97" t="n">
        <v>43110</v>
      </c>
    </row>
    <row r="56" customFormat="false" ht="18.75" hidden="false" customHeight="false" outlineLevel="0" collapsed="false">
      <c r="A56" s="70" t="s">
        <v>21</v>
      </c>
      <c r="B56" s="89"/>
      <c r="C56" s="90" t="n">
        <v>7</v>
      </c>
      <c r="D56" s="99" t="n">
        <v>2304</v>
      </c>
      <c r="E56" s="100" t="s">
        <v>70</v>
      </c>
      <c r="F56" s="96" t="n">
        <v>2</v>
      </c>
      <c r="G56" s="96" t="n">
        <v>3</v>
      </c>
      <c r="H56" s="97" t="n">
        <v>43110</v>
      </c>
    </row>
    <row r="57" customFormat="false" ht="18.75" hidden="false" customHeight="false" outlineLevel="0" collapsed="false">
      <c r="A57" s="7"/>
      <c r="B57" s="89"/>
      <c r="C57" s="90" t="n">
        <v>8</v>
      </c>
      <c r="D57" s="91" t="n">
        <v>1433</v>
      </c>
      <c r="E57" s="100" t="s">
        <v>71</v>
      </c>
      <c r="F57" s="93" t="n">
        <v>2</v>
      </c>
      <c r="G57" s="93" t="n">
        <v>4</v>
      </c>
      <c r="H57" s="94" t="n">
        <v>43110</v>
      </c>
    </row>
    <row r="58" customFormat="false" ht="19.5" hidden="false" customHeight="false" outlineLevel="0" collapsed="false">
      <c r="A58" s="70"/>
      <c r="B58" s="101"/>
      <c r="C58" s="102" t="n">
        <v>9</v>
      </c>
      <c r="D58" s="103"/>
      <c r="E58" s="103"/>
      <c r="F58" s="103"/>
      <c r="G58" s="103"/>
      <c r="H58" s="103"/>
    </row>
    <row r="59" customFormat="false" ht="19.5" hidden="false" customHeight="false" outlineLevel="0" collapsed="false">
      <c r="A59" s="104"/>
      <c r="B59" s="105"/>
      <c r="C59" s="106"/>
      <c r="D59" s="107"/>
      <c r="E59" s="108" t="s">
        <v>26</v>
      </c>
      <c r="F59" s="109" t="n">
        <f aca="false">SUM(F50:F57)</f>
        <v>18</v>
      </c>
      <c r="G59" s="109"/>
      <c r="H59" s="109"/>
    </row>
    <row r="60" customFormat="false" ht="18.75" hidden="false" customHeight="false" outlineLevel="0" collapsed="false">
      <c r="A60" s="70"/>
      <c r="B60" s="95" t="n">
        <v>4</v>
      </c>
      <c r="C60" s="84" t="n">
        <v>1</v>
      </c>
      <c r="D60" s="110" t="n">
        <v>2005</v>
      </c>
      <c r="E60" s="111" t="s">
        <v>27</v>
      </c>
      <c r="F60" s="110" t="n">
        <v>1</v>
      </c>
      <c r="G60" s="110"/>
      <c r="H60" s="110"/>
    </row>
    <row r="61" customFormat="false" ht="18.75" hidden="false" customHeight="false" outlineLevel="0" collapsed="false">
      <c r="A61" s="112"/>
      <c r="B61" s="95"/>
      <c r="C61" s="90" t="n">
        <v>2</v>
      </c>
      <c r="D61" s="113" t="n">
        <v>2311</v>
      </c>
      <c r="E61" s="114" t="s">
        <v>28</v>
      </c>
      <c r="F61" s="113" t="n">
        <v>2</v>
      </c>
      <c r="G61" s="113" t="n">
        <v>1</v>
      </c>
      <c r="H61" s="115" t="n">
        <v>43127</v>
      </c>
    </row>
    <row r="62" customFormat="false" ht="18.75" hidden="false" customHeight="false" outlineLevel="0" collapsed="false">
      <c r="A62" s="95" t="s">
        <v>72</v>
      </c>
      <c r="B62" s="95"/>
      <c r="C62" s="90" t="n">
        <v>3</v>
      </c>
      <c r="D62" s="113" t="n">
        <v>1414</v>
      </c>
      <c r="E62" s="114" t="s">
        <v>73</v>
      </c>
      <c r="F62" s="113" t="n">
        <v>2</v>
      </c>
      <c r="G62" s="113" t="n">
        <v>2</v>
      </c>
      <c r="H62" s="115" t="n">
        <v>43127</v>
      </c>
    </row>
    <row r="63" customFormat="false" ht="18.75" hidden="false" customHeight="false" outlineLevel="0" collapsed="false">
      <c r="A63" s="95" t="s">
        <v>19</v>
      </c>
      <c r="B63" s="95"/>
      <c r="C63" s="90" t="n">
        <v>4</v>
      </c>
      <c r="D63" s="113" t="n">
        <v>1409</v>
      </c>
      <c r="E63" s="114" t="s">
        <v>74</v>
      </c>
      <c r="F63" s="113" t="n">
        <v>2</v>
      </c>
      <c r="G63" s="113" t="n">
        <v>3</v>
      </c>
      <c r="H63" s="115" t="n">
        <v>43127</v>
      </c>
    </row>
    <row r="64" customFormat="false" ht="18.75" hidden="false" customHeight="false" outlineLevel="0" collapsed="false">
      <c r="A64" s="70" t="s">
        <v>32</v>
      </c>
      <c r="B64" s="95"/>
      <c r="C64" s="90" t="n">
        <v>5</v>
      </c>
      <c r="D64" s="113" t="n">
        <v>1426</v>
      </c>
      <c r="E64" s="114" t="s">
        <v>75</v>
      </c>
      <c r="F64" s="113" t="n">
        <v>3</v>
      </c>
      <c r="G64" s="113" t="n">
        <v>4</v>
      </c>
      <c r="H64" s="115" t="n">
        <v>43127</v>
      </c>
    </row>
    <row r="65" customFormat="false" ht="18.75" hidden="false" customHeight="false" outlineLevel="0" collapsed="false">
      <c r="A65" s="70"/>
      <c r="B65" s="95"/>
      <c r="C65" s="90" t="n">
        <v>6</v>
      </c>
      <c r="D65" s="113" t="n">
        <v>1410</v>
      </c>
      <c r="E65" s="114" t="s">
        <v>76</v>
      </c>
      <c r="F65" s="113" t="n">
        <v>2</v>
      </c>
      <c r="G65" s="113" t="n">
        <v>1</v>
      </c>
      <c r="H65" s="115" t="n">
        <v>43128</v>
      </c>
    </row>
    <row r="66" customFormat="false" ht="18.75" hidden="false" customHeight="false" outlineLevel="0" collapsed="false">
      <c r="A66" s="70"/>
      <c r="B66" s="95"/>
      <c r="C66" s="90" t="n">
        <v>7</v>
      </c>
      <c r="D66" s="113" t="n">
        <v>1401</v>
      </c>
      <c r="E66" s="114" t="s">
        <v>77</v>
      </c>
      <c r="F66" s="113" t="n">
        <v>3</v>
      </c>
      <c r="G66" s="113" t="n">
        <v>2</v>
      </c>
      <c r="H66" s="115" t="n">
        <v>43128</v>
      </c>
    </row>
    <row r="67" customFormat="false" ht="18.75" hidden="false" customHeight="false" outlineLevel="0" collapsed="false">
      <c r="A67" s="70"/>
      <c r="B67" s="95"/>
      <c r="C67" s="90" t="n">
        <v>8</v>
      </c>
      <c r="D67" s="113" t="n">
        <v>1423</v>
      </c>
      <c r="E67" s="114" t="s">
        <v>78</v>
      </c>
      <c r="F67" s="113" t="n">
        <v>2</v>
      </c>
      <c r="G67" s="113" t="n">
        <v>3</v>
      </c>
      <c r="H67" s="115" t="n">
        <v>43128</v>
      </c>
    </row>
    <row r="68" customFormat="false" ht="19.5" hidden="false" customHeight="false" outlineLevel="0" collapsed="false">
      <c r="A68" s="70"/>
      <c r="B68" s="95"/>
      <c r="C68" s="116" t="n">
        <v>9</v>
      </c>
      <c r="D68" s="117" t="n">
        <v>1432</v>
      </c>
      <c r="E68" s="118" t="s">
        <v>79</v>
      </c>
      <c r="F68" s="119" t="n">
        <v>2</v>
      </c>
      <c r="G68" s="119" t="n">
        <v>4</v>
      </c>
      <c r="H68" s="115" t="n">
        <v>43128</v>
      </c>
    </row>
    <row r="69" customFormat="false" ht="19.5" hidden="false" customHeight="false" outlineLevel="0" collapsed="false">
      <c r="A69" s="104"/>
      <c r="B69" s="105"/>
      <c r="C69" s="106"/>
      <c r="D69" s="107"/>
      <c r="E69" s="108" t="s">
        <v>39</v>
      </c>
      <c r="F69" s="109" t="n">
        <f aca="false">SUM(F60:F68)</f>
        <v>19</v>
      </c>
      <c r="G69" s="109"/>
      <c r="H69" s="109"/>
    </row>
    <row r="70" customFormat="false" ht="18.75" hidden="false" customHeight="false" outlineLevel="0" collapsed="false">
      <c r="A70" s="70"/>
      <c r="B70" s="120" t="n">
        <v>5</v>
      </c>
      <c r="C70" s="84" t="n">
        <v>1</v>
      </c>
      <c r="D70" s="110"/>
      <c r="E70" s="111" t="s">
        <v>40</v>
      </c>
      <c r="F70" s="110" t="n">
        <v>1</v>
      </c>
      <c r="G70" s="110"/>
      <c r="H70" s="110"/>
    </row>
    <row r="71" customFormat="false" ht="18.75" hidden="false" customHeight="false" outlineLevel="0" collapsed="false">
      <c r="A71" s="70"/>
      <c r="B71" s="120"/>
      <c r="C71" s="90" t="n">
        <v>2</v>
      </c>
      <c r="D71" s="113" t="n">
        <v>1807</v>
      </c>
      <c r="E71" s="114" t="s">
        <v>41</v>
      </c>
      <c r="F71" s="113" t="n">
        <v>2</v>
      </c>
      <c r="G71" s="113" t="n">
        <v>1</v>
      </c>
      <c r="H71" s="115" t="n">
        <v>43127</v>
      </c>
    </row>
    <row r="72" customFormat="false" ht="18.75" hidden="false" customHeight="false" outlineLevel="0" collapsed="false">
      <c r="A72" s="95" t="s">
        <v>80</v>
      </c>
      <c r="B72" s="120"/>
      <c r="C72" s="121" t="n">
        <v>3</v>
      </c>
      <c r="D72" s="122" t="n">
        <v>2309</v>
      </c>
      <c r="E72" s="123" t="s">
        <v>42</v>
      </c>
      <c r="F72" s="122" t="n">
        <v>2</v>
      </c>
      <c r="G72" s="122"/>
      <c r="H72" s="124" t="n">
        <v>43121</v>
      </c>
    </row>
    <row r="73" customFormat="false" ht="18.75" hidden="false" customHeight="false" outlineLevel="0" collapsed="false">
      <c r="A73" s="95" t="s">
        <v>81</v>
      </c>
      <c r="B73" s="120"/>
      <c r="C73" s="90" t="n">
        <v>4</v>
      </c>
      <c r="D73" s="113" t="n">
        <v>1406</v>
      </c>
      <c r="E73" s="114" t="s">
        <v>82</v>
      </c>
      <c r="F73" s="113" t="n">
        <v>2</v>
      </c>
      <c r="G73" s="113" t="n">
        <v>2</v>
      </c>
      <c r="H73" s="115" t="n">
        <v>43127</v>
      </c>
    </row>
    <row r="74" customFormat="false" ht="18.75" hidden="false" customHeight="false" outlineLevel="0" collapsed="false">
      <c r="A74" s="70" t="s">
        <v>83</v>
      </c>
      <c r="B74" s="120"/>
      <c r="C74" s="90" t="n">
        <v>5</v>
      </c>
      <c r="D74" s="113" t="n">
        <v>1804</v>
      </c>
      <c r="E74" s="114" t="s">
        <v>84</v>
      </c>
      <c r="F74" s="113" t="n">
        <v>2</v>
      </c>
      <c r="G74" s="113" t="n">
        <v>3</v>
      </c>
      <c r="H74" s="115" t="n">
        <v>43127</v>
      </c>
    </row>
    <row r="75" customFormat="false" ht="18.75" hidden="false" customHeight="false" outlineLevel="0" collapsed="false">
      <c r="A75" s="73"/>
      <c r="B75" s="120"/>
      <c r="C75" s="125" t="n">
        <v>6</v>
      </c>
      <c r="D75" s="113" t="n">
        <v>1102</v>
      </c>
      <c r="E75" s="114" t="s">
        <v>85</v>
      </c>
      <c r="F75" s="113" t="n">
        <v>2</v>
      </c>
      <c r="G75" s="113" t="n">
        <v>4</v>
      </c>
      <c r="H75" s="115" t="n">
        <v>43127</v>
      </c>
    </row>
    <row r="76" customFormat="false" ht="18.75" hidden="false" customHeight="false" outlineLevel="0" collapsed="false">
      <c r="A76" s="112"/>
      <c r="B76" s="120"/>
      <c r="C76" s="90" t="n">
        <v>7</v>
      </c>
      <c r="D76" s="113" t="n">
        <v>1411</v>
      </c>
      <c r="E76" s="114" t="s">
        <v>86</v>
      </c>
      <c r="F76" s="113" t="n">
        <v>3</v>
      </c>
      <c r="G76" s="113" t="n">
        <v>1</v>
      </c>
      <c r="H76" s="115" t="n">
        <v>43128</v>
      </c>
    </row>
    <row r="77" customFormat="false" ht="18.75" hidden="false" customHeight="false" outlineLevel="0" collapsed="false">
      <c r="A77" s="70"/>
      <c r="B77" s="120"/>
      <c r="C77" s="90" t="n">
        <v>8</v>
      </c>
      <c r="D77" s="113" t="n">
        <v>1412</v>
      </c>
      <c r="E77" s="114" t="s">
        <v>87</v>
      </c>
      <c r="F77" s="113" t="n">
        <v>2</v>
      </c>
      <c r="G77" s="113" t="n">
        <v>2</v>
      </c>
      <c r="H77" s="115" t="n">
        <v>43128</v>
      </c>
    </row>
    <row r="78" s="131" customFormat="true" ht="19.5" hidden="false" customHeight="false" outlineLevel="0" collapsed="false">
      <c r="A78" s="126"/>
      <c r="B78" s="120"/>
      <c r="C78" s="127" t="n">
        <v>9</v>
      </c>
      <c r="D78" s="128" t="n">
        <v>1416</v>
      </c>
      <c r="E78" s="129" t="s">
        <v>88</v>
      </c>
      <c r="F78" s="128" t="n">
        <v>2</v>
      </c>
      <c r="G78" s="128" t="n">
        <v>3</v>
      </c>
      <c r="H78" s="130" t="n">
        <v>43128</v>
      </c>
    </row>
    <row r="79" customFormat="false" ht="19.5" hidden="false" customHeight="false" outlineLevel="0" collapsed="false">
      <c r="A79" s="104"/>
      <c r="B79" s="105"/>
      <c r="C79" s="106"/>
      <c r="D79" s="107"/>
      <c r="E79" s="108" t="s">
        <v>51</v>
      </c>
      <c r="F79" s="109" t="n">
        <f aca="false">SUM(F70:F78)</f>
        <v>18</v>
      </c>
      <c r="G79" s="109"/>
      <c r="H79" s="109"/>
    </row>
    <row r="80" customFormat="false" ht="18.75" hidden="false" customHeight="false" outlineLevel="0" collapsed="false">
      <c r="A80" s="82"/>
      <c r="B80" s="120" t="n">
        <v>4</v>
      </c>
      <c r="C80" s="84" t="n">
        <v>1</v>
      </c>
      <c r="D80" s="52"/>
      <c r="E80" s="53" t="s">
        <v>52</v>
      </c>
      <c r="F80" s="52" t="s">
        <v>53</v>
      </c>
      <c r="G80" s="52"/>
      <c r="H80" s="52"/>
    </row>
    <row r="81" customFormat="false" ht="18.75" hidden="false" customHeight="false" outlineLevel="0" collapsed="false">
      <c r="A81" s="95" t="s">
        <v>89</v>
      </c>
      <c r="B81" s="120"/>
      <c r="C81" s="90" t="n">
        <v>2</v>
      </c>
      <c r="D81" s="54" t="n">
        <v>2001</v>
      </c>
      <c r="E81" s="55" t="s">
        <v>55</v>
      </c>
      <c r="F81" s="54" t="n">
        <v>8</v>
      </c>
      <c r="G81" s="54"/>
      <c r="H81" s="54"/>
    </row>
    <row r="82" customFormat="false" ht="18.75" hidden="false" customHeight="false" outlineLevel="0" collapsed="false">
      <c r="A82" s="95" t="s">
        <v>19</v>
      </c>
      <c r="B82" s="120"/>
      <c r="C82" s="90" t="n">
        <v>3</v>
      </c>
      <c r="D82" s="54" t="n">
        <v>1110</v>
      </c>
      <c r="E82" s="55" t="s">
        <v>90</v>
      </c>
      <c r="F82" s="54" t="n">
        <v>2</v>
      </c>
      <c r="G82" s="54" t="n">
        <v>1</v>
      </c>
      <c r="H82" s="56" t="n">
        <v>43127</v>
      </c>
    </row>
    <row r="83" customFormat="false" ht="18.75" hidden="false" customHeight="false" outlineLevel="0" collapsed="false">
      <c r="A83" s="70" t="s">
        <v>57</v>
      </c>
      <c r="B83" s="120"/>
      <c r="C83" s="90" t="n">
        <v>4</v>
      </c>
      <c r="D83" s="113" t="n">
        <v>1805</v>
      </c>
      <c r="E83" s="114" t="s">
        <v>91</v>
      </c>
      <c r="F83" s="132" t="n">
        <v>2</v>
      </c>
      <c r="G83" s="132" t="n">
        <v>2</v>
      </c>
      <c r="H83" s="115" t="n">
        <v>43127</v>
      </c>
    </row>
    <row r="84" customFormat="false" ht="18.75" hidden="false" customHeight="false" outlineLevel="0" collapsed="false">
      <c r="A84" s="95"/>
      <c r="B84" s="120"/>
      <c r="C84" s="90" t="n">
        <v>5</v>
      </c>
      <c r="D84" s="113" t="n">
        <v>1428</v>
      </c>
      <c r="E84" s="114" t="s">
        <v>92</v>
      </c>
      <c r="F84" s="113" t="n">
        <v>2</v>
      </c>
      <c r="G84" s="113" t="n">
        <v>3</v>
      </c>
      <c r="H84" s="115" t="n">
        <v>43127</v>
      </c>
    </row>
    <row r="85" customFormat="false" ht="18.75" hidden="false" customHeight="false" outlineLevel="0" collapsed="false">
      <c r="A85" s="70"/>
      <c r="B85" s="120"/>
      <c r="C85" s="90" t="n">
        <v>6</v>
      </c>
      <c r="D85" s="113" t="n">
        <v>1402</v>
      </c>
      <c r="E85" s="114" t="s">
        <v>93</v>
      </c>
      <c r="F85" s="132" t="n">
        <v>3</v>
      </c>
      <c r="G85" s="132" t="n">
        <v>4</v>
      </c>
      <c r="H85" s="115" t="n">
        <v>43127</v>
      </c>
    </row>
    <row r="86" customFormat="false" ht="19.5" hidden="false" customHeight="false" outlineLevel="0" collapsed="false">
      <c r="A86" s="70"/>
      <c r="B86" s="120"/>
      <c r="C86" s="90" t="n">
        <v>7</v>
      </c>
      <c r="D86" s="113" t="n">
        <v>1911</v>
      </c>
      <c r="E86" s="114" t="s">
        <v>94</v>
      </c>
      <c r="F86" s="132" t="n">
        <v>2</v>
      </c>
      <c r="G86" s="132" t="n">
        <v>1</v>
      </c>
      <c r="H86" s="115" t="n">
        <v>43128</v>
      </c>
    </row>
    <row r="87" customFormat="false" ht="19.5" hidden="false" customHeight="false" outlineLevel="0" collapsed="false">
      <c r="A87" s="133" t="s">
        <v>95</v>
      </c>
      <c r="B87" s="133"/>
      <c r="C87" s="133"/>
      <c r="D87" s="133"/>
      <c r="E87" s="133"/>
      <c r="F87" s="133"/>
      <c r="G87" s="133"/>
      <c r="H87" s="133"/>
    </row>
    <row r="88" customFormat="false" ht="19.5" hidden="false" customHeight="false" outlineLevel="0" collapsed="false">
      <c r="A88" s="75" t="s">
        <v>2</v>
      </c>
      <c r="B88" s="75" t="s">
        <v>3</v>
      </c>
      <c r="C88" s="75"/>
      <c r="D88" s="75"/>
      <c r="E88" s="75"/>
      <c r="F88" s="75"/>
      <c r="G88" s="75"/>
      <c r="H88" s="75"/>
    </row>
    <row r="89" customFormat="false" ht="18.75" hidden="false" customHeight="false" outlineLevel="0" collapsed="false">
      <c r="A89" s="75"/>
      <c r="B89" s="76" t="s">
        <v>4</v>
      </c>
      <c r="C89" s="77" t="s">
        <v>5</v>
      </c>
      <c r="D89" s="77" t="s">
        <v>6</v>
      </c>
      <c r="E89" s="78" t="s">
        <v>7</v>
      </c>
      <c r="F89" s="77" t="s">
        <v>4</v>
      </c>
      <c r="G89" s="16" t="s">
        <v>8</v>
      </c>
      <c r="H89" s="16" t="s">
        <v>9</v>
      </c>
    </row>
    <row r="90" customFormat="false" ht="18.75" hidden="false" customHeight="false" outlineLevel="0" collapsed="false">
      <c r="A90" s="75"/>
      <c r="B90" s="79" t="s">
        <v>10</v>
      </c>
      <c r="C90" s="77"/>
      <c r="D90" s="77"/>
      <c r="E90" s="78"/>
      <c r="F90" s="80" t="s">
        <v>11</v>
      </c>
      <c r="G90" s="19" t="s">
        <v>12</v>
      </c>
      <c r="H90" s="19" t="s">
        <v>12</v>
      </c>
    </row>
    <row r="91" customFormat="false" ht="19.5" hidden="false" customHeight="false" outlineLevel="0" collapsed="false">
      <c r="A91" s="75"/>
      <c r="B91" s="81"/>
      <c r="C91" s="77"/>
      <c r="D91" s="77"/>
      <c r="E91" s="78"/>
      <c r="F91" s="80" t="s">
        <v>13</v>
      </c>
      <c r="G91" s="21"/>
      <c r="H91" s="21"/>
    </row>
    <row r="92" customFormat="false" ht="18.75" hidden="false" customHeight="false" outlineLevel="0" collapsed="false">
      <c r="A92" s="82"/>
      <c r="B92" s="83" t="n">
        <v>2</v>
      </c>
      <c r="C92" s="84" t="n">
        <v>1</v>
      </c>
      <c r="D92" s="134" t="n">
        <v>1216</v>
      </c>
      <c r="E92" s="86" t="s">
        <v>96</v>
      </c>
      <c r="F92" s="135" t="n">
        <v>2</v>
      </c>
      <c r="G92" s="135" t="n">
        <v>1</v>
      </c>
      <c r="H92" s="136" t="n">
        <v>43109</v>
      </c>
    </row>
    <row r="93" customFormat="false" ht="18.75" hidden="false" customHeight="false" outlineLevel="0" collapsed="false">
      <c r="A93" s="70"/>
      <c r="B93" s="89"/>
      <c r="C93" s="90" t="n">
        <v>2</v>
      </c>
      <c r="D93" s="99" t="n">
        <v>1917</v>
      </c>
      <c r="E93" s="92" t="s">
        <v>97</v>
      </c>
      <c r="F93" s="93" t="n">
        <v>3</v>
      </c>
      <c r="G93" s="93" t="n">
        <v>2</v>
      </c>
      <c r="H93" s="94" t="n">
        <v>43109</v>
      </c>
    </row>
    <row r="94" customFormat="false" ht="18.75" hidden="false" customHeight="false" outlineLevel="0" collapsed="false">
      <c r="A94" s="7"/>
      <c r="B94" s="89"/>
      <c r="C94" s="90" t="n">
        <v>3</v>
      </c>
      <c r="D94" s="99" t="n">
        <v>1922</v>
      </c>
      <c r="E94" s="92" t="s">
        <v>98</v>
      </c>
      <c r="F94" s="93" t="n">
        <v>3</v>
      </c>
      <c r="G94" s="93" t="n">
        <v>3</v>
      </c>
      <c r="H94" s="94" t="n">
        <v>43109</v>
      </c>
    </row>
    <row r="95" customFormat="false" ht="18.75" hidden="false" customHeight="false" outlineLevel="0" collapsed="false">
      <c r="A95" s="70"/>
      <c r="B95" s="89"/>
      <c r="C95" s="90" t="n">
        <v>4</v>
      </c>
      <c r="D95" s="99" t="n">
        <v>1902</v>
      </c>
      <c r="E95" s="92" t="s">
        <v>99</v>
      </c>
      <c r="F95" s="93" t="n">
        <v>2</v>
      </c>
      <c r="G95" s="93" t="n">
        <v>4</v>
      </c>
      <c r="H95" s="94" t="n">
        <v>43109</v>
      </c>
    </row>
    <row r="96" customFormat="false" ht="18.75" hidden="false" customHeight="false" outlineLevel="0" collapsed="false">
      <c r="A96" s="95" t="s">
        <v>100</v>
      </c>
      <c r="B96" s="89"/>
      <c r="C96" s="90" t="n">
        <v>5</v>
      </c>
      <c r="D96" s="99" t="n">
        <v>1913</v>
      </c>
      <c r="E96" s="92" t="s">
        <v>101</v>
      </c>
      <c r="F96" s="93" t="n">
        <v>2</v>
      </c>
      <c r="G96" s="93" t="n">
        <v>1</v>
      </c>
      <c r="H96" s="94" t="n">
        <v>43110</v>
      </c>
    </row>
    <row r="97" customFormat="false" ht="18.75" hidden="false" customHeight="false" outlineLevel="0" collapsed="false">
      <c r="A97" s="70" t="s">
        <v>21</v>
      </c>
      <c r="B97" s="89"/>
      <c r="C97" s="90" t="n">
        <v>6</v>
      </c>
      <c r="D97" s="99" t="n">
        <v>1919</v>
      </c>
      <c r="E97" s="92" t="s">
        <v>102</v>
      </c>
      <c r="F97" s="93" t="n">
        <v>2</v>
      </c>
      <c r="G97" s="93" t="n">
        <v>2</v>
      </c>
      <c r="H97" s="94" t="n">
        <v>43110</v>
      </c>
    </row>
    <row r="98" customFormat="false" ht="18.75" hidden="false" customHeight="false" outlineLevel="0" collapsed="false">
      <c r="A98" s="95" t="s">
        <v>45</v>
      </c>
      <c r="B98" s="89"/>
      <c r="C98" s="90" t="n">
        <v>7</v>
      </c>
      <c r="D98" s="99" t="n">
        <v>2304</v>
      </c>
      <c r="E98" s="100" t="s">
        <v>70</v>
      </c>
      <c r="F98" s="96" t="n">
        <v>2</v>
      </c>
      <c r="G98" s="96" t="n">
        <v>3</v>
      </c>
      <c r="H98" s="97" t="n">
        <v>43110</v>
      </c>
    </row>
    <row r="99" customFormat="false" ht="19.5" hidden="false" customHeight="false" outlineLevel="0" collapsed="false">
      <c r="A99" s="70"/>
      <c r="B99" s="101"/>
      <c r="C99" s="102" t="n">
        <v>8</v>
      </c>
      <c r="D99" s="137" t="n">
        <v>1920</v>
      </c>
      <c r="E99" s="118" t="s">
        <v>103</v>
      </c>
      <c r="F99" s="138" t="n">
        <v>2</v>
      </c>
      <c r="G99" s="138" t="n">
        <v>4</v>
      </c>
      <c r="H99" s="139" t="n">
        <v>43110</v>
      </c>
    </row>
    <row r="100" customFormat="false" ht="19.5" hidden="false" customHeight="false" outlineLevel="0" collapsed="false">
      <c r="A100" s="104"/>
      <c r="B100" s="105"/>
      <c r="C100" s="106"/>
      <c r="D100" s="107"/>
      <c r="E100" s="108" t="s">
        <v>26</v>
      </c>
      <c r="F100" s="109" t="n">
        <f aca="false">SUM(F92:F99)</f>
        <v>18</v>
      </c>
      <c r="G100" s="109"/>
      <c r="H100" s="109"/>
    </row>
    <row r="101" customFormat="false" ht="18.75" hidden="false" customHeight="false" outlineLevel="0" collapsed="false">
      <c r="A101" s="70"/>
      <c r="B101" s="83"/>
      <c r="C101" s="84" t="n">
        <v>1</v>
      </c>
      <c r="D101" s="110" t="n">
        <v>2005</v>
      </c>
      <c r="E101" s="111" t="s">
        <v>27</v>
      </c>
      <c r="F101" s="110" t="n">
        <v>1</v>
      </c>
      <c r="G101" s="110"/>
      <c r="H101" s="110"/>
    </row>
    <row r="102" customFormat="false" ht="18.75" hidden="false" customHeight="false" outlineLevel="0" collapsed="false">
      <c r="A102" s="70"/>
      <c r="B102" s="89"/>
      <c r="C102" s="90" t="n">
        <v>2</v>
      </c>
      <c r="D102" s="113" t="n">
        <v>2311</v>
      </c>
      <c r="E102" s="114" t="s">
        <v>28</v>
      </c>
      <c r="F102" s="113" t="n">
        <v>2</v>
      </c>
      <c r="G102" s="113" t="n">
        <v>1</v>
      </c>
      <c r="H102" s="115" t="n">
        <v>43127</v>
      </c>
    </row>
    <row r="103" customFormat="false" ht="18.75" hidden="false" customHeight="false" outlineLevel="0" collapsed="false">
      <c r="A103" s="70"/>
      <c r="B103" s="89"/>
      <c r="C103" s="90" t="n">
        <v>3</v>
      </c>
      <c r="D103" s="113" t="n">
        <v>1903</v>
      </c>
      <c r="E103" s="114" t="s">
        <v>104</v>
      </c>
      <c r="F103" s="113" t="n">
        <v>2</v>
      </c>
      <c r="G103" s="113" t="n">
        <v>2</v>
      </c>
      <c r="H103" s="115" t="n">
        <v>43127</v>
      </c>
    </row>
    <row r="104" customFormat="false" ht="18.75" hidden="false" customHeight="false" outlineLevel="0" collapsed="false">
      <c r="A104" s="70"/>
      <c r="B104" s="89"/>
      <c r="C104" s="90" t="n">
        <v>4</v>
      </c>
      <c r="D104" s="113" t="n">
        <v>1419</v>
      </c>
      <c r="E104" s="114" t="s">
        <v>105</v>
      </c>
      <c r="F104" s="113" t="n">
        <v>2</v>
      </c>
      <c r="G104" s="113" t="n">
        <v>3</v>
      </c>
      <c r="H104" s="115" t="n">
        <v>43127</v>
      </c>
    </row>
    <row r="105" customFormat="false" ht="18.75" hidden="false" customHeight="false" outlineLevel="0" collapsed="false">
      <c r="A105" s="140"/>
      <c r="B105" s="89" t="n">
        <v>2</v>
      </c>
      <c r="C105" s="90" t="n">
        <v>5</v>
      </c>
      <c r="D105" s="113" t="n">
        <v>1918</v>
      </c>
      <c r="E105" s="114" t="s">
        <v>106</v>
      </c>
      <c r="F105" s="113" t="n">
        <v>2</v>
      </c>
      <c r="G105" s="113" t="n">
        <v>4</v>
      </c>
      <c r="H105" s="115" t="n">
        <v>43127</v>
      </c>
    </row>
    <row r="106" customFormat="false" ht="18.75" hidden="false" customHeight="false" outlineLevel="0" collapsed="false">
      <c r="A106" s="95" t="s">
        <v>107</v>
      </c>
      <c r="B106" s="89"/>
      <c r="C106" s="90" t="n">
        <v>6</v>
      </c>
      <c r="D106" s="113" t="n">
        <v>1927</v>
      </c>
      <c r="E106" s="114" t="s">
        <v>108</v>
      </c>
      <c r="F106" s="113" t="n">
        <v>2</v>
      </c>
      <c r="G106" s="113" t="n">
        <v>1</v>
      </c>
      <c r="H106" s="115" t="n">
        <v>43128</v>
      </c>
    </row>
    <row r="107" customFormat="false" ht="18.75" hidden="false" customHeight="false" outlineLevel="0" collapsed="false">
      <c r="A107" s="95" t="s">
        <v>45</v>
      </c>
      <c r="B107" s="89"/>
      <c r="C107" s="90" t="n">
        <v>7</v>
      </c>
      <c r="D107" s="113" t="n">
        <v>1916</v>
      </c>
      <c r="E107" s="114" t="s">
        <v>109</v>
      </c>
      <c r="F107" s="113" t="n">
        <v>2</v>
      </c>
      <c r="G107" s="113" t="n">
        <v>2</v>
      </c>
      <c r="H107" s="115" t="n">
        <v>43128</v>
      </c>
    </row>
    <row r="108" customFormat="false" ht="18.75" hidden="false" customHeight="false" outlineLevel="0" collapsed="false">
      <c r="A108" s="70" t="s">
        <v>32</v>
      </c>
      <c r="B108" s="89"/>
      <c r="C108" s="90" t="n">
        <v>8</v>
      </c>
      <c r="D108" s="113" t="n">
        <v>1925</v>
      </c>
      <c r="E108" s="114" t="s">
        <v>110</v>
      </c>
      <c r="F108" s="113" t="n">
        <v>2</v>
      </c>
      <c r="G108" s="113" t="n">
        <v>3</v>
      </c>
      <c r="H108" s="115" t="n">
        <v>43128</v>
      </c>
    </row>
    <row r="109" customFormat="false" ht="18.75" hidden="false" customHeight="false" outlineLevel="0" collapsed="false">
      <c r="A109" s="70"/>
      <c r="B109" s="89"/>
      <c r="C109" s="90" t="n">
        <v>9</v>
      </c>
      <c r="D109" s="113" t="n">
        <v>1914</v>
      </c>
      <c r="E109" s="114" t="s">
        <v>111</v>
      </c>
      <c r="F109" s="113" t="n">
        <v>2</v>
      </c>
      <c r="G109" s="113" t="n">
        <v>4</v>
      </c>
      <c r="H109" s="115" t="n">
        <v>43128</v>
      </c>
    </row>
    <row r="110" customFormat="false" ht="19.5" hidden="false" customHeight="false" outlineLevel="0" collapsed="false">
      <c r="A110" s="70"/>
      <c r="B110" s="101"/>
      <c r="C110" s="141" t="n">
        <v>10</v>
      </c>
      <c r="D110" s="142" t="n">
        <v>2402</v>
      </c>
      <c r="E110" s="143" t="s">
        <v>30</v>
      </c>
      <c r="F110" s="142" t="n">
        <v>2</v>
      </c>
      <c r="G110" s="142"/>
      <c r="H110" s="144" t="n">
        <v>43120</v>
      </c>
    </row>
    <row r="111" customFormat="false" ht="19.5" hidden="false" customHeight="false" outlineLevel="0" collapsed="false">
      <c r="A111" s="104"/>
      <c r="B111" s="105"/>
      <c r="C111" s="106"/>
      <c r="D111" s="107"/>
      <c r="E111" s="108" t="s">
        <v>39</v>
      </c>
      <c r="F111" s="109" t="n">
        <f aca="false">SUM(F101:F110)</f>
        <v>19</v>
      </c>
      <c r="G111" s="109"/>
      <c r="H111" s="109"/>
    </row>
    <row r="112" customFormat="false" ht="18.75" hidden="false" customHeight="false" outlineLevel="0" collapsed="false">
      <c r="A112" s="70"/>
      <c r="B112" s="95" t="n">
        <v>2</v>
      </c>
      <c r="C112" s="84" t="n">
        <v>1</v>
      </c>
      <c r="D112" s="110"/>
      <c r="E112" s="111" t="s">
        <v>40</v>
      </c>
      <c r="F112" s="110" t="n">
        <v>1</v>
      </c>
      <c r="G112" s="110"/>
      <c r="H112" s="110"/>
    </row>
    <row r="113" customFormat="false" ht="18.75" hidden="false" customHeight="false" outlineLevel="0" collapsed="false">
      <c r="A113" s="70"/>
      <c r="B113" s="95"/>
      <c r="C113" s="90" t="n">
        <v>2</v>
      </c>
      <c r="D113" s="113" t="n">
        <v>1807</v>
      </c>
      <c r="E113" s="114" t="s">
        <v>41</v>
      </c>
      <c r="F113" s="113" t="n">
        <v>2</v>
      </c>
      <c r="G113" s="113" t="n">
        <v>1</v>
      </c>
      <c r="H113" s="115" t="n">
        <v>43127</v>
      </c>
    </row>
    <row r="114" customFormat="false" ht="18.75" hidden="false" customHeight="false" outlineLevel="0" collapsed="false">
      <c r="A114" s="70"/>
      <c r="B114" s="95"/>
      <c r="C114" s="121" t="n">
        <v>3</v>
      </c>
      <c r="D114" s="122" t="n">
        <v>2309</v>
      </c>
      <c r="E114" s="123" t="s">
        <v>42</v>
      </c>
      <c r="F114" s="122" t="n">
        <v>2</v>
      </c>
      <c r="G114" s="122"/>
      <c r="H114" s="124" t="n">
        <v>43121</v>
      </c>
    </row>
    <row r="115" customFormat="false" ht="18.75" hidden="false" customHeight="false" outlineLevel="0" collapsed="false">
      <c r="A115" s="95" t="s">
        <v>112</v>
      </c>
      <c r="B115" s="95"/>
      <c r="C115" s="90" t="n">
        <v>4</v>
      </c>
      <c r="D115" s="113" t="n">
        <v>1905</v>
      </c>
      <c r="E115" s="114" t="s">
        <v>113</v>
      </c>
      <c r="F115" s="113" t="n">
        <v>3</v>
      </c>
      <c r="G115" s="113" t="n">
        <v>2</v>
      </c>
      <c r="H115" s="115" t="n">
        <v>43127</v>
      </c>
    </row>
    <row r="116" customFormat="false" ht="18.75" hidden="false" customHeight="false" outlineLevel="0" collapsed="false">
      <c r="A116" s="95" t="s">
        <v>45</v>
      </c>
      <c r="B116" s="95"/>
      <c r="C116" s="90" t="n">
        <v>5</v>
      </c>
      <c r="D116" s="113" t="n">
        <v>2201</v>
      </c>
      <c r="E116" s="114" t="s">
        <v>114</v>
      </c>
      <c r="F116" s="113" t="n">
        <v>3</v>
      </c>
      <c r="G116" s="113" t="n">
        <v>3</v>
      </c>
      <c r="H116" s="115" t="n">
        <v>43127</v>
      </c>
    </row>
    <row r="117" customFormat="false" ht="18.75" hidden="false" customHeight="false" outlineLevel="0" collapsed="false">
      <c r="A117" s="70" t="s">
        <v>83</v>
      </c>
      <c r="B117" s="95"/>
      <c r="C117" s="90" t="n">
        <v>6</v>
      </c>
      <c r="D117" s="113" t="n">
        <v>2102</v>
      </c>
      <c r="E117" s="114" t="s">
        <v>115</v>
      </c>
      <c r="F117" s="113" t="n">
        <v>2</v>
      </c>
      <c r="G117" s="113" t="n">
        <v>4</v>
      </c>
      <c r="H117" s="115" t="n">
        <v>43127</v>
      </c>
    </row>
    <row r="118" customFormat="false" ht="18.75" hidden="false" customHeight="false" outlineLevel="0" collapsed="false">
      <c r="A118" s="70"/>
      <c r="B118" s="95"/>
      <c r="C118" s="90" t="n">
        <v>7</v>
      </c>
      <c r="D118" s="113" t="n">
        <v>2109</v>
      </c>
      <c r="E118" s="114" t="s">
        <v>116</v>
      </c>
      <c r="F118" s="113" t="n">
        <v>2</v>
      </c>
      <c r="G118" s="113" t="n">
        <v>1</v>
      </c>
      <c r="H118" s="115" t="n">
        <v>43128</v>
      </c>
    </row>
    <row r="119" customFormat="false" ht="18.75" hidden="false" customHeight="false" outlineLevel="0" collapsed="false">
      <c r="A119" s="70"/>
      <c r="B119" s="95"/>
      <c r="C119" s="90" t="n">
        <v>8</v>
      </c>
      <c r="D119" s="113" t="n">
        <v>1222</v>
      </c>
      <c r="E119" s="114" t="s">
        <v>117</v>
      </c>
      <c r="F119" s="113" t="n">
        <v>2</v>
      </c>
      <c r="G119" s="113" t="n">
        <v>2</v>
      </c>
      <c r="H119" s="115" t="n">
        <v>43128</v>
      </c>
    </row>
    <row r="120" customFormat="false" ht="19.5" hidden="false" customHeight="false" outlineLevel="0" collapsed="false">
      <c r="A120" s="70"/>
      <c r="B120" s="95"/>
      <c r="C120" s="102" t="n">
        <v>9</v>
      </c>
      <c r="D120" s="145" t="n">
        <v>1906</v>
      </c>
      <c r="E120" s="146" t="s">
        <v>118</v>
      </c>
      <c r="F120" s="145" t="n">
        <v>3</v>
      </c>
      <c r="G120" s="145" t="n">
        <v>3</v>
      </c>
      <c r="H120" s="147" t="n">
        <v>43128</v>
      </c>
    </row>
    <row r="121" customFormat="false" ht="19.5" hidden="false" customHeight="false" outlineLevel="0" collapsed="false">
      <c r="A121" s="104"/>
      <c r="B121" s="105"/>
      <c r="C121" s="106"/>
      <c r="D121" s="106"/>
      <c r="E121" s="108" t="s">
        <v>51</v>
      </c>
      <c r="F121" s="106" t="n">
        <f aca="false">SUM(F112:F120)</f>
        <v>20</v>
      </c>
      <c r="G121" s="106"/>
      <c r="H121" s="106"/>
    </row>
    <row r="122" customFormat="false" ht="18.75" hidden="false" customHeight="false" outlineLevel="0" collapsed="false">
      <c r="A122" s="82"/>
      <c r="B122" s="148" t="n">
        <v>3</v>
      </c>
      <c r="C122" s="149" t="n">
        <v>1</v>
      </c>
      <c r="D122" s="52"/>
      <c r="E122" s="53" t="s">
        <v>52</v>
      </c>
      <c r="F122" s="52" t="s">
        <v>53</v>
      </c>
      <c r="G122" s="52"/>
      <c r="H122" s="52"/>
    </row>
    <row r="123" customFormat="false" ht="18.75" hidden="false" customHeight="false" outlineLevel="0" collapsed="false">
      <c r="A123" s="70"/>
      <c r="B123" s="148"/>
      <c r="C123" s="150" t="n">
        <v>2</v>
      </c>
      <c r="D123" s="54" t="n">
        <v>2001</v>
      </c>
      <c r="E123" s="55" t="s">
        <v>55</v>
      </c>
      <c r="F123" s="54" t="n">
        <v>8</v>
      </c>
      <c r="G123" s="54"/>
      <c r="H123" s="54"/>
    </row>
    <row r="124" customFormat="false" ht="18.75" hidden="false" customHeight="false" outlineLevel="0" collapsed="false">
      <c r="A124" s="95" t="s">
        <v>119</v>
      </c>
      <c r="B124" s="148"/>
      <c r="C124" s="150" t="n">
        <v>3</v>
      </c>
      <c r="D124" s="54" t="n">
        <v>2107</v>
      </c>
      <c r="E124" s="55" t="s">
        <v>120</v>
      </c>
      <c r="F124" s="54" t="n">
        <v>2</v>
      </c>
      <c r="G124" s="54" t="n">
        <v>1</v>
      </c>
      <c r="H124" s="56" t="n">
        <v>43127</v>
      </c>
    </row>
    <row r="125" customFormat="false" ht="18.75" hidden="false" customHeight="false" outlineLevel="0" collapsed="false">
      <c r="A125" s="95" t="s">
        <v>45</v>
      </c>
      <c r="B125" s="148"/>
      <c r="C125" s="150" t="n">
        <v>4</v>
      </c>
      <c r="D125" s="113" t="n">
        <v>1805</v>
      </c>
      <c r="E125" s="114" t="s">
        <v>58</v>
      </c>
      <c r="F125" s="113" t="n">
        <v>2</v>
      </c>
      <c r="G125" s="113" t="n">
        <v>2</v>
      </c>
      <c r="H125" s="56" t="n">
        <v>43127</v>
      </c>
    </row>
    <row r="126" customFormat="false" ht="18.75" hidden="false" customHeight="false" outlineLevel="0" collapsed="false">
      <c r="A126" s="70" t="s">
        <v>57</v>
      </c>
      <c r="B126" s="148"/>
      <c r="C126" s="150" t="n">
        <v>5</v>
      </c>
      <c r="D126" s="113" t="n">
        <v>1431</v>
      </c>
      <c r="E126" s="114" t="s">
        <v>121</v>
      </c>
      <c r="F126" s="113" t="n">
        <v>2</v>
      </c>
      <c r="G126" s="113" t="n">
        <v>3</v>
      </c>
      <c r="H126" s="56" t="n">
        <v>43127</v>
      </c>
    </row>
    <row r="127" customFormat="false" ht="18.75" hidden="false" customHeight="false" outlineLevel="0" collapsed="false">
      <c r="A127" s="70"/>
      <c r="B127" s="148"/>
      <c r="C127" s="150" t="n">
        <v>6</v>
      </c>
      <c r="D127" s="113" t="n">
        <v>1804</v>
      </c>
      <c r="E127" s="114" t="s">
        <v>84</v>
      </c>
      <c r="F127" s="113" t="n">
        <v>2</v>
      </c>
      <c r="G127" s="113" t="n">
        <v>4</v>
      </c>
      <c r="H127" s="56" t="n">
        <v>43127</v>
      </c>
    </row>
    <row r="128" customFormat="false" ht="19.5" hidden="false" customHeight="false" outlineLevel="0" collapsed="false">
      <c r="A128" s="70"/>
      <c r="B128" s="148"/>
      <c r="C128" s="102" t="n">
        <v>7</v>
      </c>
      <c r="D128" s="145" t="n">
        <v>1911</v>
      </c>
      <c r="E128" s="146" t="s">
        <v>94</v>
      </c>
      <c r="F128" s="151" t="n">
        <v>2</v>
      </c>
      <c r="G128" s="151" t="n">
        <v>1</v>
      </c>
      <c r="H128" s="147" t="n">
        <v>43128</v>
      </c>
    </row>
    <row r="129" customFormat="false" ht="19.5" hidden="false" customHeight="false" outlineLevel="0" collapsed="false">
      <c r="A129" s="104"/>
      <c r="B129" s="75"/>
      <c r="C129" s="152"/>
      <c r="D129" s="153"/>
      <c r="E129" s="154" t="s">
        <v>61</v>
      </c>
      <c r="F129" s="155" t="n">
        <f aca="false">SUM(F122:F128)</f>
        <v>18</v>
      </c>
      <c r="G129" s="155"/>
      <c r="H129" s="155"/>
    </row>
    <row r="130" customFormat="false" ht="19.5" hidden="false" customHeight="false" outlineLevel="0" collapsed="false">
      <c r="A130" s="133" t="s">
        <v>122</v>
      </c>
      <c r="B130" s="133"/>
      <c r="C130" s="133"/>
      <c r="D130" s="133"/>
      <c r="E130" s="133"/>
      <c r="F130" s="133"/>
      <c r="G130" s="133"/>
      <c r="H130" s="133"/>
    </row>
    <row r="131" customFormat="false" ht="19.5" hidden="false" customHeight="false" outlineLevel="0" collapsed="false">
      <c r="A131" s="75" t="s">
        <v>2</v>
      </c>
      <c r="B131" s="75" t="s">
        <v>3</v>
      </c>
      <c r="C131" s="75"/>
      <c r="D131" s="75"/>
      <c r="E131" s="75"/>
      <c r="F131" s="75"/>
      <c r="G131" s="75"/>
      <c r="H131" s="75"/>
    </row>
    <row r="132" customFormat="false" ht="18.75" hidden="false" customHeight="false" outlineLevel="0" collapsed="false">
      <c r="A132" s="75"/>
      <c r="B132" s="76" t="s">
        <v>4</v>
      </c>
      <c r="C132" s="77" t="s">
        <v>5</v>
      </c>
      <c r="D132" s="77" t="s">
        <v>6</v>
      </c>
      <c r="E132" s="78" t="s">
        <v>7</v>
      </c>
      <c r="F132" s="77" t="s">
        <v>4</v>
      </c>
      <c r="G132" s="16" t="s">
        <v>8</v>
      </c>
      <c r="H132" s="16" t="s">
        <v>9</v>
      </c>
    </row>
    <row r="133" customFormat="false" ht="18.75" hidden="false" customHeight="false" outlineLevel="0" collapsed="false">
      <c r="A133" s="75"/>
      <c r="B133" s="79" t="s">
        <v>10</v>
      </c>
      <c r="C133" s="77"/>
      <c r="D133" s="77"/>
      <c r="E133" s="78"/>
      <c r="F133" s="80" t="s">
        <v>11</v>
      </c>
      <c r="G133" s="19" t="s">
        <v>12</v>
      </c>
      <c r="H133" s="19" t="s">
        <v>12</v>
      </c>
    </row>
    <row r="134" customFormat="false" ht="19.5" hidden="false" customHeight="false" outlineLevel="0" collapsed="false">
      <c r="A134" s="75"/>
      <c r="B134" s="81"/>
      <c r="C134" s="77"/>
      <c r="D134" s="77"/>
      <c r="E134" s="78"/>
      <c r="F134" s="80" t="s">
        <v>13</v>
      </c>
      <c r="G134" s="21"/>
      <c r="H134" s="21"/>
    </row>
    <row r="135" customFormat="false" ht="19.5" hidden="false" customHeight="false" outlineLevel="0" collapsed="false">
      <c r="A135" s="82"/>
      <c r="B135" s="83" t="n">
        <v>2</v>
      </c>
      <c r="C135" s="84" t="n">
        <v>1</v>
      </c>
      <c r="D135" s="134" t="n">
        <v>1217</v>
      </c>
      <c r="E135" s="86" t="s">
        <v>123</v>
      </c>
      <c r="F135" s="135" t="n">
        <v>3</v>
      </c>
      <c r="G135" s="135" t="n">
        <v>1</v>
      </c>
      <c r="H135" s="136" t="n">
        <v>43109</v>
      </c>
    </row>
    <row r="136" customFormat="false" ht="19.5" hidden="false" customHeight="false" outlineLevel="0" collapsed="false">
      <c r="A136" s="70"/>
      <c r="B136" s="89"/>
      <c r="C136" s="90" t="n">
        <v>2</v>
      </c>
      <c r="D136" s="99" t="n">
        <v>1220</v>
      </c>
      <c r="E136" s="92" t="s">
        <v>124</v>
      </c>
      <c r="F136" s="93" t="n">
        <v>2</v>
      </c>
      <c r="G136" s="93" t="n">
        <v>2</v>
      </c>
      <c r="H136" s="136" t="n">
        <v>43109</v>
      </c>
    </row>
    <row r="137" customFormat="false" ht="19.5" hidden="false" customHeight="false" outlineLevel="0" collapsed="false">
      <c r="A137" s="70"/>
      <c r="B137" s="89"/>
      <c r="C137" s="90" t="n">
        <v>3</v>
      </c>
      <c r="D137" s="99" t="n">
        <v>1231</v>
      </c>
      <c r="E137" s="92" t="s">
        <v>125</v>
      </c>
      <c r="F137" s="93" t="n">
        <v>2</v>
      </c>
      <c r="G137" s="93" t="n">
        <v>3</v>
      </c>
      <c r="H137" s="136" t="n">
        <v>43109</v>
      </c>
    </row>
    <row r="138" customFormat="false" ht="18.75" hidden="false" customHeight="false" outlineLevel="0" collapsed="false">
      <c r="A138" s="70"/>
      <c r="B138" s="89"/>
      <c r="C138" s="90" t="n">
        <v>4</v>
      </c>
      <c r="D138" s="99" t="n">
        <v>1209</v>
      </c>
      <c r="E138" s="92" t="s">
        <v>126</v>
      </c>
      <c r="F138" s="93" t="n">
        <v>2</v>
      </c>
      <c r="G138" s="93" t="n">
        <v>4</v>
      </c>
      <c r="H138" s="136" t="n">
        <v>43109</v>
      </c>
    </row>
    <row r="139" customFormat="false" ht="18.75" hidden="false" customHeight="false" outlineLevel="0" collapsed="false">
      <c r="A139" s="95" t="s">
        <v>127</v>
      </c>
      <c r="B139" s="89"/>
      <c r="C139" s="90" t="n">
        <v>5</v>
      </c>
      <c r="D139" s="99" t="n">
        <v>1208</v>
      </c>
      <c r="E139" s="92" t="s">
        <v>128</v>
      </c>
      <c r="F139" s="96" t="n">
        <v>2</v>
      </c>
      <c r="G139" s="96" t="n">
        <v>1</v>
      </c>
      <c r="H139" s="97" t="n">
        <v>43110</v>
      </c>
    </row>
    <row r="140" customFormat="false" ht="18.75" hidden="false" customHeight="false" outlineLevel="0" collapsed="false">
      <c r="A140" s="95" t="s">
        <v>45</v>
      </c>
      <c r="B140" s="89"/>
      <c r="C140" s="90" t="n">
        <v>6</v>
      </c>
      <c r="D140" s="99" t="n">
        <v>1207</v>
      </c>
      <c r="E140" s="92" t="s">
        <v>129</v>
      </c>
      <c r="F140" s="93" t="n">
        <v>2</v>
      </c>
      <c r="G140" s="93" t="n">
        <v>2</v>
      </c>
      <c r="H140" s="97" t="n">
        <v>43110</v>
      </c>
    </row>
    <row r="141" customFormat="false" ht="18.75" hidden="false" customHeight="false" outlineLevel="0" collapsed="false">
      <c r="A141" s="70" t="s">
        <v>21</v>
      </c>
      <c r="B141" s="89"/>
      <c r="C141" s="156" t="n">
        <v>7</v>
      </c>
      <c r="D141" s="99" t="n">
        <v>2304</v>
      </c>
      <c r="E141" s="100" t="s">
        <v>70</v>
      </c>
      <c r="F141" s="96" t="n">
        <v>2</v>
      </c>
      <c r="G141" s="96" t="n">
        <v>3</v>
      </c>
      <c r="H141" s="97" t="n">
        <v>43110</v>
      </c>
    </row>
    <row r="142" customFormat="false" ht="18.75" hidden="false" customHeight="false" outlineLevel="0" collapsed="false">
      <c r="A142" s="70"/>
      <c r="B142" s="89"/>
      <c r="C142" s="90" t="n">
        <v>8</v>
      </c>
      <c r="D142" s="99" t="n">
        <v>1205</v>
      </c>
      <c r="E142" s="92" t="s">
        <v>130</v>
      </c>
      <c r="F142" s="93" t="n">
        <v>2</v>
      </c>
      <c r="G142" s="93" t="n">
        <v>4</v>
      </c>
      <c r="H142" s="97" t="n">
        <v>43110</v>
      </c>
    </row>
    <row r="143" customFormat="false" ht="18.75" hidden="false" customHeight="false" outlineLevel="0" collapsed="false">
      <c r="A143" s="70"/>
      <c r="B143" s="89"/>
      <c r="C143" s="90" t="n">
        <v>9</v>
      </c>
      <c r="D143" s="99" t="n">
        <v>1230</v>
      </c>
      <c r="E143" s="92" t="s">
        <v>131</v>
      </c>
      <c r="F143" s="93" t="n">
        <v>3</v>
      </c>
      <c r="G143" s="93"/>
      <c r="H143" s="93"/>
    </row>
    <row r="144" customFormat="false" ht="19.5" hidden="false" customHeight="false" outlineLevel="0" collapsed="false">
      <c r="A144" s="70"/>
      <c r="B144" s="101"/>
      <c r="C144" s="102"/>
      <c r="D144" s="137"/>
      <c r="E144" s="118"/>
      <c r="F144" s="138"/>
      <c r="G144" s="138"/>
      <c r="H144" s="138"/>
    </row>
    <row r="145" customFormat="false" ht="19.5" hidden="false" customHeight="false" outlineLevel="0" collapsed="false">
      <c r="A145" s="104"/>
      <c r="B145" s="157"/>
      <c r="C145" s="158"/>
      <c r="D145" s="159"/>
      <c r="E145" s="160" t="s">
        <v>26</v>
      </c>
      <c r="F145" s="109" t="n">
        <f aca="false">SUM(F135:F144)</f>
        <v>20</v>
      </c>
      <c r="G145" s="109"/>
      <c r="H145" s="109"/>
    </row>
    <row r="146" customFormat="false" ht="18.75" hidden="false" customHeight="false" outlineLevel="0" collapsed="false">
      <c r="A146" s="70"/>
      <c r="B146" s="83" t="n">
        <v>2</v>
      </c>
      <c r="C146" s="84" t="n">
        <v>1</v>
      </c>
      <c r="D146" s="110" t="n">
        <v>2005</v>
      </c>
      <c r="E146" s="111" t="s">
        <v>27</v>
      </c>
      <c r="F146" s="110" t="n">
        <v>1</v>
      </c>
      <c r="G146" s="110"/>
      <c r="H146" s="110"/>
    </row>
    <row r="147" s="65" customFormat="true" ht="18.75" hidden="false" customHeight="false" outlineLevel="0" collapsed="false">
      <c r="A147" s="70"/>
      <c r="B147" s="89"/>
      <c r="C147" s="90" t="n">
        <v>2</v>
      </c>
      <c r="D147" s="113" t="n">
        <v>1202</v>
      </c>
      <c r="E147" s="114" t="s">
        <v>132</v>
      </c>
      <c r="F147" s="113" t="n">
        <v>2</v>
      </c>
      <c r="G147" s="113" t="n">
        <v>1</v>
      </c>
      <c r="H147" s="115" t="n">
        <v>43127</v>
      </c>
    </row>
    <row r="148" customFormat="false" ht="18.75" hidden="false" customHeight="false" outlineLevel="0" collapsed="false">
      <c r="A148" s="70"/>
      <c r="B148" s="89"/>
      <c r="C148" s="90" t="n">
        <v>3</v>
      </c>
      <c r="D148" s="113" t="n">
        <v>2311</v>
      </c>
      <c r="E148" s="114" t="s">
        <v>133</v>
      </c>
      <c r="F148" s="113" t="n">
        <v>2</v>
      </c>
      <c r="G148" s="113" t="n">
        <v>2</v>
      </c>
      <c r="H148" s="115" t="n">
        <v>43127</v>
      </c>
    </row>
    <row r="149" customFormat="false" ht="18.75" hidden="false" customHeight="false" outlineLevel="0" collapsed="false">
      <c r="A149" s="95" t="s">
        <v>134</v>
      </c>
      <c r="B149" s="89"/>
      <c r="C149" s="90" t="n">
        <v>4</v>
      </c>
      <c r="D149" s="113" t="n">
        <v>1201</v>
      </c>
      <c r="E149" s="114" t="s">
        <v>135</v>
      </c>
      <c r="F149" s="113" t="n">
        <v>2</v>
      </c>
      <c r="G149" s="113" t="n">
        <v>3</v>
      </c>
      <c r="H149" s="115" t="n">
        <v>43127</v>
      </c>
    </row>
    <row r="150" customFormat="false" ht="18.75" hidden="false" customHeight="false" outlineLevel="0" collapsed="false">
      <c r="A150" s="95" t="s">
        <v>45</v>
      </c>
      <c r="B150" s="89"/>
      <c r="C150" s="90" t="n">
        <v>5</v>
      </c>
      <c r="D150" s="99" t="n">
        <v>2107</v>
      </c>
      <c r="E150" s="161" t="s">
        <v>120</v>
      </c>
      <c r="F150" s="99" t="n">
        <v>2</v>
      </c>
      <c r="G150" s="99" t="n">
        <v>4</v>
      </c>
      <c r="H150" s="115" t="n">
        <v>43127</v>
      </c>
    </row>
    <row r="151" customFormat="false" ht="18.75" hidden="false" customHeight="false" outlineLevel="0" collapsed="false">
      <c r="A151" s="70" t="s">
        <v>32</v>
      </c>
      <c r="B151" s="89"/>
      <c r="C151" s="90" t="n">
        <v>6</v>
      </c>
      <c r="D151" s="113" t="n">
        <v>1203</v>
      </c>
      <c r="E151" s="114" t="s">
        <v>136</v>
      </c>
      <c r="F151" s="113" t="n">
        <v>2</v>
      </c>
      <c r="G151" s="113" t="n">
        <v>5</v>
      </c>
      <c r="H151" s="115" t="n">
        <v>43127</v>
      </c>
    </row>
    <row r="152" customFormat="false" ht="18.75" hidden="false" customHeight="false" outlineLevel="0" collapsed="false">
      <c r="A152" s="70"/>
      <c r="B152" s="89"/>
      <c r="C152" s="90" t="n">
        <v>7</v>
      </c>
      <c r="D152" s="113" t="n">
        <v>1226</v>
      </c>
      <c r="E152" s="114" t="s">
        <v>137</v>
      </c>
      <c r="F152" s="113" t="n">
        <v>2</v>
      </c>
      <c r="G152" s="113" t="n">
        <v>1</v>
      </c>
      <c r="H152" s="115" t="n">
        <v>43128</v>
      </c>
    </row>
    <row r="153" customFormat="false" ht="18.75" hidden="false" customHeight="false" outlineLevel="0" collapsed="false">
      <c r="A153" s="70"/>
      <c r="B153" s="89"/>
      <c r="C153" s="90" t="n">
        <v>8</v>
      </c>
      <c r="D153" s="113" t="n">
        <v>1223</v>
      </c>
      <c r="E153" s="114" t="s">
        <v>138</v>
      </c>
      <c r="F153" s="113" t="n">
        <v>2</v>
      </c>
      <c r="G153" s="113" t="n">
        <v>2</v>
      </c>
      <c r="H153" s="115" t="n">
        <v>43128</v>
      </c>
    </row>
    <row r="154" customFormat="false" ht="18.75" hidden="false" customHeight="false" outlineLevel="0" collapsed="false">
      <c r="A154" s="70"/>
      <c r="B154" s="89"/>
      <c r="C154" s="90" t="n">
        <v>9</v>
      </c>
      <c r="D154" s="113" t="n">
        <v>1221</v>
      </c>
      <c r="E154" s="114" t="s">
        <v>139</v>
      </c>
      <c r="F154" s="113" t="n">
        <v>2</v>
      </c>
      <c r="G154" s="113" t="n">
        <v>3</v>
      </c>
      <c r="H154" s="115" t="n">
        <v>43128</v>
      </c>
    </row>
    <row r="155" customFormat="false" ht="19.5" hidden="false" customHeight="false" outlineLevel="0" collapsed="false">
      <c r="A155" s="70"/>
      <c r="B155" s="101"/>
      <c r="C155" s="102" t="n">
        <v>10</v>
      </c>
      <c r="D155" s="145" t="n">
        <v>1211</v>
      </c>
      <c r="E155" s="146" t="s">
        <v>140</v>
      </c>
      <c r="F155" s="145" t="n">
        <v>2</v>
      </c>
      <c r="G155" s="145" t="n">
        <v>4</v>
      </c>
      <c r="H155" s="147" t="n">
        <v>43128</v>
      </c>
    </row>
    <row r="156" customFormat="false" ht="19.5" hidden="false" customHeight="false" outlineLevel="0" collapsed="false">
      <c r="A156" s="104"/>
      <c r="B156" s="105"/>
      <c r="C156" s="106"/>
      <c r="D156" s="107"/>
      <c r="E156" s="108" t="s">
        <v>39</v>
      </c>
      <c r="F156" s="109" t="n">
        <f aca="false">SUM(F146:F155)</f>
        <v>19</v>
      </c>
      <c r="G156" s="109"/>
      <c r="H156" s="109"/>
    </row>
    <row r="157" customFormat="false" ht="18.75" hidden="false" customHeight="false" outlineLevel="0" collapsed="false">
      <c r="A157" s="70"/>
      <c r="B157" s="95" t="n">
        <v>2</v>
      </c>
      <c r="C157" s="84" t="n">
        <v>1</v>
      </c>
      <c r="D157" s="110"/>
      <c r="E157" s="111" t="s">
        <v>40</v>
      </c>
      <c r="F157" s="110" t="n">
        <v>1</v>
      </c>
      <c r="G157" s="110"/>
      <c r="H157" s="110"/>
    </row>
    <row r="158" customFormat="false" ht="18.75" hidden="false" customHeight="false" outlineLevel="0" collapsed="false">
      <c r="A158" s="70"/>
      <c r="B158" s="95"/>
      <c r="C158" s="90" t="n">
        <v>2</v>
      </c>
      <c r="D158" s="113" t="n">
        <v>1807</v>
      </c>
      <c r="E158" s="114" t="s">
        <v>41</v>
      </c>
      <c r="F158" s="113" t="n">
        <v>2</v>
      </c>
      <c r="G158" s="113" t="n">
        <v>1</v>
      </c>
      <c r="H158" s="115" t="n">
        <v>43127</v>
      </c>
    </row>
    <row r="159" customFormat="false" ht="18.75" hidden="false" customHeight="false" outlineLevel="0" collapsed="false">
      <c r="A159" s="70"/>
      <c r="B159" s="95"/>
      <c r="C159" s="121" t="n">
        <v>3</v>
      </c>
      <c r="D159" s="122" t="n">
        <v>2309</v>
      </c>
      <c r="E159" s="123" t="s">
        <v>42</v>
      </c>
      <c r="F159" s="122" t="n">
        <v>2</v>
      </c>
      <c r="G159" s="122"/>
      <c r="H159" s="124" t="n">
        <v>43121</v>
      </c>
    </row>
    <row r="160" customFormat="false" ht="18.75" hidden="false" customHeight="false" outlineLevel="0" collapsed="false">
      <c r="A160" s="140"/>
      <c r="B160" s="95"/>
      <c r="C160" s="90" t="n">
        <v>4</v>
      </c>
      <c r="D160" s="113" t="n">
        <v>2112</v>
      </c>
      <c r="E160" s="114" t="s">
        <v>141</v>
      </c>
      <c r="F160" s="113" t="n">
        <v>2</v>
      </c>
      <c r="G160" s="113" t="n">
        <v>2</v>
      </c>
      <c r="H160" s="115" t="n">
        <v>43127</v>
      </c>
    </row>
    <row r="161" customFormat="false" ht="18.75" hidden="false" customHeight="false" outlineLevel="0" collapsed="false">
      <c r="A161" s="95" t="s">
        <v>142</v>
      </c>
      <c r="B161" s="95"/>
      <c r="C161" s="90" t="n">
        <v>5</v>
      </c>
      <c r="D161" s="113" t="n">
        <v>1218</v>
      </c>
      <c r="E161" s="114" t="s">
        <v>143</v>
      </c>
      <c r="F161" s="113" t="n">
        <v>2</v>
      </c>
      <c r="G161" s="113" t="n">
        <v>3</v>
      </c>
      <c r="H161" s="115" t="n">
        <v>43127</v>
      </c>
    </row>
    <row r="162" customFormat="false" ht="18.75" hidden="false" customHeight="false" outlineLevel="0" collapsed="false">
      <c r="A162" s="95" t="s">
        <v>45</v>
      </c>
      <c r="B162" s="95"/>
      <c r="C162" s="90" t="n">
        <v>6</v>
      </c>
      <c r="D162" s="113" t="n">
        <v>2102</v>
      </c>
      <c r="E162" s="114" t="s">
        <v>115</v>
      </c>
      <c r="F162" s="113" t="n">
        <v>2</v>
      </c>
      <c r="G162" s="113" t="n">
        <v>4</v>
      </c>
      <c r="H162" s="115" t="n">
        <v>43127</v>
      </c>
    </row>
    <row r="163" customFormat="false" ht="18.75" hidden="false" customHeight="false" outlineLevel="0" collapsed="false">
      <c r="A163" s="70" t="s">
        <v>83</v>
      </c>
      <c r="B163" s="95"/>
      <c r="C163" s="90" t="n">
        <v>7</v>
      </c>
      <c r="D163" s="113" t="n">
        <v>1224</v>
      </c>
      <c r="E163" s="114" t="s">
        <v>144</v>
      </c>
      <c r="F163" s="162" t="n">
        <v>2</v>
      </c>
      <c r="G163" s="162" t="n">
        <v>1</v>
      </c>
      <c r="H163" s="163" t="n">
        <v>43128</v>
      </c>
    </row>
    <row r="164" customFormat="false" ht="18.75" hidden="false" customHeight="false" outlineLevel="0" collapsed="false">
      <c r="A164" s="164"/>
      <c r="B164" s="95"/>
      <c r="C164" s="90" t="n">
        <v>8</v>
      </c>
      <c r="D164" s="113" t="n">
        <v>1213</v>
      </c>
      <c r="E164" s="114" t="s">
        <v>145</v>
      </c>
      <c r="F164" s="113" t="n">
        <v>2</v>
      </c>
      <c r="G164" s="113" t="n">
        <v>2</v>
      </c>
      <c r="H164" s="163" t="n">
        <v>43128</v>
      </c>
    </row>
    <row r="165" customFormat="false" ht="18.75" hidden="false" customHeight="false" outlineLevel="0" collapsed="false">
      <c r="A165" s="164"/>
      <c r="B165" s="95"/>
      <c r="C165" s="90" t="n">
        <v>9</v>
      </c>
      <c r="D165" s="113" t="n">
        <v>1616</v>
      </c>
      <c r="E165" s="114" t="s">
        <v>146</v>
      </c>
      <c r="F165" s="113" t="n">
        <v>2</v>
      </c>
      <c r="G165" s="113" t="n">
        <v>3</v>
      </c>
      <c r="H165" s="163" t="n">
        <v>43128</v>
      </c>
    </row>
    <row r="166" customFormat="false" ht="19.5" hidden="false" customHeight="false" outlineLevel="0" collapsed="false">
      <c r="A166" s="70"/>
      <c r="B166" s="95"/>
      <c r="C166" s="102" t="n">
        <v>10</v>
      </c>
      <c r="D166" s="145" t="n">
        <v>1108</v>
      </c>
      <c r="E166" s="146" t="s">
        <v>147</v>
      </c>
      <c r="F166" s="145" t="n">
        <v>2</v>
      </c>
      <c r="G166" s="145" t="n">
        <v>4</v>
      </c>
      <c r="H166" s="163" t="n">
        <v>43128</v>
      </c>
    </row>
    <row r="167" s="50" customFormat="true" ht="19.5" hidden="false" customHeight="false" outlineLevel="0" collapsed="false">
      <c r="A167" s="104"/>
      <c r="B167" s="105"/>
      <c r="C167" s="106"/>
      <c r="D167" s="106"/>
      <c r="E167" s="108" t="s">
        <v>51</v>
      </c>
      <c r="F167" s="106" t="n">
        <f aca="false">SUM(F157:F166)</f>
        <v>19</v>
      </c>
      <c r="G167" s="106"/>
      <c r="H167" s="106"/>
    </row>
    <row r="168" customFormat="false" ht="18.75" hidden="false" customHeight="false" outlineLevel="0" collapsed="false">
      <c r="A168" s="82"/>
      <c r="B168" s="148" t="n">
        <v>3</v>
      </c>
      <c r="C168" s="149" t="n">
        <v>1</v>
      </c>
      <c r="D168" s="52"/>
      <c r="E168" s="53" t="s">
        <v>52</v>
      </c>
      <c r="F168" s="52" t="s">
        <v>53</v>
      </c>
      <c r="G168" s="52"/>
      <c r="H168" s="52"/>
    </row>
    <row r="169" customFormat="false" ht="18.75" hidden="false" customHeight="false" outlineLevel="0" collapsed="false">
      <c r="A169" s="70"/>
      <c r="B169" s="148"/>
      <c r="C169" s="150" t="n">
        <v>2</v>
      </c>
      <c r="D169" s="54" t="n">
        <v>2001</v>
      </c>
      <c r="E169" s="55" t="s">
        <v>55</v>
      </c>
      <c r="F169" s="54" t="n">
        <v>8</v>
      </c>
      <c r="G169" s="54"/>
      <c r="H169" s="54"/>
    </row>
    <row r="170" customFormat="false" ht="18.75" hidden="false" customHeight="false" outlineLevel="0" collapsed="false">
      <c r="A170" s="95" t="s">
        <v>148</v>
      </c>
      <c r="B170" s="148"/>
      <c r="C170" s="150" t="n">
        <v>3</v>
      </c>
      <c r="D170" s="54" t="n">
        <v>1110</v>
      </c>
      <c r="E170" s="55" t="s">
        <v>90</v>
      </c>
      <c r="F170" s="54" t="n">
        <v>2</v>
      </c>
      <c r="G170" s="54" t="n">
        <v>1</v>
      </c>
      <c r="H170" s="115" t="n">
        <v>43127</v>
      </c>
    </row>
    <row r="171" customFormat="false" ht="18.75" hidden="false" customHeight="false" outlineLevel="0" collapsed="false">
      <c r="A171" s="95" t="s">
        <v>45</v>
      </c>
      <c r="B171" s="148"/>
      <c r="C171" s="150" t="n">
        <v>4</v>
      </c>
      <c r="D171" s="113" t="n">
        <v>1805</v>
      </c>
      <c r="E171" s="114" t="s">
        <v>58</v>
      </c>
      <c r="F171" s="113" t="n">
        <v>2</v>
      </c>
      <c r="G171" s="113" t="n">
        <v>2</v>
      </c>
      <c r="H171" s="115" t="n">
        <v>43127</v>
      </c>
    </row>
    <row r="172" s="65" customFormat="true" ht="18.75" hidden="false" customHeight="false" outlineLevel="0" collapsed="false">
      <c r="A172" s="70" t="s">
        <v>57</v>
      </c>
      <c r="B172" s="148"/>
      <c r="C172" s="150" t="n">
        <v>5</v>
      </c>
      <c r="D172" s="113" t="n">
        <v>1431</v>
      </c>
      <c r="E172" s="114" t="s">
        <v>121</v>
      </c>
      <c r="F172" s="113" t="n">
        <v>2</v>
      </c>
      <c r="G172" s="113" t="n">
        <v>3</v>
      </c>
      <c r="H172" s="115" t="n">
        <v>43127</v>
      </c>
    </row>
    <row r="173" customFormat="false" ht="18.75" hidden="false" customHeight="false" outlineLevel="0" collapsed="false">
      <c r="A173" s="70"/>
      <c r="B173" s="148"/>
      <c r="C173" s="150" t="n">
        <v>6</v>
      </c>
      <c r="D173" s="113" t="n">
        <v>2113</v>
      </c>
      <c r="E173" s="114" t="s">
        <v>149</v>
      </c>
      <c r="F173" s="132" t="n">
        <v>2</v>
      </c>
      <c r="G173" s="132" t="n">
        <v>4</v>
      </c>
      <c r="H173" s="115" t="n">
        <v>43127</v>
      </c>
    </row>
    <row r="174" customFormat="false" ht="19.5" hidden="false" customHeight="false" outlineLevel="0" collapsed="false">
      <c r="A174" s="70"/>
      <c r="B174" s="148"/>
      <c r="C174" s="150" t="n">
        <v>7</v>
      </c>
      <c r="D174" s="113" t="n">
        <v>1222</v>
      </c>
      <c r="E174" s="114" t="s">
        <v>117</v>
      </c>
      <c r="F174" s="113" t="n">
        <v>2</v>
      </c>
      <c r="G174" s="113" t="n">
        <v>1</v>
      </c>
      <c r="H174" s="115" t="n">
        <v>43128</v>
      </c>
    </row>
    <row r="175" customFormat="false" ht="19.5" hidden="false" customHeight="false" outlineLevel="0" collapsed="false">
      <c r="A175" s="104"/>
      <c r="B175" s="75"/>
      <c r="C175" s="152"/>
      <c r="D175" s="153"/>
      <c r="E175" s="154" t="s">
        <v>61</v>
      </c>
      <c r="F175" s="155" t="n">
        <f aca="false">SUM(F168:F174)</f>
        <v>18</v>
      </c>
      <c r="G175" s="155"/>
      <c r="H175" s="155"/>
    </row>
    <row r="176" s="65" customFormat="true" ht="19.5" hidden="false" customHeight="false" outlineLevel="0" collapsed="false">
      <c r="A176" s="165" t="s">
        <v>150</v>
      </c>
      <c r="B176" s="166"/>
      <c r="C176" s="166"/>
      <c r="D176" s="167"/>
      <c r="E176" s="168"/>
      <c r="F176" s="167"/>
      <c r="G176" s="167"/>
      <c r="H176" s="167"/>
    </row>
    <row r="177" customFormat="false" ht="19.5" hidden="false" customHeight="false" outlineLevel="0" collapsed="false">
      <c r="A177" s="75" t="s">
        <v>2</v>
      </c>
      <c r="B177" s="75" t="s">
        <v>3</v>
      </c>
      <c r="C177" s="75"/>
      <c r="D177" s="75"/>
      <c r="E177" s="75"/>
      <c r="F177" s="75"/>
      <c r="G177" s="75"/>
      <c r="H177" s="75"/>
    </row>
    <row r="178" customFormat="false" ht="18.75" hidden="false" customHeight="false" outlineLevel="0" collapsed="false">
      <c r="A178" s="75"/>
      <c r="B178" s="76" t="s">
        <v>4</v>
      </c>
      <c r="C178" s="77" t="s">
        <v>5</v>
      </c>
      <c r="D178" s="77" t="s">
        <v>6</v>
      </c>
      <c r="E178" s="78" t="s">
        <v>7</v>
      </c>
      <c r="F178" s="77" t="s">
        <v>4</v>
      </c>
      <c r="G178" s="16" t="s">
        <v>8</v>
      </c>
      <c r="H178" s="16" t="s">
        <v>9</v>
      </c>
    </row>
    <row r="179" customFormat="false" ht="18.75" hidden="false" customHeight="false" outlineLevel="0" collapsed="false">
      <c r="A179" s="75"/>
      <c r="B179" s="79" t="s">
        <v>10</v>
      </c>
      <c r="C179" s="77"/>
      <c r="D179" s="77"/>
      <c r="E179" s="78"/>
      <c r="F179" s="80" t="s">
        <v>11</v>
      </c>
      <c r="G179" s="19" t="s">
        <v>12</v>
      </c>
      <c r="H179" s="19" t="s">
        <v>12</v>
      </c>
    </row>
    <row r="180" customFormat="false" ht="19.5" hidden="false" customHeight="false" outlineLevel="0" collapsed="false">
      <c r="A180" s="75"/>
      <c r="B180" s="81"/>
      <c r="C180" s="77"/>
      <c r="D180" s="77"/>
      <c r="E180" s="78"/>
      <c r="F180" s="80" t="s">
        <v>13</v>
      </c>
      <c r="G180" s="21"/>
      <c r="H180" s="21"/>
    </row>
    <row r="181" s="170" customFormat="true" ht="18" hidden="false" customHeight="false" outlineLevel="0" collapsed="false">
      <c r="A181" s="82"/>
      <c r="B181" s="83"/>
      <c r="C181" s="169" t="n">
        <v>1</v>
      </c>
      <c r="D181" s="99" t="n">
        <v>2401</v>
      </c>
      <c r="E181" s="92" t="s">
        <v>30</v>
      </c>
      <c r="F181" s="93" t="n">
        <v>2</v>
      </c>
      <c r="G181" s="93" t="n">
        <v>1</v>
      </c>
      <c r="H181" s="94" t="n">
        <v>43109</v>
      </c>
    </row>
    <row r="182" customFormat="false" ht="18.75" hidden="false" customHeight="false" outlineLevel="0" collapsed="false">
      <c r="A182" s="70"/>
      <c r="B182" s="89"/>
      <c r="C182" s="171" t="n">
        <v>2</v>
      </c>
      <c r="D182" s="99" t="n">
        <v>1601</v>
      </c>
      <c r="E182" s="92" t="s">
        <v>151</v>
      </c>
      <c r="F182" s="93" t="n">
        <v>3</v>
      </c>
      <c r="G182" s="93" t="n">
        <v>2</v>
      </c>
      <c r="H182" s="94" t="n">
        <v>43109</v>
      </c>
    </row>
    <row r="183" s="170" customFormat="true" ht="18" hidden="false" customHeight="false" outlineLevel="0" collapsed="false">
      <c r="A183" s="70"/>
      <c r="B183" s="89"/>
      <c r="C183" s="171" t="n">
        <v>3</v>
      </c>
      <c r="D183" s="99" t="n">
        <v>1604</v>
      </c>
      <c r="E183" s="92" t="s">
        <v>152</v>
      </c>
      <c r="F183" s="93" t="n">
        <v>2</v>
      </c>
      <c r="G183" s="93" t="n">
        <v>3</v>
      </c>
      <c r="H183" s="94" t="n">
        <v>43109</v>
      </c>
    </row>
    <row r="184" s="170" customFormat="true" ht="18" hidden="false" customHeight="false" outlineLevel="0" collapsed="false">
      <c r="A184" s="70"/>
      <c r="B184" s="89"/>
      <c r="C184" s="171" t="n">
        <v>4</v>
      </c>
      <c r="D184" s="99" t="n">
        <v>1603</v>
      </c>
      <c r="E184" s="172" t="s">
        <v>153</v>
      </c>
      <c r="F184" s="173" t="n">
        <v>2</v>
      </c>
      <c r="G184" s="173" t="n">
        <v>4</v>
      </c>
      <c r="H184" s="94" t="n">
        <v>43109</v>
      </c>
    </row>
    <row r="185" s="170" customFormat="true" ht="18" hidden="false" customHeight="false" outlineLevel="0" collapsed="false">
      <c r="A185" s="95" t="s">
        <v>154</v>
      </c>
      <c r="B185" s="89" t="n">
        <v>2</v>
      </c>
      <c r="C185" s="171" t="n">
        <v>5</v>
      </c>
      <c r="D185" s="99" t="n">
        <v>1613</v>
      </c>
      <c r="E185" s="92" t="s">
        <v>155</v>
      </c>
      <c r="F185" s="93" t="n">
        <v>2</v>
      </c>
      <c r="G185" s="93" t="n">
        <v>1</v>
      </c>
      <c r="H185" s="94" t="n">
        <v>43110</v>
      </c>
    </row>
    <row r="186" s="170" customFormat="true" ht="18" hidden="false" customHeight="false" outlineLevel="0" collapsed="false">
      <c r="A186" s="95" t="s">
        <v>45</v>
      </c>
      <c r="B186" s="89"/>
      <c r="C186" s="171" t="n">
        <v>6</v>
      </c>
      <c r="D186" s="99" t="n">
        <v>1607</v>
      </c>
      <c r="E186" s="92" t="s">
        <v>156</v>
      </c>
      <c r="F186" s="93" t="n">
        <v>2</v>
      </c>
      <c r="G186" s="93" t="n">
        <v>2</v>
      </c>
      <c r="H186" s="94" t="n">
        <v>43110</v>
      </c>
    </row>
    <row r="187" s="170" customFormat="true" ht="18" hidden="false" customHeight="false" outlineLevel="0" collapsed="false">
      <c r="A187" s="70" t="s">
        <v>21</v>
      </c>
      <c r="B187" s="89"/>
      <c r="C187" s="171" t="n">
        <v>7</v>
      </c>
      <c r="D187" s="99" t="n">
        <v>1611</v>
      </c>
      <c r="E187" s="92" t="s">
        <v>157</v>
      </c>
      <c r="F187" s="173" t="n">
        <v>2</v>
      </c>
      <c r="G187" s="173" t="n">
        <v>3</v>
      </c>
      <c r="H187" s="94" t="n">
        <v>43110</v>
      </c>
    </row>
    <row r="188" s="170" customFormat="true" ht="18.75" hidden="false" customHeight="false" outlineLevel="0" collapsed="false">
      <c r="A188" s="70"/>
      <c r="B188" s="89"/>
      <c r="C188" s="174" t="n">
        <v>8</v>
      </c>
      <c r="D188" s="137" t="n">
        <v>2205</v>
      </c>
      <c r="E188" s="118" t="s">
        <v>158</v>
      </c>
      <c r="F188" s="138" t="n">
        <v>2</v>
      </c>
      <c r="G188" s="138" t="n">
        <v>4</v>
      </c>
      <c r="H188" s="94" t="n">
        <v>43110</v>
      </c>
    </row>
    <row r="189" s="170" customFormat="true" ht="18.75" hidden="false" customHeight="false" outlineLevel="0" collapsed="false">
      <c r="A189" s="104"/>
      <c r="B189" s="175"/>
      <c r="C189" s="176"/>
      <c r="D189" s="176"/>
      <c r="E189" s="177" t="s">
        <v>159</v>
      </c>
      <c r="F189" s="176" t="n">
        <f aca="false">SUM(F182:F188)</f>
        <v>15</v>
      </c>
      <c r="G189" s="176"/>
      <c r="H189" s="176"/>
    </row>
    <row r="190" s="170" customFormat="true" ht="18" hidden="false" customHeight="false" outlineLevel="0" collapsed="false">
      <c r="A190" s="70"/>
      <c r="B190" s="178"/>
      <c r="C190" s="179" t="n">
        <v>1</v>
      </c>
      <c r="D190" s="180" t="n">
        <v>2005</v>
      </c>
      <c r="E190" s="181" t="s">
        <v>27</v>
      </c>
      <c r="F190" s="180" t="n">
        <v>1</v>
      </c>
      <c r="G190" s="180"/>
      <c r="H190" s="180"/>
    </row>
    <row r="191" s="170" customFormat="true" ht="18" hidden="false" customHeight="false" outlineLevel="0" collapsed="false">
      <c r="A191" s="70"/>
      <c r="B191" s="182"/>
      <c r="C191" s="183" t="n">
        <v>2</v>
      </c>
      <c r="D191" s="180" t="n">
        <v>2105</v>
      </c>
      <c r="E191" s="181" t="s">
        <v>160</v>
      </c>
      <c r="F191" s="180" t="n">
        <v>3</v>
      </c>
      <c r="G191" s="180" t="n">
        <v>1</v>
      </c>
      <c r="H191" s="184" t="n">
        <v>43127</v>
      </c>
    </row>
    <row r="192" s="170" customFormat="true" ht="18" hidden="false" customHeight="false" outlineLevel="0" collapsed="false">
      <c r="A192" s="70"/>
      <c r="B192" s="182"/>
      <c r="C192" s="183" t="n">
        <v>3</v>
      </c>
      <c r="D192" s="180" t="n">
        <v>2311</v>
      </c>
      <c r="E192" s="181" t="s">
        <v>28</v>
      </c>
      <c r="F192" s="180" t="n">
        <v>2</v>
      </c>
      <c r="G192" s="180" t="n">
        <v>2</v>
      </c>
      <c r="H192" s="184" t="n">
        <v>43127</v>
      </c>
    </row>
    <row r="193" s="170" customFormat="true" ht="18" hidden="false" customHeight="false" outlineLevel="0" collapsed="false">
      <c r="A193" s="140"/>
      <c r="B193" s="182" t="n">
        <v>2</v>
      </c>
      <c r="C193" s="183" t="n">
        <v>4</v>
      </c>
      <c r="D193" s="180" t="n">
        <v>2206</v>
      </c>
      <c r="E193" s="181" t="s">
        <v>161</v>
      </c>
      <c r="F193" s="180" t="n">
        <v>3</v>
      </c>
      <c r="G193" s="180" t="n">
        <v>3</v>
      </c>
      <c r="H193" s="184" t="n">
        <v>43127</v>
      </c>
    </row>
    <row r="194" s="170" customFormat="true" ht="18" hidden="false" customHeight="false" outlineLevel="0" collapsed="false">
      <c r="A194" s="95" t="s">
        <v>162</v>
      </c>
      <c r="B194" s="182"/>
      <c r="C194" s="183" t="n">
        <v>5</v>
      </c>
      <c r="D194" s="180" t="n">
        <v>1609</v>
      </c>
      <c r="E194" s="181" t="s">
        <v>163</v>
      </c>
      <c r="F194" s="180" t="n">
        <v>3</v>
      </c>
      <c r="G194" s="180" t="n">
        <v>4</v>
      </c>
      <c r="H194" s="184" t="n">
        <v>43127</v>
      </c>
    </row>
    <row r="195" s="170" customFormat="true" ht="18" hidden="false" customHeight="false" outlineLevel="0" collapsed="false">
      <c r="A195" s="95" t="s">
        <v>45</v>
      </c>
      <c r="B195" s="182"/>
      <c r="C195" s="183" t="n">
        <v>6</v>
      </c>
      <c r="D195" s="180" t="n">
        <v>1605</v>
      </c>
      <c r="E195" s="181" t="s">
        <v>164</v>
      </c>
      <c r="F195" s="180" t="n">
        <v>2</v>
      </c>
      <c r="G195" s="180" t="n">
        <v>1</v>
      </c>
      <c r="H195" s="184" t="n">
        <v>43128</v>
      </c>
    </row>
    <row r="196" s="185" customFormat="true" ht="18" hidden="false" customHeight="false" outlineLevel="0" collapsed="false">
      <c r="A196" s="70" t="s">
        <v>32</v>
      </c>
      <c r="B196" s="182"/>
      <c r="C196" s="183" t="n">
        <v>7</v>
      </c>
      <c r="D196" s="180" t="n">
        <v>1616</v>
      </c>
      <c r="E196" s="181" t="s">
        <v>146</v>
      </c>
      <c r="F196" s="180" t="n">
        <v>2</v>
      </c>
      <c r="G196" s="180" t="n">
        <v>2</v>
      </c>
      <c r="H196" s="184" t="n">
        <v>43128</v>
      </c>
    </row>
    <row r="197" s="170" customFormat="true" ht="18" hidden="false" customHeight="false" outlineLevel="0" collapsed="false">
      <c r="A197" s="70"/>
      <c r="B197" s="182"/>
      <c r="C197" s="183" t="n">
        <v>8</v>
      </c>
      <c r="D197" s="180" t="n">
        <v>1004</v>
      </c>
      <c r="E197" s="181" t="s">
        <v>165</v>
      </c>
      <c r="F197" s="180" t="n">
        <v>2</v>
      </c>
      <c r="G197" s="180" t="n">
        <v>3</v>
      </c>
      <c r="H197" s="184" t="n">
        <v>43128</v>
      </c>
    </row>
    <row r="198" s="170" customFormat="true" ht="18.75" hidden="false" customHeight="false" outlineLevel="0" collapsed="false">
      <c r="A198" s="70"/>
      <c r="B198" s="186"/>
      <c r="C198" s="183"/>
      <c r="D198" s="180"/>
      <c r="E198" s="181"/>
      <c r="F198" s="180"/>
      <c r="G198" s="180"/>
      <c r="H198" s="180"/>
    </row>
    <row r="199" s="170" customFormat="true" ht="18.75" hidden="false" customHeight="false" outlineLevel="0" collapsed="false">
      <c r="A199" s="104"/>
      <c r="B199" s="175"/>
      <c r="C199" s="187"/>
      <c r="D199" s="187"/>
      <c r="E199" s="188" t="s">
        <v>166</v>
      </c>
      <c r="F199" s="187" t="n">
        <f aca="false">SUM(F190:F198)</f>
        <v>18</v>
      </c>
      <c r="G199" s="187"/>
      <c r="H199" s="187"/>
    </row>
    <row r="200" s="192" customFormat="true" ht="18" hidden="false" customHeight="false" outlineLevel="0" collapsed="false">
      <c r="A200" s="189"/>
      <c r="B200" s="190" t="n">
        <v>3</v>
      </c>
      <c r="C200" s="191" t="n">
        <v>1</v>
      </c>
      <c r="D200" s="110"/>
      <c r="E200" s="111" t="s">
        <v>40</v>
      </c>
      <c r="F200" s="110" t="n">
        <v>1</v>
      </c>
      <c r="G200" s="110"/>
      <c r="H200" s="110"/>
    </row>
    <row r="201" s="170" customFormat="true" ht="18" hidden="false" customHeight="false" outlineLevel="0" collapsed="false">
      <c r="A201" s="189"/>
      <c r="B201" s="193"/>
      <c r="C201" s="171" t="n">
        <v>2</v>
      </c>
      <c r="D201" s="99" t="n">
        <v>1807</v>
      </c>
      <c r="E201" s="161" t="s">
        <v>41</v>
      </c>
      <c r="F201" s="99" t="n">
        <v>2</v>
      </c>
      <c r="G201" s="99" t="n">
        <v>2</v>
      </c>
      <c r="H201" s="194" t="n">
        <v>43127</v>
      </c>
    </row>
    <row r="202" s="170" customFormat="true" ht="18" hidden="false" customHeight="false" outlineLevel="0" collapsed="false">
      <c r="A202" s="95" t="s">
        <v>167</v>
      </c>
      <c r="B202" s="193"/>
      <c r="C202" s="195" t="n">
        <v>3</v>
      </c>
      <c r="D202" s="196" t="n">
        <v>2309</v>
      </c>
      <c r="E202" s="197" t="s">
        <v>42</v>
      </c>
      <c r="F202" s="196" t="n">
        <v>2</v>
      </c>
      <c r="G202" s="196"/>
      <c r="H202" s="198" t="n">
        <v>43121</v>
      </c>
    </row>
    <row r="203" s="170" customFormat="true" ht="18" hidden="false" customHeight="false" outlineLevel="0" collapsed="false">
      <c r="A203" s="95" t="s">
        <v>168</v>
      </c>
      <c r="B203" s="193"/>
      <c r="C203" s="171" t="n">
        <v>4</v>
      </c>
      <c r="D203" s="99" t="n">
        <v>2106</v>
      </c>
      <c r="E203" s="161" t="s">
        <v>169</v>
      </c>
      <c r="F203" s="99" t="n">
        <v>3</v>
      </c>
      <c r="G203" s="99" t="n">
        <v>1</v>
      </c>
      <c r="H203" s="194" t="n">
        <v>43127</v>
      </c>
    </row>
    <row r="204" s="170" customFormat="true" ht="18" hidden="false" customHeight="false" outlineLevel="0" collapsed="false">
      <c r="A204" s="70" t="s">
        <v>83</v>
      </c>
      <c r="B204" s="193"/>
      <c r="C204" s="171" t="n">
        <v>5</v>
      </c>
      <c r="D204" s="183" t="n">
        <v>1506</v>
      </c>
      <c r="E204" s="199" t="s">
        <v>170</v>
      </c>
      <c r="F204" s="183" t="n">
        <v>2</v>
      </c>
      <c r="G204" s="179" t="n">
        <v>3</v>
      </c>
      <c r="H204" s="194" t="n">
        <v>43127</v>
      </c>
    </row>
    <row r="205" s="170" customFormat="true" ht="18.75" hidden="false" customHeight="false" outlineLevel="0" collapsed="false">
      <c r="A205" s="38"/>
      <c r="B205" s="193"/>
      <c r="C205" s="171" t="n">
        <v>6</v>
      </c>
      <c r="D205" s="99" t="n">
        <v>1617</v>
      </c>
      <c r="E205" s="161" t="s">
        <v>171</v>
      </c>
      <c r="F205" s="99" t="n">
        <v>2</v>
      </c>
      <c r="G205" s="99" t="n">
        <v>4</v>
      </c>
      <c r="H205" s="194" t="n">
        <v>43127</v>
      </c>
    </row>
    <row r="206" s="170" customFormat="true" ht="18" hidden="false" customHeight="false" outlineLevel="0" collapsed="false">
      <c r="A206" s="70"/>
      <c r="B206" s="193"/>
      <c r="C206" s="171" t="n">
        <v>7</v>
      </c>
      <c r="D206" s="99" t="n">
        <v>1507</v>
      </c>
      <c r="E206" s="161" t="s">
        <v>172</v>
      </c>
      <c r="F206" s="99" t="n">
        <v>3</v>
      </c>
      <c r="G206" s="99" t="n">
        <v>1</v>
      </c>
      <c r="H206" s="194" t="n">
        <v>43128</v>
      </c>
    </row>
    <row r="207" s="170" customFormat="true" ht="19.5" hidden="false" customHeight="false" outlineLevel="0" collapsed="false">
      <c r="A207" s="38"/>
      <c r="B207" s="200"/>
      <c r="C207" s="174" t="n">
        <v>8</v>
      </c>
      <c r="D207" s="137" t="n">
        <v>2204</v>
      </c>
      <c r="E207" s="201" t="s">
        <v>173</v>
      </c>
      <c r="F207" s="137" t="n">
        <v>3</v>
      </c>
      <c r="G207" s="137" t="n">
        <v>2</v>
      </c>
      <c r="H207" s="202" t="n">
        <v>43128</v>
      </c>
    </row>
    <row r="208" s="206" customFormat="true" ht="18.75" hidden="false" customHeight="false" outlineLevel="0" collapsed="false">
      <c r="A208" s="203"/>
      <c r="B208" s="175"/>
      <c r="C208" s="204"/>
      <c r="D208" s="204"/>
      <c r="E208" s="205" t="s">
        <v>174</v>
      </c>
      <c r="F208" s="204" t="n">
        <f aca="false">SUM(F200:F207)</f>
        <v>18</v>
      </c>
      <c r="G208" s="204"/>
      <c r="H208" s="204"/>
    </row>
    <row r="209" s="170" customFormat="true" ht="18" hidden="false" customHeight="false" outlineLevel="0" collapsed="false">
      <c r="A209" s="189"/>
      <c r="B209" s="207" t="n">
        <v>3</v>
      </c>
      <c r="C209" s="191" t="n">
        <v>1</v>
      </c>
      <c r="D209" s="52"/>
      <c r="E209" s="53" t="s">
        <v>52</v>
      </c>
      <c r="F209" s="52" t="s">
        <v>53</v>
      </c>
      <c r="G209" s="52"/>
      <c r="H209" s="52"/>
    </row>
    <row r="210" s="170" customFormat="true" ht="18" hidden="false" customHeight="false" outlineLevel="0" collapsed="false">
      <c r="A210" s="189"/>
      <c r="B210" s="207"/>
      <c r="C210" s="171" t="n">
        <v>2</v>
      </c>
      <c r="D210" s="54" t="n">
        <v>2001</v>
      </c>
      <c r="E210" s="55" t="s">
        <v>55</v>
      </c>
      <c r="F210" s="54" t="n">
        <v>8</v>
      </c>
      <c r="G210" s="54"/>
      <c r="H210" s="54"/>
    </row>
    <row r="211" s="170" customFormat="true" ht="18" hidden="false" customHeight="false" outlineLevel="0" collapsed="false">
      <c r="A211" s="95" t="s">
        <v>175</v>
      </c>
      <c r="B211" s="207"/>
      <c r="C211" s="171" t="n">
        <v>3</v>
      </c>
      <c r="D211" s="54" t="n">
        <v>2102</v>
      </c>
      <c r="E211" s="55" t="s">
        <v>115</v>
      </c>
      <c r="F211" s="54" t="n">
        <v>2</v>
      </c>
      <c r="G211" s="54" t="n">
        <v>1</v>
      </c>
      <c r="H211" s="56" t="n">
        <v>43127</v>
      </c>
    </row>
    <row r="212" s="170" customFormat="true" ht="18" hidden="false" customHeight="false" outlineLevel="0" collapsed="false">
      <c r="A212" s="95" t="s">
        <v>168</v>
      </c>
      <c r="B212" s="207"/>
      <c r="C212" s="171" t="n">
        <v>4</v>
      </c>
      <c r="D212" s="99" t="n">
        <v>1805</v>
      </c>
      <c r="E212" s="161" t="s">
        <v>58</v>
      </c>
      <c r="F212" s="99" t="n">
        <v>2</v>
      </c>
      <c r="G212" s="99" t="n">
        <v>2</v>
      </c>
      <c r="H212" s="194" t="n">
        <v>43127</v>
      </c>
    </row>
    <row r="213" s="185" customFormat="true" ht="18" hidden="false" customHeight="false" outlineLevel="0" collapsed="false">
      <c r="A213" s="70" t="s">
        <v>57</v>
      </c>
      <c r="B213" s="207"/>
      <c r="C213" s="171" t="n">
        <v>5</v>
      </c>
      <c r="D213" s="99" t="n">
        <v>1431</v>
      </c>
      <c r="E213" s="161" t="s">
        <v>121</v>
      </c>
      <c r="F213" s="99" t="n">
        <v>2</v>
      </c>
      <c r="G213" s="99" t="n">
        <v>3</v>
      </c>
      <c r="H213" s="194" t="n">
        <v>43127</v>
      </c>
    </row>
    <row r="214" s="185" customFormat="true" ht="18" hidden="false" customHeight="false" outlineLevel="0" collapsed="false">
      <c r="A214" s="70"/>
      <c r="B214" s="207"/>
      <c r="C214" s="171" t="n">
        <v>6</v>
      </c>
      <c r="D214" s="99" t="n">
        <v>2111</v>
      </c>
      <c r="E214" s="161" t="s">
        <v>176</v>
      </c>
      <c r="F214" s="99" t="n">
        <v>2</v>
      </c>
      <c r="G214" s="99" t="n">
        <v>4</v>
      </c>
      <c r="H214" s="194" t="n">
        <v>43127</v>
      </c>
    </row>
    <row r="215" s="170" customFormat="true" ht="18.75" hidden="false" customHeight="false" outlineLevel="0" collapsed="false">
      <c r="A215" s="189"/>
      <c r="B215" s="207"/>
      <c r="C215" s="171" t="n">
        <v>7</v>
      </c>
      <c r="D215" s="113" t="n">
        <v>1617</v>
      </c>
      <c r="E215" s="114" t="s">
        <v>171</v>
      </c>
      <c r="F215" s="113" t="n">
        <v>2</v>
      </c>
      <c r="G215" s="113" t="n">
        <v>5</v>
      </c>
      <c r="H215" s="115" t="n">
        <v>43128</v>
      </c>
    </row>
    <row r="216" s="170" customFormat="true" ht="18.75" hidden="false" customHeight="false" outlineLevel="0" collapsed="false">
      <c r="A216" s="203"/>
      <c r="B216" s="105"/>
      <c r="C216" s="208"/>
      <c r="D216" s="153"/>
      <c r="E216" s="154" t="s">
        <v>177</v>
      </c>
      <c r="F216" s="208" t="n">
        <f aca="false">SUM(F209:F215)</f>
        <v>18</v>
      </c>
      <c r="G216" s="208"/>
      <c r="H216" s="208"/>
    </row>
    <row r="217" s="170" customFormat="true" ht="18.75" hidden="false" customHeight="false" outlineLevel="0" collapsed="false">
      <c r="A217" s="73" t="s">
        <v>178</v>
      </c>
      <c r="B217" s="71"/>
      <c r="C217" s="72"/>
      <c r="D217" s="72"/>
      <c r="E217" s="209"/>
      <c r="F217" s="74"/>
      <c r="G217" s="74"/>
      <c r="H217" s="74"/>
    </row>
    <row r="218" s="170" customFormat="true" ht="18.75" hidden="false" customHeight="false" outlineLevel="0" collapsed="false">
      <c r="A218" s="75" t="s">
        <v>2</v>
      </c>
      <c r="B218" s="210" t="s">
        <v>3</v>
      </c>
      <c r="C218" s="210"/>
      <c r="D218" s="210"/>
      <c r="E218" s="210"/>
      <c r="F218" s="210"/>
      <c r="G218" s="210"/>
      <c r="H218" s="210"/>
    </row>
    <row r="219" s="170" customFormat="true" ht="18" hidden="false" customHeight="false" outlineLevel="0" collapsed="false">
      <c r="A219" s="75"/>
      <c r="B219" s="76" t="s">
        <v>4</v>
      </c>
      <c r="C219" s="77" t="s">
        <v>5</v>
      </c>
      <c r="D219" s="77" t="s">
        <v>6</v>
      </c>
      <c r="E219" s="78" t="s">
        <v>7</v>
      </c>
      <c r="F219" s="77" t="s">
        <v>4</v>
      </c>
      <c r="G219" s="16" t="s">
        <v>8</v>
      </c>
      <c r="H219" s="16" t="s">
        <v>9</v>
      </c>
    </row>
    <row r="220" s="185" customFormat="true" ht="18" hidden="false" customHeight="false" outlineLevel="0" collapsed="false">
      <c r="A220" s="75"/>
      <c r="B220" s="79" t="s">
        <v>10</v>
      </c>
      <c r="C220" s="77"/>
      <c r="D220" s="77"/>
      <c r="E220" s="78"/>
      <c r="F220" s="80" t="s">
        <v>11</v>
      </c>
      <c r="G220" s="19" t="s">
        <v>12</v>
      </c>
      <c r="H220" s="19" t="s">
        <v>12</v>
      </c>
    </row>
    <row r="221" customFormat="false" ht="19.5" hidden="false" customHeight="false" outlineLevel="0" collapsed="false">
      <c r="A221" s="75"/>
      <c r="B221" s="81"/>
      <c r="C221" s="77"/>
      <c r="D221" s="77"/>
      <c r="E221" s="78"/>
      <c r="F221" s="80" t="s">
        <v>13</v>
      </c>
      <c r="G221" s="21"/>
      <c r="H221" s="21"/>
    </row>
    <row r="222" customFormat="false" ht="18.75" hidden="false" customHeight="false" outlineLevel="0" collapsed="false">
      <c r="A222" s="211"/>
      <c r="B222" s="212"/>
      <c r="C222" s="90" t="n">
        <v>1</v>
      </c>
      <c r="D222" s="99" t="n">
        <v>2403</v>
      </c>
      <c r="E222" s="92" t="s">
        <v>30</v>
      </c>
      <c r="F222" s="93" t="n">
        <v>2</v>
      </c>
      <c r="G222" s="93" t="n">
        <v>1</v>
      </c>
      <c r="H222" s="94" t="n">
        <v>43109</v>
      </c>
    </row>
    <row r="223" customFormat="false" ht="18.75" hidden="false" customHeight="false" outlineLevel="0" collapsed="false">
      <c r="A223" s="213"/>
      <c r="B223" s="214"/>
      <c r="C223" s="171" t="n">
        <v>2</v>
      </c>
      <c r="D223" s="99" t="n">
        <v>1304</v>
      </c>
      <c r="E223" s="92" t="s">
        <v>179</v>
      </c>
      <c r="F223" s="93" t="n">
        <v>2</v>
      </c>
      <c r="G223" s="93" t="n">
        <v>2</v>
      </c>
      <c r="H223" s="94" t="n">
        <v>43109</v>
      </c>
    </row>
    <row r="224" customFormat="false" ht="18.75" hidden="false" customHeight="false" outlineLevel="0" collapsed="false">
      <c r="A224" s="140"/>
      <c r="B224" s="215"/>
      <c r="C224" s="171" t="n">
        <v>3</v>
      </c>
      <c r="D224" s="99" t="n">
        <v>1609</v>
      </c>
      <c r="E224" s="92" t="s">
        <v>163</v>
      </c>
      <c r="F224" s="96" t="n">
        <v>3</v>
      </c>
      <c r="G224" s="96" t="n">
        <v>3</v>
      </c>
      <c r="H224" s="94" t="n">
        <v>43109</v>
      </c>
    </row>
    <row r="225" customFormat="false" ht="18.75" hidden="false" customHeight="false" outlineLevel="0" collapsed="false">
      <c r="A225" s="70"/>
      <c r="B225" s="207"/>
      <c r="C225" s="171" t="n">
        <v>4</v>
      </c>
      <c r="D225" s="99" t="n">
        <v>1722</v>
      </c>
      <c r="E225" s="92" t="s">
        <v>180</v>
      </c>
      <c r="F225" s="93" t="n">
        <v>2</v>
      </c>
      <c r="G225" s="93" t="n">
        <v>4</v>
      </c>
      <c r="H225" s="94" t="n">
        <v>43109</v>
      </c>
    </row>
    <row r="226" customFormat="false" ht="18.75" hidden="false" customHeight="false" outlineLevel="0" collapsed="false">
      <c r="A226" s="207" t="s">
        <v>181</v>
      </c>
      <c r="B226" s="207"/>
      <c r="C226" s="171" t="n">
        <v>5</v>
      </c>
      <c r="D226" s="99" t="n">
        <v>1313</v>
      </c>
      <c r="E226" s="92" t="s">
        <v>182</v>
      </c>
      <c r="F226" s="93" t="n">
        <v>2</v>
      </c>
      <c r="G226" s="93" t="n">
        <v>1</v>
      </c>
      <c r="H226" s="94" t="n">
        <v>43110</v>
      </c>
    </row>
    <row r="227" customFormat="false" ht="18.75" hidden="false" customHeight="false" outlineLevel="0" collapsed="false">
      <c r="A227" s="207" t="s">
        <v>19</v>
      </c>
      <c r="B227" s="207" t="n">
        <v>4</v>
      </c>
      <c r="C227" s="171" t="n">
        <v>6</v>
      </c>
      <c r="D227" s="99" t="n">
        <v>1311</v>
      </c>
      <c r="E227" s="92" t="s">
        <v>183</v>
      </c>
      <c r="F227" s="96" t="n">
        <v>2</v>
      </c>
      <c r="G227" s="96" t="n">
        <v>2</v>
      </c>
      <c r="H227" s="94" t="n">
        <v>43110</v>
      </c>
    </row>
    <row r="228" customFormat="false" ht="18.75" hidden="false" customHeight="false" outlineLevel="0" collapsed="false">
      <c r="A228" s="70" t="s">
        <v>21</v>
      </c>
      <c r="B228" s="207"/>
      <c r="C228" s="171" t="n">
        <v>7</v>
      </c>
      <c r="D228" s="99" t="n">
        <v>1317</v>
      </c>
      <c r="E228" s="92" t="s">
        <v>184</v>
      </c>
      <c r="F228" s="93" t="n">
        <v>2</v>
      </c>
      <c r="G228" s="93" t="n">
        <v>3</v>
      </c>
      <c r="H228" s="94" t="n">
        <v>43110</v>
      </c>
    </row>
    <row r="229" customFormat="false" ht="18.75" hidden="false" customHeight="false" outlineLevel="0" collapsed="false">
      <c r="A229" s="140"/>
      <c r="B229" s="215"/>
      <c r="C229" s="171" t="n">
        <v>8</v>
      </c>
      <c r="D229" s="99" t="n">
        <v>1723</v>
      </c>
      <c r="E229" s="92" t="s">
        <v>185</v>
      </c>
      <c r="F229" s="93" t="n">
        <v>2</v>
      </c>
      <c r="G229" s="93" t="n">
        <v>4</v>
      </c>
      <c r="H229" s="94" t="n">
        <v>43110</v>
      </c>
    </row>
    <row r="230" customFormat="false" ht="19.5" hidden="false" customHeight="false" outlineLevel="0" collapsed="false">
      <c r="A230" s="140"/>
      <c r="B230" s="216"/>
      <c r="C230" s="102" t="n">
        <v>9</v>
      </c>
      <c r="D230" s="137"/>
      <c r="E230" s="146"/>
      <c r="F230" s="137"/>
      <c r="G230" s="137"/>
      <c r="H230" s="137"/>
    </row>
    <row r="231" s="65" customFormat="true" ht="19.5" hidden="false" customHeight="false" outlineLevel="0" collapsed="false">
      <c r="A231" s="104"/>
      <c r="B231" s="175"/>
      <c r="C231" s="204"/>
      <c r="D231" s="217"/>
      <c r="E231" s="108" t="s">
        <v>159</v>
      </c>
      <c r="F231" s="204" t="n">
        <f aca="false">SUM(F223:F228,2,2)</f>
        <v>17</v>
      </c>
      <c r="G231" s="204"/>
      <c r="H231" s="204"/>
    </row>
    <row r="232" customFormat="false" ht="18.75" hidden="false" customHeight="false" outlineLevel="0" collapsed="false">
      <c r="A232" s="189"/>
      <c r="B232" s="207"/>
      <c r="C232" s="84" t="n">
        <v>1</v>
      </c>
      <c r="D232" s="110" t="n">
        <v>2005</v>
      </c>
      <c r="E232" s="111" t="s">
        <v>27</v>
      </c>
      <c r="F232" s="110" t="n">
        <v>1</v>
      </c>
      <c r="G232" s="110"/>
      <c r="H232" s="110"/>
    </row>
    <row r="233" customFormat="false" ht="18.75" hidden="false" customHeight="false" outlineLevel="0" collapsed="false">
      <c r="A233" s="189"/>
      <c r="B233" s="207"/>
      <c r="C233" s="90" t="n">
        <v>2</v>
      </c>
      <c r="D233" s="113" t="n">
        <v>2206</v>
      </c>
      <c r="E233" s="114" t="s">
        <v>161</v>
      </c>
      <c r="F233" s="113" t="n">
        <v>3</v>
      </c>
      <c r="G233" s="113" t="n">
        <v>1</v>
      </c>
      <c r="H233" s="115" t="n">
        <v>43127</v>
      </c>
    </row>
    <row r="234" customFormat="false" ht="18.75" hidden="false" customHeight="false" outlineLevel="0" collapsed="false">
      <c r="A234" s="189"/>
      <c r="B234" s="207"/>
      <c r="C234" s="90" t="n">
        <v>3</v>
      </c>
      <c r="D234" s="113" t="n">
        <v>2311</v>
      </c>
      <c r="E234" s="114" t="s">
        <v>28</v>
      </c>
      <c r="F234" s="113" t="n">
        <v>2</v>
      </c>
      <c r="G234" s="113" t="n">
        <v>2</v>
      </c>
      <c r="H234" s="115" t="n">
        <v>43127</v>
      </c>
    </row>
    <row r="235" customFormat="false" ht="18.75" hidden="false" customHeight="false" outlineLevel="0" collapsed="false">
      <c r="A235" s="207" t="s">
        <v>186</v>
      </c>
      <c r="B235" s="207"/>
      <c r="C235" s="90" t="n">
        <v>4</v>
      </c>
      <c r="D235" s="113" t="n">
        <v>1306</v>
      </c>
      <c r="E235" s="114" t="s">
        <v>187</v>
      </c>
      <c r="F235" s="113" t="n">
        <v>2</v>
      </c>
      <c r="G235" s="113" t="n">
        <v>3</v>
      </c>
      <c r="H235" s="115" t="n">
        <v>43127</v>
      </c>
    </row>
    <row r="236" customFormat="false" ht="18.75" hidden="false" customHeight="false" outlineLevel="0" collapsed="false">
      <c r="A236" s="207" t="s">
        <v>19</v>
      </c>
      <c r="B236" s="207" t="n">
        <v>4</v>
      </c>
      <c r="C236" s="90" t="n">
        <v>5</v>
      </c>
      <c r="D236" s="113" t="n">
        <v>1308</v>
      </c>
      <c r="E236" s="114" t="s">
        <v>188</v>
      </c>
      <c r="F236" s="113" t="n">
        <v>2</v>
      </c>
      <c r="G236" s="113" t="n">
        <v>4</v>
      </c>
      <c r="H236" s="115" t="n">
        <v>43127</v>
      </c>
    </row>
    <row r="237" customFormat="false" ht="18.75" hidden="false" customHeight="false" outlineLevel="0" collapsed="false">
      <c r="A237" s="70" t="s">
        <v>32</v>
      </c>
      <c r="B237" s="207"/>
      <c r="C237" s="90" t="n">
        <v>6</v>
      </c>
      <c r="D237" s="99" t="n">
        <v>1301</v>
      </c>
      <c r="E237" s="161" t="s">
        <v>189</v>
      </c>
      <c r="F237" s="99" t="n">
        <v>2</v>
      </c>
      <c r="G237" s="99" t="n">
        <v>1</v>
      </c>
      <c r="H237" s="194" t="n">
        <v>43128</v>
      </c>
    </row>
    <row r="238" customFormat="false" ht="18.75" hidden="false" customHeight="false" outlineLevel="0" collapsed="false">
      <c r="A238" s="189"/>
      <c r="B238" s="207"/>
      <c r="C238" s="90" t="n">
        <v>7</v>
      </c>
      <c r="D238" s="113" t="n">
        <v>1717</v>
      </c>
      <c r="E238" s="114" t="s">
        <v>190</v>
      </c>
      <c r="F238" s="113" t="n">
        <v>3</v>
      </c>
      <c r="G238" s="113" t="n">
        <v>2</v>
      </c>
      <c r="H238" s="194" t="n">
        <v>43128</v>
      </c>
    </row>
    <row r="239" customFormat="false" ht="19.5" hidden="false" customHeight="false" outlineLevel="0" collapsed="false">
      <c r="A239" s="218"/>
      <c r="B239" s="207"/>
      <c r="C239" s="90" t="n">
        <v>8</v>
      </c>
      <c r="D239" s="113" t="n">
        <v>1713</v>
      </c>
      <c r="E239" s="114" t="s">
        <v>191</v>
      </c>
      <c r="F239" s="113" t="n">
        <v>2</v>
      </c>
      <c r="G239" s="113" t="n">
        <v>3</v>
      </c>
      <c r="H239" s="194" t="n">
        <v>43128</v>
      </c>
    </row>
    <row r="240" customFormat="false" ht="18.75" hidden="false" customHeight="false" outlineLevel="0" collapsed="false">
      <c r="A240" s="219"/>
      <c r="B240" s="220"/>
      <c r="C240" s="84" t="n">
        <v>1</v>
      </c>
      <c r="D240" s="110"/>
      <c r="E240" s="111" t="s">
        <v>40</v>
      </c>
      <c r="F240" s="110" t="n">
        <v>1</v>
      </c>
      <c r="G240" s="110"/>
      <c r="H240" s="110"/>
    </row>
    <row r="241" customFormat="false" ht="18.75" hidden="false" customHeight="false" outlineLevel="0" collapsed="false">
      <c r="A241" s="219"/>
      <c r="B241" s="220"/>
      <c r="C241" s="90" t="n">
        <v>2</v>
      </c>
      <c r="D241" s="113" t="n">
        <v>1807</v>
      </c>
      <c r="E241" s="114" t="s">
        <v>41</v>
      </c>
      <c r="F241" s="113" t="n">
        <v>2</v>
      </c>
      <c r="G241" s="113" t="n">
        <v>2</v>
      </c>
      <c r="H241" s="115" t="n">
        <v>43127</v>
      </c>
    </row>
    <row r="242" customFormat="false" ht="18.75" hidden="false" customHeight="false" outlineLevel="0" collapsed="false">
      <c r="A242" s="219"/>
      <c r="B242" s="220"/>
      <c r="C242" s="121" t="n">
        <v>3</v>
      </c>
      <c r="D242" s="122" t="n">
        <v>2309</v>
      </c>
      <c r="E242" s="123" t="s">
        <v>42</v>
      </c>
      <c r="F242" s="122" t="n">
        <v>2</v>
      </c>
      <c r="G242" s="122"/>
      <c r="H242" s="124" t="n">
        <v>43121</v>
      </c>
    </row>
    <row r="243" customFormat="false" ht="18.75" hidden="false" customHeight="false" outlineLevel="0" collapsed="false">
      <c r="A243" s="219"/>
      <c r="B243" s="220"/>
      <c r="C243" s="90" t="n">
        <v>4</v>
      </c>
      <c r="D243" s="113" t="n">
        <v>2113</v>
      </c>
      <c r="E243" s="114" t="s">
        <v>192</v>
      </c>
      <c r="F243" s="113" t="n">
        <v>2</v>
      </c>
      <c r="G243" s="113" t="n">
        <v>1</v>
      </c>
      <c r="H243" s="115" t="n">
        <v>43127</v>
      </c>
    </row>
    <row r="244" customFormat="false" ht="18.75" hidden="false" customHeight="false" outlineLevel="0" collapsed="false">
      <c r="A244" s="207" t="s">
        <v>193</v>
      </c>
      <c r="B244" s="220" t="n">
        <v>4</v>
      </c>
      <c r="C244" s="90" t="n">
        <v>5</v>
      </c>
      <c r="D244" s="113" t="n">
        <v>1110</v>
      </c>
      <c r="E244" s="114" t="s">
        <v>56</v>
      </c>
      <c r="F244" s="113" t="n">
        <v>2</v>
      </c>
      <c r="G244" s="113" t="n">
        <v>3</v>
      </c>
      <c r="H244" s="115" t="n">
        <v>43127</v>
      </c>
    </row>
    <row r="245" customFormat="false" ht="18.75" hidden="false" customHeight="false" outlineLevel="0" collapsed="false">
      <c r="A245" s="207" t="s">
        <v>19</v>
      </c>
      <c r="B245" s="220"/>
      <c r="C245" s="90" t="n">
        <v>6</v>
      </c>
      <c r="D245" s="113" t="n">
        <v>2106</v>
      </c>
      <c r="E245" s="114" t="s">
        <v>169</v>
      </c>
      <c r="F245" s="113" t="n">
        <v>3</v>
      </c>
      <c r="G245" s="113" t="n">
        <v>4</v>
      </c>
      <c r="H245" s="115" t="n">
        <v>43127</v>
      </c>
    </row>
    <row r="246" customFormat="false" ht="18.75" hidden="false" customHeight="false" outlineLevel="0" collapsed="false">
      <c r="A246" s="70" t="s">
        <v>83</v>
      </c>
      <c r="B246" s="220"/>
      <c r="C246" s="90" t="n">
        <v>7</v>
      </c>
      <c r="D246" s="113" t="n">
        <v>1512</v>
      </c>
      <c r="E246" s="114" t="s">
        <v>194</v>
      </c>
      <c r="F246" s="113" t="n">
        <v>2</v>
      </c>
      <c r="G246" s="113" t="n">
        <v>1</v>
      </c>
      <c r="H246" s="115" t="n">
        <v>43128</v>
      </c>
    </row>
    <row r="247" customFormat="false" ht="18.75" hidden="false" customHeight="false" outlineLevel="0" collapsed="false">
      <c r="A247" s="140"/>
      <c r="B247" s="220"/>
      <c r="C247" s="90" t="n">
        <v>8</v>
      </c>
      <c r="D247" s="113" t="n">
        <v>2204</v>
      </c>
      <c r="E247" s="114" t="s">
        <v>195</v>
      </c>
      <c r="F247" s="113" t="n">
        <v>3</v>
      </c>
      <c r="G247" s="113" t="n">
        <v>2</v>
      </c>
      <c r="H247" s="115" t="n">
        <v>43128</v>
      </c>
    </row>
    <row r="248" customFormat="false" ht="19.5" hidden="false" customHeight="false" outlineLevel="0" collapsed="false">
      <c r="A248" s="140"/>
      <c r="B248" s="220"/>
      <c r="C248" s="102" t="n">
        <v>9</v>
      </c>
      <c r="D248" s="145" t="n">
        <v>1310</v>
      </c>
      <c r="E248" s="146" t="s">
        <v>196</v>
      </c>
      <c r="F248" s="145" t="n">
        <v>3</v>
      </c>
      <c r="G248" s="145" t="n">
        <v>3</v>
      </c>
      <c r="H248" s="115" t="n">
        <v>43128</v>
      </c>
    </row>
    <row r="249" s="221" customFormat="true" ht="19.5" hidden="false" customHeight="false" outlineLevel="0" collapsed="false">
      <c r="A249" s="203"/>
      <c r="B249" s="210"/>
      <c r="C249" s="71"/>
      <c r="D249" s="72"/>
      <c r="E249" s="73" t="s">
        <v>174</v>
      </c>
      <c r="F249" s="71" t="n">
        <f aca="false">SUM(F240:F248)</f>
        <v>20</v>
      </c>
      <c r="G249" s="71"/>
      <c r="H249" s="71"/>
    </row>
    <row r="250" customFormat="false" ht="18.75" hidden="false" customHeight="false" outlineLevel="0" collapsed="false">
      <c r="A250" s="222"/>
      <c r="B250" s="148"/>
      <c r="C250" s="149" t="n">
        <v>1</v>
      </c>
      <c r="D250" s="52"/>
      <c r="E250" s="53" t="s">
        <v>52</v>
      </c>
      <c r="F250" s="52" t="s">
        <v>53</v>
      </c>
      <c r="G250" s="52"/>
      <c r="H250" s="52"/>
    </row>
    <row r="251" customFormat="false" ht="18.75" hidden="false" customHeight="false" outlineLevel="0" collapsed="false">
      <c r="A251" s="207" t="s">
        <v>197</v>
      </c>
      <c r="B251" s="223"/>
      <c r="C251" s="150" t="n">
        <v>2</v>
      </c>
      <c r="D251" s="54" t="n">
        <v>2001</v>
      </c>
      <c r="E251" s="55" t="s">
        <v>55</v>
      </c>
      <c r="F251" s="54" t="n">
        <v>8</v>
      </c>
      <c r="G251" s="54"/>
      <c r="H251" s="54"/>
    </row>
    <row r="252" customFormat="false" ht="18.75" hidden="false" customHeight="false" outlineLevel="0" collapsed="false">
      <c r="A252" s="207" t="s">
        <v>19</v>
      </c>
      <c r="B252" s="223" t="n">
        <v>4</v>
      </c>
      <c r="C252" s="150" t="n">
        <v>4</v>
      </c>
      <c r="D252" s="113" t="n">
        <v>1805</v>
      </c>
      <c r="E252" s="114" t="s">
        <v>58</v>
      </c>
      <c r="F252" s="113" t="n">
        <v>2</v>
      </c>
      <c r="G252" s="113" t="n">
        <v>1</v>
      </c>
      <c r="H252" s="115" t="n">
        <v>43127</v>
      </c>
    </row>
    <row r="253" customFormat="false" ht="18.75" hidden="false" customHeight="false" outlineLevel="0" collapsed="false">
      <c r="A253" s="70" t="s">
        <v>57</v>
      </c>
      <c r="B253" s="223"/>
      <c r="C253" s="150" t="n">
        <v>3</v>
      </c>
      <c r="D253" s="54" t="n">
        <v>1110</v>
      </c>
      <c r="E253" s="55" t="s">
        <v>90</v>
      </c>
      <c r="F253" s="54" t="n">
        <v>2</v>
      </c>
      <c r="G253" s="54" t="n">
        <v>2</v>
      </c>
      <c r="H253" s="115" t="n">
        <v>43127</v>
      </c>
    </row>
    <row r="254" customFormat="false" ht="18.75" hidden="false" customHeight="false" outlineLevel="0" collapsed="false">
      <c r="A254" s="70"/>
      <c r="B254" s="223"/>
      <c r="C254" s="150" t="n">
        <v>5</v>
      </c>
      <c r="D254" s="113" t="n">
        <v>1431</v>
      </c>
      <c r="E254" s="114" t="s">
        <v>121</v>
      </c>
      <c r="F254" s="113" t="n">
        <v>2</v>
      </c>
      <c r="G254" s="113" t="n">
        <v>3</v>
      </c>
      <c r="H254" s="115" t="n">
        <v>43127</v>
      </c>
    </row>
    <row r="255" customFormat="false" ht="18.75" hidden="false" customHeight="false" outlineLevel="0" collapsed="false">
      <c r="A255" s="70"/>
      <c r="B255" s="223"/>
      <c r="C255" s="150" t="n">
        <v>6</v>
      </c>
      <c r="D255" s="113" t="n">
        <v>2111</v>
      </c>
      <c r="E255" s="114" t="s">
        <v>176</v>
      </c>
      <c r="F255" s="113" t="n">
        <v>2</v>
      </c>
      <c r="G255" s="113" t="n">
        <v>4</v>
      </c>
      <c r="H255" s="115" t="n">
        <v>43127</v>
      </c>
    </row>
    <row r="256" customFormat="false" ht="19.5" hidden="false" customHeight="false" outlineLevel="0" collapsed="false">
      <c r="A256" s="70"/>
      <c r="B256" s="223"/>
      <c r="C256" s="150" t="n">
        <v>7</v>
      </c>
      <c r="D256" s="113" t="n">
        <v>1911</v>
      </c>
      <c r="E256" s="114" t="s">
        <v>94</v>
      </c>
      <c r="F256" s="113" t="n">
        <v>2</v>
      </c>
      <c r="G256" s="113" t="n">
        <v>1</v>
      </c>
      <c r="H256" s="115" t="n">
        <v>43128</v>
      </c>
    </row>
    <row r="257" s="65" customFormat="true" ht="19.5" hidden="false" customHeight="false" outlineLevel="0" collapsed="false">
      <c r="A257" s="203"/>
      <c r="B257" s="75"/>
      <c r="C257" s="152"/>
      <c r="D257" s="153"/>
      <c r="E257" s="154" t="s">
        <v>177</v>
      </c>
      <c r="F257" s="208" t="n">
        <f aca="false">SUM(F250:F256)</f>
        <v>18</v>
      </c>
      <c r="G257" s="208"/>
      <c r="H257" s="208"/>
    </row>
    <row r="258" s="65" customFormat="true" ht="19.5" hidden="false" customHeight="false" outlineLevel="0" collapsed="false">
      <c r="A258" s="165" t="s">
        <v>198</v>
      </c>
      <c r="B258" s="224"/>
      <c r="C258" s="224"/>
      <c r="D258" s="225"/>
      <c r="E258" s="226"/>
      <c r="F258" s="224"/>
      <c r="G258" s="224"/>
      <c r="H258" s="224"/>
    </row>
    <row r="259" s="65" customFormat="true" ht="19.5" hidden="false" customHeight="false" outlineLevel="0" collapsed="false">
      <c r="A259" s="75" t="s">
        <v>2</v>
      </c>
      <c r="B259" s="210" t="s">
        <v>3</v>
      </c>
      <c r="C259" s="210"/>
      <c r="D259" s="210"/>
      <c r="E259" s="210"/>
      <c r="F259" s="210"/>
      <c r="G259" s="210"/>
      <c r="H259" s="210"/>
    </row>
    <row r="260" s="65" customFormat="true" ht="18.75" hidden="false" customHeight="false" outlineLevel="0" collapsed="false">
      <c r="A260" s="75"/>
      <c r="B260" s="76" t="s">
        <v>4</v>
      </c>
      <c r="C260" s="77" t="s">
        <v>5</v>
      </c>
      <c r="D260" s="77" t="s">
        <v>6</v>
      </c>
      <c r="E260" s="78" t="s">
        <v>7</v>
      </c>
      <c r="F260" s="77" t="s">
        <v>4</v>
      </c>
      <c r="G260" s="16" t="s">
        <v>8</v>
      </c>
      <c r="H260" s="16" t="s">
        <v>9</v>
      </c>
    </row>
    <row r="261" s="65" customFormat="true" ht="18.75" hidden="false" customHeight="false" outlineLevel="0" collapsed="false">
      <c r="A261" s="75"/>
      <c r="B261" s="79" t="s">
        <v>10</v>
      </c>
      <c r="C261" s="77"/>
      <c r="D261" s="77"/>
      <c r="E261" s="78"/>
      <c r="F261" s="80" t="s">
        <v>11</v>
      </c>
      <c r="G261" s="19" t="s">
        <v>12</v>
      </c>
      <c r="H261" s="19" t="s">
        <v>12</v>
      </c>
    </row>
    <row r="262" s="65" customFormat="true" ht="19.5" hidden="false" customHeight="false" outlineLevel="0" collapsed="false">
      <c r="A262" s="75"/>
      <c r="B262" s="81"/>
      <c r="C262" s="77"/>
      <c r="D262" s="77"/>
      <c r="E262" s="78"/>
      <c r="F262" s="80" t="s">
        <v>13</v>
      </c>
      <c r="G262" s="21"/>
      <c r="H262" s="21"/>
    </row>
    <row r="263" s="65" customFormat="true" ht="18.75" hidden="false" customHeight="false" outlineLevel="0" collapsed="false">
      <c r="A263" s="82"/>
      <c r="B263" s="227"/>
      <c r="C263" s="171" t="n">
        <v>1</v>
      </c>
      <c r="D263" s="99" t="n">
        <v>1509</v>
      </c>
      <c r="E263" s="92" t="s">
        <v>199</v>
      </c>
      <c r="F263" s="93" t="n">
        <v>3</v>
      </c>
      <c r="G263" s="93" t="n">
        <v>1</v>
      </c>
      <c r="H263" s="94" t="n">
        <v>43109</v>
      </c>
    </row>
    <row r="264" s="65" customFormat="true" ht="18.75" hidden="false" customHeight="false" outlineLevel="0" collapsed="false">
      <c r="A264" s="70"/>
      <c r="B264" s="228"/>
      <c r="C264" s="171" t="n">
        <v>2</v>
      </c>
      <c r="D264" s="99" t="n">
        <v>1511</v>
      </c>
      <c r="E264" s="92" t="s">
        <v>200</v>
      </c>
      <c r="F264" s="93" t="n">
        <v>3</v>
      </c>
      <c r="G264" s="93" t="n">
        <v>2</v>
      </c>
      <c r="H264" s="94" t="n">
        <v>43109</v>
      </c>
    </row>
    <row r="265" s="65" customFormat="true" ht="18.75" hidden="false" customHeight="false" outlineLevel="0" collapsed="false">
      <c r="A265" s="70"/>
      <c r="B265" s="228"/>
      <c r="C265" s="171" t="n">
        <v>3</v>
      </c>
      <c r="D265" s="99" t="n">
        <v>1501</v>
      </c>
      <c r="E265" s="92" t="s">
        <v>201</v>
      </c>
      <c r="F265" s="93" t="n">
        <v>2</v>
      </c>
      <c r="G265" s="93" t="n">
        <v>3</v>
      </c>
      <c r="H265" s="94" t="n">
        <v>43109</v>
      </c>
    </row>
    <row r="266" s="65" customFormat="true" ht="18.75" hidden="false" customHeight="false" outlineLevel="0" collapsed="false">
      <c r="A266" s="70"/>
      <c r="B266" s="207"/>
      <c r="C266" s="171" t="n">
        <v>4</v>
      </c>
      <c r="D266" s="99" t="n">
        <v>1503</v>
      </c>
      <c r="E266" s="92" t="s">
        <v>202</v>
      </c>
      <c r="F266" s="93" t="n">
        <v>3</v>
      </c>
      <c r="G266" s="93" t="n">
        <v>4</v>
      </c>
      <c r="H266" s="94" t="n">
        <v>43109</v>
      </c>
    </row>
    <row r="267" s="65" customFormat="true" ht="18.75" hidden="false" customHeight="false" outlineLevel="0" collapsed="false">
      <c r="A267" s="95" t="s">
        <v>203</v>
      </c>
      <c r="B267" s="207"/>
      <c r="C267" s="171" t="n">
        <v>5</v>
      </c>
      <c r="D267" s="99" t="n">
        <v>1508</v>
      </c>
      <c r="E267" s="92" t="s">
        <v>204</v>
      </c>
      <c r="F267" s="93" t="n">
        <v>3</v>
      </c>
      <c r="G267" s="93" t="n">
        <v>1</v>
      </c>
      <c r="H267" s="94" t="n">
        <v>43110</v>
      </c>
    </row>
    <row r="268" s="65" customFormat="true" ht="18.75" hidden="false" customHeight="false" outlineLevel="0" collapsed="false">
      <c r="A268" s="95" t="s">
        <v>81</v>
      </c>
      <c r="B268" s="207" t="n">
        <v>5</v>
      </c>
      <c r="C268" s="171" t="n">
        <v>6</v>
      </c>
      <c r="D268" s="99" t="n">
        <v>1311</v>
      </c>
      <c r="E268" s="92" t="s">
        <v>205</v>
      </c>
      <c r="F268" s="96" t="n">
        <v>2</v>
      </c>
      <c r="G268" s="96" t="n">
        <v>2</v>
      </c>
      <c r="H268" s="94" t="n">
        <v>43110</v>
      </c>
    </row>
    <row r="269" s="65" customFormat="true" ht="18.75" hidden="false" customHeight="false" outlineLevel="0" collapsed="false">
      <c r="A269" s="70" t="s">
        <v>21</v>
      </c>
      <c r="B269" s="207"/>
      <c r="C269" s="171" t="n">
        <v>7</v>
      </c>
      <c r="D269" s="99" t="n">
        <v>2205</v>
      </c>
      <c r="E269" s="92" t="s">
        <v>158</v>
      </c>
      <c r="F269" s="93" t="n">
        <v>2</v>
      </c>
      <c r="G269" s="93" t="n">
        <v>3</v>
      </c>
      <c r="H269" s="94" t="n">
        <v>43110</v>
      </c>
    </row>
    <row r="270" s="65" customFormat="true" ht="19.5" hidden="false" customHeight="false" outlineLevel="0" collapsed="false">
      <c r="A270" s="70"/>
      <c r="B270" s="207"/>
      <c r="C270" s="174" t="n">
        <v>8</v>
      </c>
      <c r="D270" s="137"/>
      <c r="E270" s="201"/>
      <c r="F270" s="145"/>
      <c r="G270" s="145"/>
      <c r="H270" s="145"/>
    </row>
    <row r="271" s="65" customFormat="true" ht="19.5" hidden="false" customHeight="false" outlineLevel="0" collapsed="false">
      <c r="A271" s="104"/>
      <c r="B271" s="229"/>
      <c r="C271" s="204"/>
      <c r="D271" s="217"/>
      <c r="E271" s="205" t="s">
        <v>159</v>
      </c>
      <c r="F271" s="106" t="n">
        <f aca="false">SUM(F264:F270)</f>
        <v>15</v>
      </c>
      <c r="G271" s="106"/>
      <c r="H271" s="106"/>
    </row>
    <row r="272" s="65" customFormat="true" ht="18.75" hidden="false" customHeight="false" outlineLevel="0" collapsed="false">
      <c r="A272" s="219"/>
      <c r="B272" s="230"/>
      <c r="C272" s="110" t="n">
        <v>1</v>
      </c>
      <c r="D272" s="110" t="n">
        <v>2005</v>
      </c>
      <c r="E272" s="111" t="s">
        <v>27</v>
      </c>
      <c r="F272" s="110" t="n">
        <v>1</v>
      </c>
      <c r="G272" s="110"/>
      <c r="H272" s="110"/>
    </row>
    <row r="273" s="65" customFormat="true" ht="18.75" hidden="false" customHeight="false" outlineLevel="0" collapsed="false">
      <c r="A273" s="189"/>
      <c r="B273" s="169"/>
      <c r="C273" s="113" t="n">
        <v>2</v>
      </c>
      <c r="D273" s="113" t="n">
        <v>2105</v>
      </c>
      <c r="E273" s="114" t="s">
        <v>160</v>
      </c>
      <c r="F273" s="113" t="n">
        <v>3</v>
      </c>
      <c r="G273" s="113" t="n">
        <v>1</v>
      </c>
      <c r="H273" s="115" t="n">
        <v>43127</v>
      </c>
    </row>
    <row r="274" s="65" customFormat="true" ht="18.75" hidden="false" customHeight="false" outlineLevel="0" collapsed="false">
      <c r="A274" s="95" t="s">
        <v>206</v>
      </c>
      <c r="B274" s="169"/>
      <c r="C274" s="113" t="n">
        <v>3</v>
      </c>
      <c r="D274" s="113" t="n">
        <v>1504</v>
      </c>
      <c r="E274" s="114" t="s">
        <v>207</v>
      </c>
      <c r="F274" s="113" t="n">
        <v>3</v>
      </c>
      <c r="G274" s="113" t="n">
        <v>2</v>
      </c>
      <c r="H274" s="115" t="n">
        <v>43127</v>
      </c>
    </row>
    <row r="275" s="65" customFormat="true" ht="18.75" hidden="false" customHeight="false" outlineLevel="0" collapsed="false">
      <c r="A275" s="95" t="s">
        <v>19</v>
      </c>
      <c r="B275" s="169"/>
      <c r="C275" s="113" t="n">
        <v>4</v>
      </c>
      <c r="D275" s="113" t="n">
        <v>2311</v>
      </c>
      <c r="E275" s="114" t="s">
        <v>28</v>
      </c>
      <c r="F275" s="113" t="n">
        <v>2</v>
      </c>
      <c r="G275" s="113" t="n">
        <v>3</v>
      </c>
      <c r="H275" s="115" t="n">
        <v>43127</v>
      </c>
    </row>
    <row r="276" s="65" customFormat="true" ht="18.75" hidden="false" customHeight="false" outlineLevel="0" collapsed="false">
      <c r="A276" s="70" t="s">
        <v>32</v>
      </c>
      <c r="B276" s="169" t="n">
        <v>4</v>
      </c>
      <c r="C276" s="113" t="n">
        <v>5</v>
      </c>
      <c r="D276" s="113" t="n">
        <v>1513</v>
      </c>
      <c r="E276" s="114" t="s">
        <v>208</v>
      </c>
      <c r="F276" s="113" t="n">
        <v>2</v>
      </c>
      <c r="G276" s="113" t="n">
        <v>4</v>
      </c>
      <c r="H276" s="115" t="n">
        <v>43127</v>
      </c>
    </row>
    <row r="277" s="65" customFormat="true" ht="18.75" hidden="false" customHeight="false" outlineLevel="0" collapsed="false">
      <c r="A277" s="70"/>
      <c r="B277" s="169"/>
      <c r="C277" s="113" t="n">
        <v>6</v>
      </c>
      <c r="D277" s="113" t="n">
        <v>1514</v>
      </c>
      <c r="E277" s="114" t="s">
        <v>209</v>
      </c>
      <c r="F277" s="113" t="n">
        <v>2</v>
      </c>
      <c r="G277" s="113" t="n">
        <v>1</v>
      </c>
      <c r="H277" s="115" t="n">
        <v>43128</v>
      </c>
    </row>
    <row r="278" s="65" customFormat="true" ht="18.75" hidden="false" customHeight="false" outlineLevel="0" collapsed="false">
      <c r="A278" s="140"/>
      <c r="B278" s="169"/>
      <c r="C278" s="113" t="n">
        <v>7</v>
      </c>
      <c r="D278" s="113" t="n">
        <v>2207</v>
      </c>
      <c r="E278" s="114" t="s">
        <v>210</v>
      </c>
      <c r="F278" s="113" t="n">
        <v>2</v>
      </c>
      <c r="G278" s="113" t="n">
        <v>2</v>
      </c>
      <c r="H278" s="115" t="n">
        <v>43128</v>
      </c>
    </row>
    <row r="279" s="65" customFormat="true" ht="19.5" hidden="false" customHeight="false" outlineLevel="0" collapsed="false">
      <c r="A279" s="140"/>
      <c r="B279" s="231"/>
      <c r="C279" s="145"/>
      <c r="D279" s="145" t="n">
        <v>1712</v>
      </c>
      <c r="E279" s="146" t="s">
        <v>211</v>
      </c>
      <c r="F279" s="145" t="n">
        <v>3</v>
      </c>
      <c r="G279" s="145" t="n">
        <v>3</v>
      </c>
      <c r="H279" s="115" t="n">
        <v>43128</v>
      </c>
    </row>
    <row r="280" s="65" customFormat="true" ht="19.5" hidden="false" customHeight="false" outlineLevel="0" collapsed="false">
      <c r="A280" s="203"/>
      <c r="B280" s="232"/>
      <c r="C280" s="204"/>
      <c r="D280" s="217"/>
      <c r="E280" s="108" t="s">
        <v>166</v>
      </c>
      <c r="F280" s="106" t="n">
        <f aca="false">SUM(F272:F279)</f>
        <v>18</v>
      </c>
      <c r="G280" s="106"/>
      <c r="H280" s="106"/>
    </row>
    <row r="281" s="65" customFormat="true" ht="18.75" hidden="false" customHeight="false" outlineLevel="0" collapsed="false">
      <c r="A281" s="189"/>
      <c r="B281" s="95"/>
      <c r="C281" s="84" t="n">
        <v>1</v>
      </c>
      <c r="D281" s="110"/>
      <c r="E281" s="111" t="s">
        <v>40</v>
      </c>
      <c r="F281" s="110" t="n">
        <v>1</v>
      </c>
      <c r="G281" s="110"/>
      <c r="H281" s="110"/>
    </row>
    <row r="282" s="65" customFormat="true" ht="18.75" hidden="false" customHeight="false" outlineLevel="0" collapsed="false">
      <c r="A282" s="189"/>
      <c r="B282" s="95"/>
      <c r="C282" s="90" t="n">
        <v>2</v>
      </c>
      <c r="D282" s="113" t="n">
        <v>1807</v>
      </c>
      <c r="E282" s="114" t="s">
        <v>41</v>
      </c>
      <c r="F282" s="113" t="n">
        <v>2</v>
      </c>
      <c r="G282" s="113" t="n">
        <v>2</v>
      </c>
      <c r="H282" s="115" t="n">
        <v>43127</v>
      </c>
    </row>
    <row r="283" s="65" customFormat="true" ht="18.75" hidden="false" customHeight="false" outlineLevel="0" collapsed="false">
      <c r="A283" s="70"/>
      <c r="B283" s="95"/>
      <c r="C283" s="121" t="n">
        <v>3</v>
      </c>
      <c r="D283" s="122" t="n">
        <v>2309</v>
      </c>
      <c r="E283" s="123" t="s">
        <v>42</v>
      </c>
      <c r="F283" s="122" t="n">
        <v>2</v>
      </c>
      <c r="G283" s="122"/>
      <c r="H283" s="124" t="n">
        <v>43121</v>
      </c>
    </row>
    <row r="284" s="65" customFormat="true" ht="18.75" hidden="false" customHeight="false" outlineLevel="0" collapsed="false">
      <c r="A284" s="70"/>
      <c r="B284" s="95"/>
      <c r="C284" s="90" t="n">
        <v>4</v>
      </c>
      <c r="D284" s="113" t="n">
        <v>2106</v>
      </c>
      <c r="E284" s="114" t="s">
        <v>169</v>
      </c>
      <c r="F284" s="113" t="n">
        <v>3</v>
      </c>
      <c r="G284" s="113" t="n">
        <v>1</v>
      </c>
      <c r="H284" s="115" t="n">
        <v>43127</v>
      </c>
    </row>
    <row r="285" s="65" customFormat="true" ht="18.75" hidden="false" customHeight="false" outlineLevel="0" collapsed="false">
      <c r="A285" s="95" t="s">
        <v>212</v>
      </c>
      <c r="B285" s="95" t="n">
        <v>4</v>
      </c>
      <c r="C285" s="90" t="n">
        <v>5</v>
      </c>
      <c r="D285" s="113" t="n">
        <v>1617</v>
      </c>
      <c r="E285" s="114" t="s">
        <v>171</v>
      </c>
      <c r="F285" s="113" t="n">
        <v>2</v>
      </c>
      <c r="G285" s="113" t="n">
        <v>3</v>
      </c>
      <c r="H285" s="115" t="n">
        <v>43127</v>
      </c>
    </row>
    <row r="286" s="65" customFormat="true" ht="18.75" hidden="false" customHeight="false" outlineLevel="0" collapsed="false">
      <c r="A286" s="95" t="s">
        <v>19</v>
      </c>
      <c r="B286" s="95"/>
      <c r="C286" s="90" t="n">
        <v>6</v>
      </c>
      <c r="D286" s="113" t="n">
        <v>2203</v>
      </c>
      <c r="E286" s="114" t="s">
        <v>213</v>
      </c>
      <c r="F286" s="113" t="n">
        <v>3</v>
      </c>
      <c r="G286" s="113" t="n">
        <v>4</v>
      </c>
      <c r="H286" s="115" t="n">
        <v>43127</v>
      </c>
    </row>
    <row r="287" s="65" customFormat="true" ht="18.75" hidden="false" customHeight="false" outlineLevel="0" collapsed="false">
      <c r="A287" s="70" t="s">
        <v>83</v>
      </c>
      <c r="B287" s="95"/>
      <c r="C287" s="90" t="n">
        <v>7</v>
      </c>
      <c r="D287" s="113" t="n">
        <v>1418</v>
      </c>
      <c r="E287" s="114" t="s">
        <v>214</v>
      </c>
      <c r="F287" s="113" t="n">
        <v>3</v>
      </c>
      <c r="G287" s="113" t="n">
        <v>1</v>
      </c>
      <c r="H287" s="115" t="n">
        <v>43128</v>
      </c>
    </row>
    <row r="288" s="65" customFormat="true" ht="18.75" hidden="false" customHeight="false" outlineLevel="0" collapsed="false">
      <c r="A288" s="70"/>
      <c r="B288" s="95"/>
      <c r="C288" s="90" t="n">
        <v>8</v>
      </c>
      <c r="D288" s="99" t="n">
        <v>1110</v>
      </c>
      <c r="E288" s="161" t="s">
        <v>215</v>
      </c>
      <c r="F288" s="99" t="n">
        <v>2</v>
      </c>
      <c r="G288" s="99" t="n">
        <v>2</v>
      </c>
      <c r="H288" s="115" t="n">
        <v>43128</v>
      </c>
    </row>
    <row r="289" s="65" customFormat="true" ht="19.5" hidden="false" customHeight="false" outlineLevel="0" collapsed="false">
      <c r="A289" s="70"/>
      <c r="B289" s="95"/>
      <c r="C289" s="102" t="n">
        <v>9</v>
      </c>
      <c r="D289" s="145" t="n">
        <v>1505</v>
      </c>
      <c r="E289" s="146" t="s">
        <v>216</v>
      </c>
      <c r="F289" s="145" t="n">
        <v>2</v>
      </c>
      <c r="G289" s="145" t="n">
        <v>3</v>
      </c>
      <c r="H289" s="115" t="n">
        <v>43128</v>
      </c>
    </row>
    <row r="290" s="65" customFormat="true" ht="19.5" hidden="false" customHeight="false" outlineLevel="0" collapsed="false">
      <c r="A290" s="203"/>
      <c r="B290" s="105"/>
      <c r="C290" s="106"/>
      <c r="D290" s="107"/>
      <c r="E290" s="108" t="s">
        <v>174</v>
      </c>
      <c r="F290" s="106" t="n">
        <f aca="false">SUM(F281:F288)</f>
        <v>18</v>
      </c>
      <c r="G290" s="106"/>
      <c r="H290" s="106"/>
    </row>
    <row r="291" s="65" customFormat="true" ht="18.75" hidden="false" customHeight="false" outlineLevel="0" collapsed="false">
      <c r="A291" s="82"/>
      <c r="B291" s="148"/>
      <c r="C291" s="149" t="n">
        <v>1</v>
      </c>
      <c r="D291" s="52"/>
      <c r="E291" s="53" t="s">
        <v>52</v>
      </c>
      <c r="F291" s="52" t="s">
        <v>53</v>
      </c>
      <c r="G291" s="52"/>
      <c r="H291" s="52"/>
    </row>
    <row r="292" s="65" customFormat="true" ht="18.75" hidden="false" customHeight="false" outlineLevel="0" collapsed="false">
      <c r="A292" s="95" t="s">
        <v>217</v>
      </c>
      <c r="B292" s="223"/>
      <c r="C292" s="150" t="n">
        <v>2</v>
      </c>
      <c r="D292" s="54" t="n">
        <v>2001</v>
      </c>
      <c r="E292" s="55" t="s">
        <v>55</v>
      </c>
      <c r="F292" s="54" t="n">
        <v>8</v>
      </c>
      <c r="G292" s="54"/>
      <c r="H292" s="54"/>
    </row>
    <row r="293" s="65" customFormat="true" ht="18.75" hidden="false" customHeight="false" outlineLevel="0" collapsed="false">
      <c r="A293" s="95" t="s">
        <v>19</v>
      </c>
      <c r="B293" s="223"/>
      <c r="C293" s="150" t="n">
        <v>3</v>
      </c>
      <c r="D293" s="113" t="n">
        <v>1805</v>
      </c>
      <c r="E293" s="114" t="s">
        <v>58</v>
      </c>
      <c r="F293" s="113" t="n">
        <v>2</v>
      </c>
      <c r="G293" s="113" t="n">
        <v>1</v>
      </c>
      <c r="H293" s="115" t="n">
        <v>43127</v>
      </c>
    </row>
    <row r="294" s="65" customFormat="true" ht="18.75" hidden="false" customHeight="false" outlineLevel="0" collapsed="false">
      <c r="A294" s="70" t="s">
        <v>57</v>
      </c>
      <c r="B294" s="223"/>
      <c r="C294" s="150" t="n">
        <v>4</v>
      </c>
      <c r="D294" s="99" t="n">
        <v>1110</v>
      </c>
      <c r="E294" s="161" t="s">
        <v>215</v>
      </c>
      <c r="F294" s="54" t="n">
        <v>2</v>
      </c>
      <c r="G294" s="54" t="n">
        <v>2</v>
      </c>
      <c r="H294" s="115" t="n">
        <v>43127</v>
      </c>
    </row>
    <row r="295" s="65" customFormat="true" ht="18.75" hidden="false" customHeight="false" outlineLevel="0" collapsed="false">
      <c r="A295" s="70"/>
      <c r="B295" s="223" t="n">
        <v>4</v>
      </c>
      <c r="C295" s="150" t="n">
        <v>5</v>
      </c>
      <c r="D295" s="113" t="n">
        <v>2111</v>
      </c>
      <c r="E295" s="114" t="s">
        <v>176</v>
      </c>
      <c r="F295" s="113" t="n">
        <v>2</v>
      </c>
      <c r="G295" s="113" t="n">
        <v>3</v>
      </c>
      <c r="H295" s="115" t="n">
        <v>43127</v>
      </c>
    </row>
    <row r="296" s="65" customFormat="true" ht="18.75" hidden="false" customHeight="false" outlineLevel="0" collapsed="false">
      <c r="A296" s="70"/>
      <c r="B296" s="223"/>
      <c r="C296" s="150" t="n">
        <v>6</v>
      </c>
      <c r="D296" s="113" t="n">
        <v>2113</v>
      </c>
      <c r="E296" s="114" t="s">
        <v>149</v>
      </c>
      <c r="F296" s="132" t="n">
        <v>2</v>
      </c>
      <c r="G296" s="132" t="n">
        <v>4</v>
      </c>
      <c r="H296" s="115" t="n">
        <v>43127</v>
      </c>
    </row>
    <row r="297" s="65" customFormat="true" ht="18.75" hidden="false" customHeight="false" outlineLevel="0" collapsed="false">
      <c r="A297" s="70"/>
      <c r="B297" s="223"/>
      <c r="C297" s="150" t="n">
        <v>7</v>
      </c>
      <c r="D297" s="113" t="n">
        <v>1106</v>
      </c>
      <c r="E297" s="114" t="s">
        <v>218</v>
      </c>
      <c r="F297" s="113" t="n">
        <v>2</v>
      </c>
      <c r="G297" s="113" t="n">
        <v>1</v>
      </c>
      <c r="H297" s="115" t="n">
        <v>43128</v>
      </c>
    </row>
    <row r="298" s="65" customFormat="true" ht="19.5" hidden="false" customHeight="false" outlineLevel="0" collapsed="false">
      <c r="A298" s="233" t="s">
        <v>219</v>
      </c>
      <c r="B298" s="234"/>
      <c r="C298" s="234"/>
      <c r="D298" s="235"/>
      <c r="E298" s="236"/>
      <c r="F298" s="234"/>
      <c r="G298" s="234"/>
      <c r="H298" s="234"/>
    </row>
    <row r="299" s="65" customFormat="true" ht="19.5" hidden="false" customHeight="false" outlineLevel="0" collapsed="false">
      <c r="A299" s="237" t="s">
        <v>2</v>
      </c>
      <c r="B299" s="238" t="s">
        <v>3</v>
      </c>
      <c r="C299" s="238"/>
      <c r="D299" s="238"/>
      <c r="E299" s="238"/>
      <c r="F299" s="238"/>
      <c r="G299" s="238"/>
      <c r="H299" s="238"/>
    </row>
    <row r="300" s="65" customFormat="true" ht="18.75" hidden="false" customHeight="false" outlineLevel="0" collapsed="false">
      <c r="A300" s="237"/>
      <c r="B300" s="239" t="s">
        <v>4</v>
      </c>
      <c r="C300" s="240" t="s">
        <v>5</v>
      </c>
      <c r="D300" s="240" t="s">
        <v>6</v>
      </c>
      <c r="E300" s="241" t="s">
        <v>7</v>
      </c>
      <c r="F300" s="242" t="s">
        <v>4</v>
      </c>
      <c r="G300" s="16" t="s">
        <v>8</v>
      </c>
      <c r="H300" s="16" t="s">
        <v>9</v>
      </c>
    </row>
    <row r="301" s="65" customFormat="true" ht="18.75" hidden="false" customHeight="false" outlineLevel="0" collapsed="false">
      <c r="A301" s="237"/>
      <c r="B301" s="243" t="s">
        <v>10</v>
      </c>
      <c r="C301" s="240"/>
      <c r="D301" s="240"/>
      <c r="E301" s="241"/>
      <c r="F301" s="244" t="s">
        <v>11</v>
      </c>
      <c r="G301" s="19" t="s">
        <v>12</v>
      </c>
      <c r="H301" s="19" t="s">
        <v>12</v>
      </c>
    </row>
    <row r="302" s="65" customFormat="true" ht="19.5" hidden="false" customHeight="false" outlineLevel="0" collapsed="false">
      <c r="A302" s="237"/>
      <c r="B302" s="245"/>
      <c r="C302" s="240"/>
      <c r="D302" s="240"/>
      <c r="E302" s="241"/>
      <c r="F302" s="246" t="s">
        <v>13</v>
      </c>
      <c r="G302" s="21"/>
      <c r="H302" s="21"/>
    </row>
    <row r="303" customFormat="false" ht="18.75" hidden="false" customHeight="false" outlineLevel="0" collapsed="false">
      <c r="A303" s="247"/>
      <c r="B303" s="248"/>
      <c r="C303" s="249" t="n">
        <v>1</v>
      </c>
      <c r="D303" s="99" t="n">
        <v>1112</v>
      </c>
      <c r="E303" s="250" t="s">
        <v>220</v>
      </c>
      <c r="F303" s="96" t="n">
        <v>2</v>
      </c>
      <c r="G303" s="96" t="n">
        <v>1</v>
      </c>
      <c r="H303" s="97" t="n">
        <v>43109</v>
      </c>
    </row>
    <row r="304" customFormat="false" ht="18.75" hidden="false" customHeight="false" outlineLevel="0" collapsed="false">
      <c r="A304" s="7"/>
      <c r="B304" s="248"/>
      <c r="C304" s="249" t="n">
        <v>2</v>
      </c>
      <c r="D304" s="99" t="n">
        <v>2403</v>
      </c>
      <c r="E304" s="92" t="s">
        <v>30</v>
      </c>
      <c r="F304" s="93" t="n">
        <v>2</v>
      </c>
      <c r="G304" s="93" t="n">
        <v>2</v>
      </c>
      <c r="H304" s="94" t="n">
        <v>43109</v>
      </c>
    </row>
    <row r="305" customFormat="false" ht="18.75" hidden="false" customHeight="false" outlineLevel="0" collapsed="false">
      <c r="A305" s="251" t="s">
        <v>221</v>
      </c>
      <c r="B305" s="248"/>
      <c r="C305" s="249" t="n">
        <v>3</v>
      </c>
      <c r="D305" s="99" t="n">
        <v>1104</v>
      </c>
      <c r="E305" s="92" t="s">
        <v>222</v>
      </c>
      <c r="F305" s="96" t="n">
        <v>2</v>
      </c>
      <c r="G305" s="96" t="n">
        <v>3</v>
      </c>
      <c r="H305" s="94" t="n">
        <v>43109</v>
      </c>
    </row>
    <row r="306" customFormat="false" ht="18.75" hidden="false" customHeight="false" outlineLevel="0" collapsed="false">
      <c r="A306" s="251" t="s">
        <v>45</v>
      </c>
      <c r="B306" s="248" t="n">
        <v>2</v>
      </c>
      <c r="C306" s="249" t="n">
        <v>4</v>
      </c>
      <c r="D306" s="99" t="n">
        <v>2205</v>
      </c>
      <c r="E306" s="100" t="s">
        <v>158</v>
      </c>
      <c r="F306" s="93" t="n">
        <v>2</v>
      </c>
      <c r="G306" s="93" t="n">
        <v>4</v>
      </c>
      <c r="H306" s="94" t="n">
        <v>43109</v>
      </c>
    </row>
    <row r="307" customFormat="false" ht="18.75" hidden="false" customHeight="false" outlineLevel="0" collapsed="false">
      <c r="A307" s="247" t="s">
        <v>21</v>
      </c>
      <c r="B307" s="248"/>
      <c r="C307" s="249" t="n">
        <v>5</v>
      </c>
      <c r="D307" s="99" t="n">
        <v>1604</v>
      </c>
      <c r="E307" s="92" t="s">
        <v>152</v>
      </c>
      <c r="F307" s="93" t="n">
        <v>2</v>
      </c>
      <c r="G307" s="93" t="n">
        <v>1</v>
      </c>
      <c r="H307" s="94" t="n">
        <v>43110</v>
      </c>
    </row>
    <row r="308" customFormat="false" ht="18.75" hidden="false" customHeight="false" outlineLevel="0" collapsed="false">
      <c r="A308" s="247"/>
      <c r="B308" s="248"/>
      <c r="C308" s="249" t="n">
        <v>6</v>
      </c>
      <c r="D308" s="99" t="n">
        <v>1403</v>
      </c>
      <c r="E308" s="92" t="s">
        <v>223</v>
      </c>
      <c r="F308" s="93" t="n">
        <v>2</v>
      </c>
      <c r="G308" s="93" t="n">
        <v>2</v>
      </c>
      <c r="H308" s="94" t="n">
        <v>43110</v>
      </c>
    </row>
    <row r="309" customFormat="false" ht="19.5" hidden="false" customHeight="false" outlineLevel="0" collapsed="false">
      <c r="A309" s="247"/>
      <c r="B309" s="248"/>
      <c r="C309" s="249" t="n">
        <v>7</v>
      </c>
      <c r="D309" s="99" t="n">
        <v>1105</v>
      </c>
      <c r="E309" s="92" t="s">
        <v>224</v>
      </c>
      <c r="F309" s="93" t="n">
        <v>2</v>
      </c>
      <c r="G309" s="93" t="n">
        <v>3</v>
      </c>
      <c r="H309" s="94" t="n">
        <v>43110</v>
      </c>
    </row>
    <row r="310" customFormat="false" ht="19.5" hidden="false" customHeight="false" outlineLevel="0" collapsed="false">
      <c r="A310" s="252"/>
      <c r="B310" s="253"/>
      <c r="C310" s="254"/>
      <c r="D310" s="255"/>
      <c r="E310" s="256" t="s">
        <v>177</v>
      </c>
      <c r="F310" s="254" t="n">
        <f aca="false">SUM(F303:F309)</f>
        <v>14</v>
      </c>
      <c r="G310" s="254"/>
      <c r="H310" s="254"/>
    </row>
    <row r="311" customFormat="false" ht="18.75" hidden="false" customHeight="false" outlineLevel="0" collapsed="false">
      <c r="A311" s="257"/>
      <c r="B311" s="258"/>
      <c r="C311" s="259" t="n">
        <v>1</v>
      </c>
      <c r="D311" s="110" t="n">
        <v>2005</v>
      </c>
      <c r="E311" s="111" t="s">
        <v>27</v>
      </c>
      <c r="F311" s="110" t="n">
        <v>1</v>
      </c>
      <c r="G311" s="110"/>
      <c r="H311" s="110"/>
    </row>
    <row r="312" customFormat="false" ht="18.75" hidden="false" customHeight="false" outlineLevel="0" collapsed="false">
      <c r="A312" s="257"/>
      <c r="B312" s="258" t="n">
        <v>2</v>
      </c>
      <c r="C312" s="260" t="n">
        <v>2</v>
      </c>
      <c r="D312" s="113" t="n">
        <v>2206</v>
      </c>
      <c r="E312" s="114" t="s">
        <v>161</v>
      </c>
      <c r="F312" s="113" t="n">
        <v>3</v>
      </c>
      <c r="G312" s="113" t="n">
        <v>1</v>
      </c>
      <c r="H312" s="115" t="n">
        <v>43127</v>
      </c>
    </row>
    <row r="313" customFormat="false" ht="18.75" hidden="false" customHeight="false" outlineLevel="0" collapsed="false">
      <c r="A313" s="257"/>
      <c r="B313" s="258"/>
      <c r="C313" s="260" t="n">
        <v>3</v>
      </c>
      <c r="D313" s="113" t="n">
        <v>1712</v>
      </c>
      <c r="E313" s="114" t="s">
        <v>211</v>
      </c>
      <c r="F313" s="113" t="n">
        <v>3</v>
      </c>
      <c r="G313" s="113" t="n">
        <v>2</v>
      </c>
      <c r="H313" s="115" t="n">
        <v>43127</v>
      </c>
    </row>
    <row r="314" customFormat="false" ht="18.75" hidden="false" customHeight="false" outlineLevel="0" collapsed="false">
      <c r="A314" s="261" t="s">
        <v>225</v>
      </c>
      <c r="B314" s="258"/>
      <c r="C314" s="260" t="n">
        <v>4</v>
      </c>
      <c r="D314" s="113" t="n">
        <v>2311</v>
      </c>
      <c r="E314" s="114" t="s">
        <v>28</v>
      </c>
      <c r="F314" s="113" t="n">
        <v>2</v>
      </c>
      <c r="G314" s="113" t="n">
        <v>3</v>
      </c>
      <c r="H314" s="115" t="n">
        <v>43127</v>
      </c>
    </row>
    <row r="315" customFormat="false" ht="18.75" hidden="false" customHeight="false" outlineLevel="0" collapsed="false">
      <c r="A315" s="261" t="s">
        <v>45</v>
      </c>
      <c r="B315" s="3"/>
      <c r="C315" s="260" t="n">
        <v>5</v>
      </c>
      <c r="D315" s="113" t="n">
        <v>1109</v>
      </c>
      <c r="E315" s="114" t="s">
        <v>226</v>
      </c>
      <c r="F315" s="113" t="n">
        <v>3</v>
      </c>
      <c r="G315" s="113" t="n">
        <v>4</v>
      </c>
      <c r="H315" s="115" t="n">
        <v>43127</v>
      </c>
    </row>
    <row r="316" customFormat="false" ht="18.75" hidden="false" customHeight="false" outlineLevel="0" collapsed="false">
      <c r="A316" s="257" t="s">
        <v>32</v>
      </c>
      <c r="B316" s="3"/>
      <c r="C316" s="260" t="n">
        <v>6</v>
      </c>
      <c r="D316" s="113" t="n">
        <v>1615</v>
      </c>
      <c r="E316" s="114" t="s">
        <v>227</v>
      </c>
      <c r="F316" s="113" t="n">
        <v>2</v>
      </c>
      <c r="G316" s="113" t="n">
        <v>1</v>
      </c>
      <c r="H316" s="115" t="n">
        <v>43128</v>
      </c>
    </row>
    <row r="317" customFormat="false" ht="18.75" hidden="false" customHeight="false" outlineLevel="0" collapsed="false">
      <c r="A317" s="262"/>
      <c r="B317" s="3"/>
      <c r="C317" s="260" t="n">
        <v>7</v>
      </c>
      <c r="D317" s="113" t="n">
        <v>2202</v>
      </c>
      <c r="E317" s="114" t="s">
        <v>228</v>
      </c>
      <c r="F317" s="113" t="n">
        <v>2</v>
      </c>
      <c r="G317" s="113" t="n">
        <v>2</v>
      </c>
      <c r="H317" s="115" t="n">
        <v>43128</v>
      </c>
    </row>
    <row r="318" customFormat="false" ht="18.75" hidden="false" customHeight="false" outlineLevel="0" collapsed="false">
      <c r="A318" s="262"/>
      <c r="B318" s="3"/>
      <c r="C318" s="260" t="n">
        <v>8</v>
      </c>
      <c r="D318" s="113" t="n">
        <v>1111</v>
      </c>
      <c r="E318" s="114" t="s">
        <v>229</v>
      </c>
      <c r="F318" s="113" t="n">
        <v>2</v>
      </c>
      <c r="G318" s="113" t="n">
        <v>3</v>
      </c>
      <c r="H318" s="115" t="n">
        <v>43128</v>
      </c>
    </row>
    <row r="319" customFormat="false" ht="19.5" hidden="false" customHeight="false" outlineLevel="0" collapsed="false">
      <c r="A319" s="263"/>
      <c r="B319" s="258"/>
      <c r="C319" s="264" t="n">
        <v>9</v>
      </c>
      <c r="D319" s="137" t="n">
        <v>1507</v>
      </c>
      <c r="E319" s="118" t="s">
        <v>172</v>
      </c>
      <c r="F319" s="138" t="n">
        <v>3</v>
      </c>
      <c r="G319" s="138" t="n">
        <v>4</v>
      </c>
      <c r="H319" s="115" t="n">
        <v>43128</v>
      </c>
    </row>
    <row r="320" customFormat="false" ht="19.5" hidden="false" customHeight="false" outlineLevel="0" collapsed="false">
      <c r="A320" s="252"/>
      <c r="B320" s="253"/>
      <c r="C320" s="265"/>
      <c r="D320" s="265"/>
      <c r="E320" s="266" t="s">
        <v>177</v>
      </c>
      <c r="F320" s="265" t="n">
        <f aca="false">SUM(F311:F319)</f>
        <v>21</v>
      </c>
      <c r="G320" s="265"/>
      <c r="H320" s="265"/>
    </row>
    <row r="321" customFormat="false" ht="18.75" hidden="false" customHeight="false" outlineLevel="0" collapsed="false">
      <c r="A321" s="247"/>
      <c r="B321" s="267"/>
      <c r="C321" s="259" t="n">
        <v>1</v>
      </c>
      <c r="D321" s="110"/>
      <c r="E321" s="111" t="s">
        <v>40</v>
      </c>
      <c r="F321" s="110" t="n">
        <v>1</v>
      </c>
      <c r="G321" s="110"/>
      <c r="H321" s="110"/>
    </row>
    <row r="322" customFormat="false" ht="18.75" hidden="false" customHeight="false" outlineLevel="0" collapsed="false">
      <c r="A322" s="247"/>
      <c r="B322" s="251"/>
      <c r="C322" s="260" t="n">
        <v>2</v>
      </c>
      <c r="D322" s="113" t="n">
        <v>1807</v>
      </c>
      <c r="E322" s="114" t="s">
        <v>41</v>
      </c>
      <c r="F322" s="113" t="n">
        <v>2</v>
      </c>
      <c r="G322" s="113" t="n">
        <v>1</v>
      </c>
      <c r="H322" s="115" t="n">
        <v>43127</v>
      </c>
    </row>
    <row r="323" customFormat="false" ht="18.75" hidden="false" customHeight="false" outlineLevel="0" collapsed="false">
      <c r="A323" s="251" t="s">
        <v>230</v>
      </c>
      <c r="B323" s="251"/>
      <c r="C323" s="268" t="n">
        <v>3</v>
      </c>
      <c r="D323" s="269" t="n">
        <v>2309</v>
      </c>
      <c r="E323" s="270" t="s">
        <v>42</v>
      </c>
      <c r="F323" s="269" t="n">
        <v>2</v>
      </c>
      <c r="G323" s="269"/>
      <c r="H323" s="271" t="n">
        <v>43121</v>
      </c>
    </row>
    <row r="324" customFormat="false" ht="18.75" hidden="false" customHeight="false" outlineLevel="0" collapsed="false">
      <c r="A324" s="251" t="s">
        <v>45</v>
      </c>
      <c r="B324" s="251" t="n">
        <v>2</v>
      </c>
      <c r="C324" s="268" t="n">
        <v>4</v>
      </c>
      <c r="D324" s="269" t="n">
        <v>2401</v>
      </c>
      <c r="E324" s="270" t="s">
        <v>47</v>
      </c>
      <c r="F324" s="269" t="n">
        <v>3</v>
      </c>
      <c r="G324" s="269"/>
      <c r="H324" s="271" t="n">
        <v>43120</v>
      </c>
    </row>
    <row r="325" customFormat="false" ht="18.75" hidden="false" customHeight="false" outlineLevel="0" collapsed="false">
      <c r="A325" s="247" t="s">
        <v>83</v>
      </c>
      <c r="B325" s="251"/>
      <c r="C325" s="260" t="n">
        <v>5</v>
      </c>
      <c r="D325" s="113" t="n">
        <v>1512</v>
      </c>
      <c r="E325" s="114" t="s">
        <v>194</v>
      </c>
      <c r="F325" s="113" t="n">
        <v>2</v>
      </c>
      <c r="G325" s="113" t="n">
        <v>2</v>
      </c>
      <c r="H325" s="115" t="n">
        <v>43127</v>
      </c>
    </row>
    <row r="326" customFormat="false" ht="18.75" hidden="false" customHeight="false" outlineLevel="0" collapsed="false">
      <c r="A326" s="247"/>
      <c r="B326" s="251"/>
      <c r="C326" s="260" t="n">
        <v>6</v>
      </c>
      <c r="D326" s="272" t="n">
        <v>2106</v>
      </c>
      <c r="E326" s="273" t="s">
        <v>169</v>
      </c>
      <c r="F326" s="272" t="n">
        <v>3</v>
      </c>
      <c r="G326" s="272" t="n">
        <v>3</v>
      </c>
      <c r="H326" s="115" t="n">
        <v>43127</v>
      </c>
    </row>
    <row r="327" customFormat="false" ht="18.75" hidden="false" customHeight="false" outlineLevel="0" collapsed="false">
      <c r="A327" s="247"/>
      <c r="B327" s="251"/>
      <c r="C327" s="260" t="n">
        <v>7</v>
      </c>
      <c r="D327" s="113" t="n">
        <v>2203</v>
      </c>
      <c r="E327" s="114" t="s">
        <v>213</v>
      </c>
      <c r="F327" s="113" t="n">
        <v>3</v>
      </c>
      <c r="G327" s="113" t="n">
        <v>4</v>
      </c>
      <c r="H327" s="115" t="n">
        <v>43127</v>
      </c>
    </row>
    <row r="328" customFormat="false" ht="19.5" hidden="false" customHeight="false" outlineLevel="0" collapsed="false">
      <c r="A328" s="7"/>
      <c r="B328" s="251"/>
      <c r="C328" s="264" t="n">
        <v>8</v>
      </c>
      <c r="D328" s="137" t="n">
        <v>2107</v>
      </c>
      <c r="E328" s="118" t="s">
        <v>231</v>
      </c>
      <c r="F328" s="138" t="n">
        <v>2</v>
      </c>
      <c r="G328" s="145" t="n">
        <v>1</v>
      </c>
      <c r="H328" s="147" t="n">
        <v>43128</v>
      </c>
    </row>
    <row r="329" s="131" customFormat="true" ht="19.5" hidden="false" customHeight="false" outlineLevel="0" collapsed="false">
      <c r="B329" s="274"/>
      <c r="C329" s="275" t="n">
        <v>9</v>
      </c>
      <c r="D329" s="276"/>
      <c r="E329" s="277" t="s">
        <v>232</v>
      </c>
      <c r="F329" s="278" t="n">
        <v>2</v>
      </c>
      <c r="G329" s="128" t="n">
        <v>2</v>
      </c>
      <c r="H329" s="130" t="n">
        <v>43128</v>
      </c>
    </row>
    <row r="330" customFormat="false" ht="19.5" hidden="false" customHeight="false" outlineLevel="0" collapsed="false">
      <c r="A330" s="252"/>
      <c r="B330" s="253"/>
      <c r="C330" s="265"/>
      <c r="D330" s="107"/>
      <c r="E330" s="108" t="s">
        <v>177</v>
      </c>
      <c r="F330" s="106" t="n">
        <f aca="false">SUM(F321:F329)</f>
        <v>20</v>
      </c>
      <c r="G330" s="106"/>
      <c r="H330" s="106"/>
    </row>
    <row r="331" customFormat="false" ht="18.75" hidden="false" customHeight="false" outlineLevel="0" collapsed="false">
      <c r="A331" s="247"/>
      <c r="B331" s="267"/>
      <c r="C331" s="259" t="n">
        <v>1</v>
      </c>
      <c r="D331" s="52"/>
      <c r="E331" s="53" t="s">
        <v>52</v>
      </c>
      <c r="F331" s="52" t="s">
        <v>53</v>
      </c>
      <c r="G331" s="52"/>
      <c r="H331" s="52"/>
    </row>
    <row r="332" customFormat="false" ht="18.75" hidden="false" customHeight="false" outlineLevel="0" collapsed="false">
      <c r="A332" s="251" t="s">
        <v>233</v>
      </c>
      <c r="B332" s="251"/>
      <c r="C332" s="260" t="n">
        <v>2</v>
      </c>
      <c r="D332" s="54" t="n">
        <v>2001</v>
      </c>
      <c r="E332" s="55" t="s">
        <v>55</v>
      </c>
      <c r="F332" s="54" t="n">
        <v>8</v>
      </c>
      <c r="G332" s="54"/>
      <c r="H332" s="54"/>
    </row>
    <row r="333" customFormat="false" ht="18.75" hidden="false" customHeight="false" outlineLevel="0" collapsed="false">
      <c r="A333" s="251" t="s">
        <v>45</v>
      </c>
      <c r="B333" s="251" t="n">
        <v>2</v>
      </c>
      <c r="C333" s="260" t="n">
        <v>3</v>
      </c>
      <c r="D333" s="113" t="n">
        <v>1805</v>
      </c>
      <c r="E333" s="114" t="s">
        <v>58</v>
      </c>
      <c r="F333" s="113" t="n">
        <v>2</v>
      </c>
      <c r="G333" s="113" t="n">
        <v>1</v>
      </c>
      <c r="H333" s="115" t="n">
        <v>43127</v>
      </c>
    </row>
    <row r="334" customFormat="false" ht="18.75" hidden="false" customHeight="false" outlineLevel="0" collapsed="false">
      <c r="A334" s="247" t="s">
        <v>57</v>
      </c>
      <c r="B334" s="251"/>
      <c r="C334" s="260" t="n">
        <v>4</v>
      </c>
      <c r="D334" s="54" t="n">
        <v>1107</v>
      </c>
      <c r="E334" s="55" t="s">
        <v>234</v>
      </c>
      <c r="F334" s="54" t="n">
        <v>2</v>
      </c>
      <c r="G334" s="54" t="n">
        <v>2</v>
      </c>
      <c r="H334" s="115" t="n">
        <v>43127</v>
      </c>
    </row>
    <row r="335" customFormat="false" ht="18.75" hidden="false" customHeight="false" outlineLevel="0" collapsed="false">
      <c r="A335" s="247"/>
      <c r="B335" s="251"/>
      <c r="C335" s="260" t="n">
        <v>5</v>
      </c>
      <c r="D335" s="113" t="n">
        <v>1431</v>
      </c>
      <c r="E335" s="114" t="s">
        <v>121</v>
      </c>
      <c r="F335" s="113" t="n">
        <v>2</v>
      </c>
      <c r="G335" s="113" t="n">
        <v>3</v>
      </c>
      <c r="H335" s="115" t="n">
        <v>43127</v>
      </c>
    </row>
    <row r="336" customFormat="false" ht="18.75" hidden="false" customHeight="false" outlineLevel="0" collapsed="false">
      <c r="A336" s="247"/>
      <c r="B336" s="251"/>
      <c r="C336" s="260" t="n">
        <v>6</v>
      </c>
      <c r="D336" s="113" t="n">
        <v>2111</v>
      </c>
      <c r="E336" s="114" t="s">
        <v>235</v>
      </c>
      <c r="F336" s="113" t="n">
        <v>2</v>
      </c>
      <c r="G336" s="113" t="n">
        <v>4</v>
      </c>
      <c r="H336" s="115" t="n">
        <v>43127</v>
      </c>
    </row>
    <row r="337" customFormat="false" ht="19.5" hidden="false" customHeight="false" outlineLevel="0" collapsed="false">
      <c r="A337" s="247"/>
      <c r="B337" s="251"/>
      <c r="C337" s="90" t="n">
        <v>7</v>
      </c>
      <c r="D337" s="99" t="n">
        <v>1110</v>
      </c>
      <c r="E337" s="161" t="s">
        <v>215</v>
      </c>
      <c r="F337" s="99" t="n">
        <v>2</v>
      </c>
      <c r="G337" s="99" t="n">
        <v>1</v>
      </c>
      <c r="H337" s="194" t="n">
        <v>43128</v>
      </c>
    </row>
    <row r="338" customFormat="false" ht="19.5" hidden="false" customHeight="false" outlineLevel="0" collapsed="false">
      <c r="A338" s="252"/>
      <c r="B338" s="253"/>
      <c r="C338" s="279"/>
      <c r="D338" s="280"/>
      <c r="E338" s="281" t="s">
        <v>177</v>
      </c>
      <c r="F338" s="279" t="n">
        <f aca="false">SUM(F331:F337)</f>
        <v>18</v>
      </c>
      <c r="G338" s="279"/>
      <c r="H338" s="279"/>
    </row>
    <row r="340" s="65" customFormat="true" ht="19.5" hidden="false" customHeight="false" outlineLevel="0" collapsed="false">
      <c r="A340" s="233" t="s">
        <v>236</v>
      </c>
      <c r="B340" s="234"/>
      <c r="C340" s="234"/>
      <c r="D340" s="235"/>
      <c r="E340" s="236"/>
      <c r="F340" s="234"/>
      <c r="G340" s="234"/>
      <c r="H340" s="234"/>
    </row>
    <row r="341" s="65" customFormat="true" ht="19.5" hidden="false" customHeight="false" outlineLevel="0" collapsed="false">
      <c r="A341" s="237" t="s">
        <v>2</v>
      </c>
      <c r="B341" s="238" t="s">
        <v>3</v>
      </c>
      <c r="C341" s="238"/>
      <c r="D341" s="238"/>
      <c r="E341" s="238"/>
      <c r="F341" s="238"/>
      <c r="G341" s="238"/>
      <c r="H341" s="238"/>
    </row>
    <row r="342" s="65" customFormat="true" ht="18.75" hidden="false" customHeight="false" outlineLevel="0" collapsed="false">
      <c r="A342" s="237"/>
      <c r="B342" s="239" t="s">
        <v>4</v>
      </c>
      <c r="C342" s="242" t="s">
        <v>5</v>
      </c>
      <c r="D342" s="242" t="s">
        <v>6</v>
      </c>
      <c r="E342" s="282" t="s">
        <v>7</v>
      </c>
      <c r="F342" s="242" t="s">
        <v>4</v>
      </c>
      <c r="G342" s="16" t="s">
        <v>8</v>
      </c>
      <c r="H342" s="16" t="s">
        <v>9</v>
      </c>
    </row>
    <row r="343" s="65" customFormat="true" ht="18.75" hidden="false" customHeight="false" outlineLevel="0" collapsed="false">
      <c r="A343" s="237"/>
      <c r="B343" s="243" t="s">
        <v>10</v>
      </c>
      <c r="C343" s="242"/>
      <c r="D343" s="242"/>
      <c r="E343" s="282"/>
      <c r="F343" s="244" t="s">
        <v>11</v>
      </c>
      <c r="G343" s="19" t="s">
        <v>12</v>
      </c>
      <c r="H343" s="19" t="s">
        <v>12</v>
      </c>
    </row>
    <row r="344" s="65" customFormat="true" ht="19.5" hidden="false" customHeight="false" outlineLevel="0" collapsed="false">
      <c r="A344" s="237"/>
      <c r="B344" s="245"/>
      <c r="C344" s="242"/>
      <c r="D344" s="242"/>
      <c r="E344" s="282"/>
      <c r="F344" s="244" t="s">
        <v>13</v>
      </c>
      <c r="G344" s="21"/>
      <c r="H344" s="21"/>
    </row>
    <row r="345" customFormat="false" ht="18.75" hidden="false" customHeight="false" outlineLevel="0" collapsed="false">
      <c r="A345" s="283"/>
      <c r="B345" s="267"/>
      <c r="C345" s="259" t="n">
        <v>1</v>
      </c>
      <c r="D345" s="110"/>
      <c r="E345" s="111" t="s">
        <v>40</v>
      </c>
      <c r="F345" s="110" t="n">
        <v>1</v>
      </c>
      <c r="G345" s="110"/>
      <c r="H345" s="110"/>
    </row>
    <row r="346" customFormat="false" ht="18.75" hidden="false" customHeight="false" outlineLevel="0" collapsed="false">
      <c r="A346" s="284"/>
      <c r="B346" s="251"/>
      <c r="C346" s="260" t="n">
        <v>2</v>
      </c>
      <c r="D346" s="113" t="n">
        <v>1807</v>
      </c>
      <c r="E346" s="114" t="s">
        <v>41</v>
      </c>
      <c r="F346" s="113" t="n">
        <v>2</v>
      </c>
      <c r="G346" s="113" t="n">
        <v>1</v>
      </c>
      <c r="H346" s="115" t="n">
        <v>43127</v>
      </c>
    </row>
    <row r="347" customFormat="false" ht="18.75" hidden="false" customHeight="false" outlineLevel="0" collapsed="false">
      <c r="A347" s="251" t="s">
        <v>237</v>
      </c>
      <c r="B347" s="251"/>
      <c r="C347" s="268" t="n">
        <v>3</v>
      </c>
      <c r="D347" s="269" t="n">
        <v>2309</v>
      </c>
      <c r="E347" s="270" t="s">
        <v>42</v>
      </c>
      <c r="F347" s="269" t="n">
        <v>2</v>
      </c>
      <c r="G347" s="269"/>
      <c r="H347" s="271" t="n">
        <v>43121</v>
      </c>
    </row>
    <row r="348" customFormat="false" ht="18.75" hidden="false" customHeight="false" outlineLevel="0" collapsed="false">
      <c r="A348" s="251" t="s">
        <v>19</v>
      </c>
      <c r="B348" s="251" t="n">
        <v>4</v>
      </c>
      <c r="C348" s="260" t="n">
        <v>4</v>
      </c>
      <c r="D348" s="113" t="n">
        <v>1911</v>
      </c>
      <c r="E348" s="114" t="s">
        <v>238</v>
      </c>
      <c r="F348" s="113" t="n">
        <v>2</v>
      </c>
      <c r="G348" s="113" t="n">
        <v>2</v>
      </c>
      <c r="H348" s="115" t="n">
        <v>43127</v>
      </c>
    </row>
    <row r="349" customFormat="false" ht="18.75" hidden="false" customHeight="false" outlineLevel="0" collapsed="false">
      <c r="A349" s="247" t="s">
        <v>83</v>
      </c>
      <c r="B349" s="251"/>
      <c r="C349" s="260" t="n">
        <v>5</v>
      </c>
      <c r="D349" s="113" t="n">
        <v>1110</v>
      </c>
      <c r="E349" s="114" t="s">
        <v>56</v>
      </c>
      <c r="F349" s="113" t="n">
        <v>2</v>
      </c>
      <c r="G349" s="113" t="n">
        <v>3</v>
      </c>
      <c r="H349" s="115" t="n">
        <v>43127</v>
      </c>
    </row>
    <row r="350" customFormat="false" ht="18.75" hidden="false" customHeight="false" outlineLevel="0" collapsed="false">
      <c r="A350" s="285"/>
      <c r="B350" s="251"/>
      <c r="C350" s="260" t="n">
        <v>6</v>
      </c>
      <c r="D350" s="113" t="n">
        <v>2202</v>
      </c>
      <c r="E350" s="114" t="s">
        <v>228</v>
      </c>
      <c r="F350" s="113" t="n">
        <v>2</v>
      </c>
      <c r="G350" s="113" t="n">
        <v>4</v>
      </c>
      <c r="H350" s="115" t="n">
        <v>43127</v>
      </c>
    </row>
    <row r="351" customFormat="false" ht="18.75" hidden="false" customHeight="false" outlineLevel="0" collapsed="false">
      <c r="A351" s="286"/>
      <c r="B351" s="251"/>
      <c r="C351" s="268" t="n">
        <v>7</v>
      </c>
      <c r="D351" s="269" t="n">
        <v>2401</v>
      </c>
      <c r="E351" s="270" t="s">
        <v>47</v>
      </c>
      <c r="F351" s="269" t="n">
        <v>3</v>
      </c>
      <c r="G351" s="269"/>
      <c r="H351" s="271" t="n">
        <v>43120</v>
      </c>
    </row>
    <row r="352" customFormat="false" ht="18.75" hidden="false" customHeight="false" outlineLevel="0" collapsed="false">
      <c r="A352" s="286"/>
      <c r="B352" s="251"/>
      <c r="C352" s="260" t="n">
        <v>8</v>
      </c>
      <c r="D352" s="113" t="n">
        <v>2204</v>
      </c>
      <c r="E352" s="114" t="s">
        <v>195</v>
      </c>
      <c r="F352" s="113" t="n">
        <v>3</v>
      </c>
      <c r="G352" s="113" t="n">
        <v>1</v>
      </c>
      <c r="H352" s="115" t="n">
        <v>43128</v>
      </c>
    </row>
    <row r="353" customFormat="false" ht="19.5" hidden="false" customHeight="false" outlineLevel="0" collapsed="false">
      <c r="A353" s="286"/>
      <c r="B353" s="251"/>
      <c r="C353" s="264" t="n">
        <v>9</v>
      </c>
      <c r="D353" s="145" t="n">
        <v>1310</v>
      </c>
      <c r="E353" s="146" t="s">
        <v>196</v>
      </c>
      <c r="F353" s="145" t="n">
        <v>3</v>
      </c>
      <c r="G353" s="145" t="n">
        <v>2</v>
      </c>
      <c r="H353" s="115" t="n">
        <v>43128</v>
      </c>
    </row>
    <row r="354" customFormat="false" ht="19.5" hidden="false" customHeight="false" outlineLevel="0" collapsed="false">
      <c r="A354" s="252"/>
      <c r="B354" s="253"/>
      <c r="C354" s="265"/>
      <c r="D354" s="265"/>
      <c r="E354" s="266" t="s">
        <v>174</v>
      </c>
      <c r="F354" s="265" t="n">
        <f aca="false">SUM(F345:F353)</f>
        <v>20</v>
      </c>
      <c r="G354" s="265"/>
      <c r="H354" s="265"/>
    </row>
    <row r="355" customFormat="false" ht="18.75" hidden="false" customHeight="false" outlineLevel="0" collapsed="false">
      <c r="A355" s="285"/>
      <c r="B355" s="251"/>
      <c r="C355" s="259" t="n">
        <v>1</v>
      </c>
      <c r="D355" s="52"/>
      <c r="E355" s="53" t="s">
        <v>52</v>
      </c>
      <c r="F355" s="52" t="s">
        <v>53</v>
      </c>
      <c r="G355" s="52"/>
      <c r="H355" s="52"/>
    </row>
    <row r="356" customFormat="false" ht="18.75" hidden="false" customHeight="false" outlineLevel="0" collapsed="false">
      <c r="A356" s="247"/>
      <c r="B356" s="251"/>
      <c r="C356" s="260" t="n">
        <v>2</v>
      </c>
      <c r="D356" s="54" t="n">
        <v>2001</v>
      </c>
      <c r="E356" s="55" t="s">
        <v>55</v>
      </c>
      <c r="F356" s="54" t="n">
        <v>8</v>
      </c>
      <c r="G356" s="54"/>
      <c r="H356" s="54"/>
    </row>
    <row r="357" customFormat="false" ht="18.75" hidden="false" customHeight="false" outlineLevel="0" collapsed="false">
      <c r="A357" s="251" t="s">
        <v>239</v>
      </c>
      <c r="B357" s="251"/>
      <c r="C357" s="260" t="n">
        <v>3</v>
      </c>
      <c r="D357" s="249" t="n">
        <v>1805</v>
      </c>
      <c r="E357" s="287" t="s">
        <v>58</v>
      </c>
      <c r="F357" s="249" t="n">
        <v>2</v>
      </c>
      <c r="G357" s="249" t="n">
        <v>1</v>
      </c>
      <c r="H357" s="288" t="n">
        <v>43127</v>
      </c>
    </row>
    <row r="358" customFormat="false" ht="18.75" hidden="false" customHeight="false" outlineLevel="0" collapsed="false">
      <c r="A358" s="251" t="s">
        <v>19</v>
      </c>
      <c r="B358" s="251" t="n">
        <v>4</v>
      </c>
      <c r="C358" s="260" t="n">
        <v>4</v>
      </c>
      <c r="D358" s="54" t="n">
        <v>2113</v>
      </c>
      <c r="E358" s="55" t="s">
        <v>149</v>
      </c>
      <c r="F358" s="54" t="n">
        <v>2</v>
      </c>
      <c r="G358" s="54" t="n">
        <v>2</v>
      </c>
      <c r="H358" s="288" t="n">
        <v>43127</v>
      </c>
    </row>
    <row r="359" customFormat="false" ht="18.75" hidden="false" customHeight="false" outlineLevel="0" collapsed="false">
      <c r="A359" s="247" t="s">
        <v>57</v>
      </c>
      <c r="B359" s="251"/>
      <c r="C359" s="260" t="n">
        <v>5</v>
      </c>
      <c r="D359" s="249" t="n">
        <v>1431</v>
      </c>
      <c r="E359" s="287" t="s">
        <v>121</v>
      </c>
      <c r="F359" s="249" t="n">
        <v>2</v>
      </c>
      <c r="G359" s="249" t="n">
        <v>3</v>
      </c>
      <c r="H359" s="288" t="n">
        <v>43127</v>
      </c>
    </row>
    <row r="360" customFormat="false" ht="18.75" hidden="false" customHeight="false" outlineLevel="0" collapsed="false">
      <c r="A360" s="247"/>
      <c r="B360" s="251"/>
      <c r="C360" s="260" t="n">
        <v>6</v>
      </c>
      <c r="D360" s="249" t="n">
        <v>2111</v>
      </c>
      <c r="E360" s="287" t="s">
        <v>176</v>
      </c>
      <c r="F360" s="249" t="n">
        <v>2</v>
      </c>
      <c r="G360" s="249" t="n">
        <v>4</v>
      </c>
      <c r="H360" s="288" t="n">
        <v>43127</v>
      </c>
    </row>
    <row r="361" customFormat="false" ht="18.75" hidden="false" customHeight="false" outlineLevel="0" collapsed="false">
      <c r="A361" s="286"/>
      <c r="B361" s="251"/>
      <c r="C361" s="260" t="n">
        <v>7</v>
      </c>
      <c r="D361" s="249" t="n">
        <v>2102</v>
      </c>
      <c r="E361" s="287" t="s">
        <v>115</v>
      </c>
      <c r="F361" s="249" t="n">
        <v>2</v>
      </c>
      <c r="G361" s="249" t="n">
        <v>1</v>
      </c>
      <c r="H361" s="288" t="n">
        <v>43128</v>
      </c>
    </row>
    <row r="362" customFormat="false" ht="18.75" hidden="false" customHeight="false" outlineLevel="0" collapsed="false">
      <c r="A362" s="286"/>
      <c r="B362" s="251"/>
      <c r="C362" s="260"/>
      <c r="D362" s="289"/>
      <c r="E362" s="287"/>
      <c r="F362" s="249"/>
      <c r="G362" s="249"/>
      <c r="H362" s="249"/>
    </row>
    <row r="363" customFormat="false" ht="19.5" hidden="false" customHeight="false" outlineLevel="0" collapsed="false">
      <c r="A363" s="286"/>
      <c r="B363" s="251"/>
      <c r="C363" s="264"/>
      <c r="D363" s="290"/>
      <c r="E363" s="291"/>
      <c r="F363" s="290"/>
      <c r="G363" s="290"/>
      <c r="H363" s="290"/>
    </row>
    <row r="364" customFormat="false" ht="19.5" hidden="false" customHeight="false" outlineLevel="0" collapsed="false">
      <c r="A364" s="292"/>
      <c r="B364" s="253"/>
      <c r="C364" s="279"/>
      <c r="D364" s="280"/>
      <c r="E364" s="281" t="s">
        <v>177</v>
      </c>
      <c r="F364" s="279" t="n">
        <f aca="false">SUM(F355:F363)</f>
        <v>18</v>
      </c>
      <c r="G364" s="279"/>
      <c r="H364" s="279"/>
    </row>
    <row r="365" customFormat="false" ht="19.5" hidden="false" customHeight="false" outlineLevel="0" collapsed="false">
      <c r="A365" s="233" t="s">
        <v>240</v>
      </c>
      <c r="B365" s="234"/>
      <c r="C365" s="234"/>
      <c r="D365" s="235"/>
      <c r="E365" s="236"/>
      <c r="F365" s="234"/>
      <c r="G365" s="234"/>
      <c r="H365" s="234"/>
    </row>
    <row r="366" customFormat="false" ht="19.5" hidden="false" customHeight="false" outlineLevel="0" collapsed="false">
      <c r="A366" s="237" t="s">
        <v>2</v>
      </c>
      <c r="B366" s="238" t="s">
        <v>3</v>
      </c>
      <c r="C366" s="238"/>
      <c r="D366" s="238"/>
      <c r="E366" s="238"/>
      <c r="F366" s="238"/>
      <c r="G366" s="238"/>
      <c r="H366" s="238"/>
    </row>
    <row r="367" customFormat="false" ht="18.75" hidden="false" customHeight="false" outlineLevel="0" collapsed="false">
      <c r="A367" s="237"/>
      <c r="B367" s="239" t="s">
        <v>4</v>
      </c>
      <c r="C367" s="242" t="s">
        <v>5</v>
      </c>
      <c r="D367" s="242" t="s">
        <v>6</v>
      </c>
      <c r="E367" s="282" t="s">
        <v>7</v>
      </c>
      <c r="F367" s="242" t="s">
        <v>4</v>
      </c>
      <c r="G367" s="16" t="s">
        <v>8</v>
      </c>
      <c r="H367" s="16" t="s">
        <v>9</v>
      </c>
    </row>
    <row r="368" customFormat="false" ht="18.75" hidden="false" customHeight="false" outlineLevel="0" collapsed="false">
      <c r="A368" s="237"/>
      <c r="B368" s="243" t="s">
        <v>10</v>
      </c>
      <c r="C368" s="242"/>
      <c r="D368" s="242"/>
      <c r="E368" s="282"/>
      <c r="F368" s="244" t="s">
        <v>11</v>
      </c>
      <c r="G368" s="19" t="s">
        <v>12</v>
      </c>
      <c r="H368" s="19" t="s">
        <v>12</v>
      </c>
    </row>
    <row r="369" customFormat="false" ht="19.5" hidden="false" customHeight="false" outlineLevel="0" collapsed="false">
      <c r="A369" s="237"/>
      <c r="B369" s="245"/>
      <c r="C369" s="242"/>
      <c r="D369" s="242"/>
      <c r="E369" s="282"/>
      <c r="F369" s="244" t="s">
        <v>13</v>
      </c>
      <c r="G369" s="21"/>
      <c r="H369" s="21"/>
    </row>
    <row r="370" customFormat="false" ht="18.75" hidden="false" customHeight="false" outlineLevel="0" collapsed="false">
      <c r="A370" s="247"/>
      <c r="B370" s="293"/>
      <c r="C370" s="294" t="n">
        <v>1</v>
      </c>
      <c r="D370" s="161" t="n">
        <v>1722</v>
      </c>
      <c r="E370" s="295" t="s">
        <v>241</v>
      </c>
      <c r="F370" s="96" t="n">
        <v>2</v>
      </c>
      <c r="G370" s="96" t="n">
        <v>1</v>
      </c>
      <c r="H370" s="97" t="n">
        <v>43109</v>
      </c>
    </row>
    <row r="371" customFormat="false" ht="18.75" hidden="false" customHeight="false" outlineLevel="0" collapsed="false">
      <c r="B371" s="293"/>
      <c r="C371" s="294" t="n">
        <v>2</v>
      </c>
      <c r="D371" s="161" t="n">
        <v>2403</v>
      </c>
      <c r="E371" s="295" t="s">
        <v>30</v>
      </c>
      <c r="F371" s="96" t="n">
        <v>2</v>
      </c>
      <c r="G371" s="96" t="n">
        <v>2</v>
      </c>
      <c r="H371" s="97" t="n">
        <v>43109</v>
      </c>
    </row>
    <row r="372" customFormat="false" ht="18.75" hidden="false" customHeight="false" outlineLevel="0" collapsed="false">
      <c r="A372" s="296" t="s">
        <v>242</v>
      </c>
      <c r="B372" s="293"/>
      <c r="C372" s="294" t="n">
        <v>3</v>
      </c>
      <c r="D372" s="161" t="n">
        <v>1314</v>
      </c>
      <c r="E372" s="295" t="s">
        <v>243</v>
      </c>
      <c r="F372" s="96" t="n">
        <v>2</v>
      </c>
      <c r="G372" s="96" t="n">
        <v>3</v>
      </c>
      <c r="H372" s="97" t="n">
        <v>43109</v>
      </c>
    </row>
    <row r="373" customFormat="false" ht="18.75" hidden="false" customHeight="false" outlineLevel="0" collapsed="false">
      <c r="A373" s="247" t="s">
        <v>21</v>
      </c>
      <c r="B373" s="293" t="n">
        <v>4</v>
      </c>
      <c r="C373" s="294" t="n">
        <v>4</v>
      </c>
      <c r="D373" s="161" t="n">
        <v>1719</v>
      </c>
      <c r="E373" s="295" t="s">
        <v>244</v>
      </c>
      <c r="F373" s="96" t="n">
        <v>2</v>
      </c>
      <c r="G373" s="96" t="n">
        <v>4</v>
      </c>
      <c r="H373" s="97" t="n">
        <v>43109</v>
      </c>
    </row>
    <row r="374" customFormat="false" ht="18.75" hidden="false" customHeight="false" outlineLevel="0" collapsed="false">
      <c r="A374" s="247"/>
      <c r="B374" s="293"/>
      <c r="C374" s="294" t="n">
        <v>5</v>
      </c>
      <c r="D374" s="161" t="n">
        <v>1720</v>
      </c>
      <c r="E374" s="295" t="s">
        <v>245</v>
      </c>
      <c r="F374" s="96" t="n">
        <v>3</v>
      </c>
      <c r="G374" s="96" t="n">
        <v>1</v>
      </c>
      <c r="H374" s="97" t="n">
        <v>43110</v>
      </c>
    </row>
    <row r="375" customFormat="false" ht="18.75" hidden="false" customHeight="false" outlineLevel="0" collapsed="false">
      <c r="A375" s="7"/>
      <c r="B375" s="293"/>
      <c r="C375" s="294" t="n">
        <v>6</v>
      </c>
      <c r="D375" s="161" t="n">
        <v>1707</v>
      </c>
      <c r="E375" s="295" t="s">
        <v>246</v>
      </c>
      <c r="F375" s="96" t="n">
        <v>2</v>
      </c>
      <c r="G375" s="96" t="n">
        <v>2</v>
      </c>
      <c r="H375" s="97" t="n">
        <v>43110</v>
      </c>
    </row>
    <row r="376" customFormat="false" ht="18.75" hidden="false" customHeight="false" outlineLevel="0" collapsed="false">
      <c r="A376" s="247"/>
      <c r="C376" s="294" t="n">
        <v>7</v>
      </c>
      <c r="D376" s="161" t="n">
        <v>1303</v>
      </c>
      <c r="E376" s="295" t="s">
        <v>247</v>
      </c>
      <c r="F376" s="96" t="n">
        <v>3</v>
      </c>
      <c r="G376" s="96" t="n">
        <v>3</v>
      </c>
      <c r="H376" s="97" t="n">
        <v>43110</v>
      </c>
    </row>
    <row r="377" customFormat="false" ht="19.5" hidden="false" customHeight="false" outlineLevel="0" collapsed="false">
      <c r="A377" s="297"/>
      <c r="B377" s="293"/>
      <c r="C377" s="294" t="n">
        <v>8</v>
      </c>
      <c r="D377" s="161" t="n">
        <v>1721</v>
      </c>
      <c r="E377" s="295" t="s">
        <v>248</v>
      </c>
      <c r="F377" s="96" t="n">
        <v>2</v>
      </c>
      <c r="G377" s="96" t="n">
        <v>4</v>
      </c>
      <c r="H377" s="97" t="n">
        <v>43110</v>
      </c>
    </row>
    <row r="378" customFormat="false" ht="19.5" hidden="false" customHeight="false" outlineLevel="0" collapsed="false">
      <c r="A378" s="292"/>
      <c r="B378" s="298"/>
      <c r="C378" s="299"/>
      <c r="D378" s="300"/>
      <c r="E378" s="301" t="s">
        <v>159</v>
      </c>
      <c r="F378" s="265" t="n">
        <f aca="false">SUM(F370:F377)</f>
        <v>18</v>
      </c>
      <c r="G378" s="265"/>
      <c r="H378" s="265"/>
    </row>
    <row r="379" customFormat="false" ht="18.75" hidden="false" customHeight="false" outlineLevel="0" collapsed="false">
      <c r="A379" s="247"/>
      <c r="B379" s="302"/>
      <c r="C379" s="259" t="n">
        <v>1</v>
      </c>
      <c r="D379" s="303" t="n">
        <v>2005</v>
      </c>
      <c r="E379" s="304" t="s">
        <v>27</v>
      </c>
      <c r="F379" s="303" t="n">
        <v>1</v>
      </c>
      <c r="G379" s="303"/>
      <c r="H379" s="303"/>
    </row>
    <row r="380" customFormat="false" ht="18.75" hidden="false" customHeight="false" outlineLevel="0" collapsed="false">
      <c r="A380" s="247"/>
      <c r="B380" s="293"/>
      <c r="C380" s="260" t="n">
        <v>2</v>
      </c>
      <c r="D380" s="249" t="n">
        <v>1717</v>
      </c>
      <c r="E380" s="287" t="s">
        <v>190</v>
      </c>
      <c r="F380" s="249" t="n">
        <v>3</v>
      </c>
      <c r="G380" s="249" t="n">
        <v>1</v>
      </c>
      <c r="H380" s="288" t="n">
        <v>43127</v>
      </c>
    </row>
    <row r="381" customFormat="false" ht="18.75" hidden="false" customHeight="false" outlineLevel="0" collapsed="false">
      <c r="A381" s="296" t="s">
        <v>249</v>
      </c>
      <c r="B381" s="293"/>
      <c r="C381" s="260" t="n">
        <v>3</v>
      </c>
      <c r="D381" s="249" t="n">
        <v>1724</v>
      </c>
      <c r="E381" s="287" t="s">
        <v>250</v>
      </c>
      <c r="F381" s="249" t="n">
        <v>2</v>
      </c>
      <c r="G381" s="249" t="n">
        <v>2</v>
      </c>
      <c r="H381" s="288" t="n">
        <v>43127</v>
      </c>
    </row>
    <row r="382" customFormat="false" ht="18.75" hidden="false" customHeight="false" outlineLevel="0" collapsed="false">
      <c r="A382" s="247" t="s">
        <v>32</v>
      </c>
      <c r="B382" s="293"/>
      <c r="C382" s="260" t="n">
        <v>4</v>
      </c>
      <c r="D382" s="249" t="n">
        <v>2311</v>
      </c>
      <c r="E382" s="287" t="s">
        <v>28</v>
      </c>
      <c r="F382" s="249" t="n">
        <v>2</v>
      </c>
      <c r="G382" s="249" t="n">
        <v>3</v>
      </c>
      <c r="H382" s="288" t="n">
        <v>43127</v>
      </c>
    </row>
    <row r="383" customFormat="false" ht="18.75" hidden="false" customHeight="false" outlineLevel="0" collapsed="false">
      <c r="A383" s="247"/>
      <c r="B383" s="293" t="n">
        <v>4</v>
      </c>
      <c r="C383" s="260" t="n">
        <v>5</v>
      </c>
      <c r="D383" s="249" t="n">
        <v>1305</v>
      </c>
      <c r="E383" s="287" t="s">
        <v>251</v>
      </c>
      <c r="F383" s="249" t="n">
        <v>2</v>
      </c>
      <c r="G383" s="249" t="n">
        <v>4</v>
      </c>
      <c r="H383" s="288" t="n">
        <v>43127</v>
      </c>
    </row>
    <row r="384" customFormat="false" ht="18.75" hidden="false" customHeight="false" outlineLevel="0" collapsed="false">
      <c r="A384" s="7"/>
      <c r="B384" s="293"/>
      <c r="C384" s="260" t="n">
        <v>6</v>
      </c>
      <c r="D384" s="249" t="n">
        <v>1507</v>
      </c>
      <c r="E384" s="287" t="s">
        <v>172</v>
      </c>
      <c r="F384" s="249" t="n">
        <v>3</v>
      </c>
      <c r="G384" s="249" t="n">
        <v>1</v>
      </c>
      <c r="H384" s="288" t="n">
        <v>43128</v>
      </c>
    </row>
    <row r="385" customFormat="false" ht="18.75" hidden="false" customHeight="false" outlineLevel="0" collapsed="false">
      <c r="A385" s="247"/>
      <c r="B385" s="293"/>
      <c r="C385" s="260" t="n">
        <v>7</v>
      </c>
      <c r="D385" s="249" t="n">
        <v>1308</v>
      </c>
      <c r="E385" s="287" t="s">
        <v>188</v>
      </c>
      <c r="F385" s="249" t="n">
        <v>2</v>
      </c>
      <c r="G385" s="249" t="n">
        <v>2</v>
      </c>
      <c r="H385" s="288" t="n">
        <v>43128</v>
      </c>
    </row>
    <row r="386" customFormat="false" ht="18.75" hidden="false" customHeight="false" outlineLevel="0" collapsed="false">
      <c r="A386" s="247"/>
      <c r="B386" s="293"/>
      <c r="C386" s="260" t="n">
        <v>8</v>
      </c>
      <c r="D386" s="249" t="n">
        <v>1512</v>
      </c>
      <c r="E386" s="287" t="s">
        <v>194</v>
      </c>
      <c r="F386" s="249" t="n">
        <v>2</v>
      </c>
      <c r="G386" s="249" t="n">
        <v>3</v>
      </c>
      <c r="H386" s="288" t="n">
        <v>43128</v>
      </c>
    </row>
    <row r="387" customFormat="false" ht="19.5" hidden="false" customHeight="false" outlineLevel="0" collapsed="false">
      <c r="A387" s="247"/>
      <c r="B387" s="305"/>
      <c r="C387" s="264" t="n">
        <v>9</v>
      </c>
      <c r="D387" s="290" t="n">
        <v>1609</v>
      </c>
      <c r="E387" s="291" t="s">
        <v>163</v>
      </c>
      <c r="F387" s="290" t="n">
        <v>3</v>
      </c>
      <c r="G387" s="290" t="n">
        <v>4</v>
      </c>
      <c r="H387" s="288" t="n">
        <v>43128</v>
      </c>
    </row>
    <row r="388" customFormat="false" ht="19.5" hidden="false" customHeight="false" outlineLevel="0" collapsed="false">
      <c r="A388" s="292"/>
      <c r="B388" s="253"/>
      <c r="C388" s="279"/>
      <c r="D388" s="280"/>
      <c r="E388" s="281" t="s">
        <v>166</v>
      </c>
      <c r="F388" s="279" t="n">
        <f aca="false">SUM(F379:F387)</f>
        <v>20</v>
      </c>
      <c r="G388" s="279"/>
      <c r="H388" s="279"/>
    </row>
    <row r="389" customFormat="false" ht="19.5" hidden="false" customHeight="false" outlineLevel="0" collapsed="false">
      <c r="A389" s="233" t="s">
        <v>252</v>
      </c>
      <c r="B389" s="234"/>
      <c r="C389" s="234"/>
      <c r="D389" s="235"/>
      <c r="E389" s="236"/>
      <c r="F389" s="234"/>
      <c r="G389" s="234"/>
      <c r="H389" s="234"/>
    </row>
    <row r="390" customFormat="false" ht="19.5" hidden="false" customHeight="false" outlineLevel="0" collapsed="false">
      <c r="A390" s="237" t="s">
        <v>2</v>
      </c>
      <c r="B390" s="238" t="s">
        <v>3</v>
      </c>
      <c r="C390" s="238"/>
      <c r="D390" s="238"/>
      <c r="E390" s="238"/>
      <c r="F390" s="238"/>
      <c r="G390" s="238"/>
      <c r="H390" s="238"/>
    </row>
    <row r="391" customFormat="false" ht="18.75" hidden="false" customHeight="false" outlineLevel="0" collapsed="false">
      <c r="A391" s="237"/>
      <c r="B391" s="239" t="s">
        <v>4</v>
      </c>
      <c r="C391" s="242" t="s">
        <v>5</v>
      </c>
      <c r="D391" s="242" t="s">
        <v>6</v>
      </c>
      <c r="E391" s="282" t="s">
        <v>7</v>
      </c>
      <c r="F391" s="242" t="s">
        <v>4</v>
      </c>
      <c r="G391" s="16" t="s">
        <v>8</v>
      </c>
      <c r="H391" s="16" t="s">
        <v>9</v>
      </c>
    </row>
    <row r="392" customFormat="false" ht="18.75" hidden="false" customHeight="false" outlineLevel="0" collapsed="false">
      <c r="A392" s="237"/>
      <c r="B392" s="243" t="s">
        <v>10</v>
      </c>
      <c r="C392" s="242"/>
      <c r="D392" s="242"/>
      <c r="E392" s="282"/>
      <c r="F392" s="244" t="s">
        <v>11</v>
      </c>
      <c r="G392" s="19" t="s">
        <v>12</v>
      </c>
      <c r="H392" s="19" t="s">
        <v>12</v>
      </c>
    </row>
    <row r="393" customFormat="false" ht="19.5" hidden="false" customHeight="false" outlineLevel="0" collapsed="false">
      <c r="A393" s="237"/>
      <c r="B393" s="245"/>
      <c r="C393" s="242"/>
      <c r="D393" s="242"/>
      <c r="E393" s="282"/>
      <c r="F393" s="244" t="s">
        <v>13</v>
      </c>
      <c r="G393" s="21"/>
      <c r="H393" s="21"/>
    </row>
    <row r="394" customFormat="false" ht="18.75" hidden="false" customHeight="false" outlineLevel="0" collapsed="false">
      <c r="A394" s="306"/>
      <c r="B394" s="307"/>
      <c r="C394" s="308" t="n">
        <v>1</v>
      </c>
      <c r="D394" s="161" t="n">
        <v>1711</v>
      </c>
      <c r="E394" s="309" t="s">
        <v>253</v>
      </c>
      <c r="F394" s="93" t="n">
        <v>3</v>
      </c>
      <c r="G394" s="93" t="n">
        <v>1</v>
      </c>
      <c r="H394" s="94" t="n">
        <v>43109</v>
      </c>
    </row>
    <row r="395" customFormat="false" ht="18.75" hidden="false" customHeight="false" outlineLevel="0" collapsed="false">
      <c r="A395" s="247"/>
      <c r="B395" s="310"/>
      <c r="C395" s="308" t="n">
        <v>2</v>
      </c>
      <c r="D395" s="161" t="n">
        <v>2403</v>
      </c>
      <c r="E395" s="295" t="s">
        <v>30</v>
      </c>
      <c r="F395" s="96" t="n">
        <v>2</v>
      </c>
      <c r="G395" s="96" t="n">
        <v>2</v>
      </c>
      <c r="H395" s="97" t="n">
        <v>43109</v>
      </c>
    </row>
    <row r="396" customFormat="false" ht="18.75" hidden="false" customHeight="false" outlineLevel="0" collapsed="false">
      <c r="A396" s="247" t="s">
        <v>254</v>
      </c>
      <c r="B396" s="310"/>
      <c r="C396" s="308" t="n">
        <v>3</v>
      </c>
      <c r="D396" s="161" t="n">
        <v>1703</v>
      </c>
      <c r="E396" s="309" t="s">
        <v>255</v>
      </c>
      <c r="F396" s="93" t="n">
        <v>2</v>
      </c>
      <c r="G396" s="93" t="n">
        <v>3</v>
      </c>
      <c r="H396" s="94" t="n">
        <v>43109</v>
      </c>
    </row>
    <row r="397" customFormat="false" ht="18.75" hidden="false" customHeight="false" outlineLevel="0" collapsed="false">
      <c r="A397" s="247" t="s">
        <v>21</v>
      </c>
      <c r="B397" s="310" t="n">
        <v>1</v>
      </c>
      <c r="C397" s="308" t="n">
        <v>4</v>
      </c>
      <c r="D397" s="161" t="n">
        <v>1722</v>
      </c>
      <c r="E397" s="309" t="s">
        <v>241</v>
      </c>
      <c r="F397" s="93" t="n">
        <v>2</v>
      </c>
      <c r="G397" s="93" t="n">
        <v>4</v>
      </c>
      <c r="H397" s="94" t="n">
        <v>43109</v>
      </c>
    </row>
    <row r="398" customFormat="false" ht="18.75" hidden="false" customHeight="false" outlineLevel="0" collapsed="false">
      <c r="A398" s="247"/>
      <c r="B398" s="310"/>
      <c r="C398" s="308" t="n">
        <v>5</v>
      </c>
      <c r="D398" s="161" t="n">
        <v>1708</v>
      </c>
      <c r="E398" s="309" t="s">
        <v>256</v>
      </c>
      <c r="F398" s="93" t="n">
        <v>2</v>
      </c>
      <c r="G398" s="93" t="n">
        <v>5</v>
      </c>
      <c r="H398" s="94" t="n">
        <v>43109</v>
      </c>
    </row>
    <row r="399" customFormat="false" ht="18.75" hidden="false" customHeight="false" outlineLevel="0" collapsed="false">
      <c r="A399" s="285"/>
      <c r="B399" s="310"/>
      <c r="C399" s="308" t="n">
        <v>6</v>
      </c>
      <c r="D399" s="161" t="n">
        <v>1314</v>
      </c>
      <c r="E399" s="309" t="s">
        <v>257</v>
      </c>
      <c r="F399" s="96" t="n">
        <v>2</v>
      </c>
      <c r="G399" s="96" t="n">
        <v>1</v>
      </c>
      <c r="H399" s="97" t="n">
        <v>43110</v>
      </c>
    </row>
    <row r="400" customFormat="false" ht="18.75" hidden="false" customHeight="false" outlineLevel="0" collapsed="false">
      <c r="A400" s="247"/>
      <c r="B400" s="310"/>
      <c r="C400" s="308" t="n">
        <v>7</v>
      </c>
      <c r="D400" s="161" t="n">
        <v>1704</v>
      </c>
      <c r="E400" s="309" t="s">
        <v>258</v>
      </c>
      <c r="F400" s="93" t="n">
        <v>2</v>
      </c>
      <c r="G400" s="93" t="n">
        <v>2</v>
      </c>
      <c r="H400" s="94" t="n">
        <v>43110</v>
      </c>
    </row>
    <row r="401" customFormat="false" ht="18.75" hidden="false" customHeight="false" outlineLevel="0" collapsed="false">
      <c r="A401" s="247"/>
      <c r="B401" s="310"/>
      <c r="C401" s="308" t="n">
        <v>8</v>
      </c>
      <c r="D401" s="161" t="n">
        <v>1723</v>
      </c>
      <c r="E401" s="309" t="s">
        <v>185</v>
      </c>
      <c r="F401" s="93" t="n">
        <v>2</v>
      </c>
      <c r="G401" s="93" t="n">
        <v>3</v>
      </c>
      <c r="H401" s="94" t="n">
        <v>43110</v>
      </c>
    </row>
    <row r="402" customFormat="false" ht="19.5" hidden="false" customHeight="false" outlineLevel="0" collapsed="false">
      <c r="A402" s="247"/>
      <c r="B402" s="310"/>
      <c r="C402" s="308" t="n">
        <v>9</v>
      </c>
      <c r="D402" s="161" t="n">
        <v>1705</v>
      </c>
      <c r="E402" s="161" t="s">
        <v>259</v>
      </c>
      <c r="F402" s="99" t="n">
        <v>2</v>
      </c>
      <c r="G402" s="99" t="n">
        <v>4</v>
      </c>
      <c r="H402" s="194" t="n">
        <v>43110</v>
      </c>
    </row>
    <row r="403" customFormat="false" ht="19.5" hidden="false" customHeight="false" outlineLevel="0" collapsed="false">
      <c r="A403" s="292"/>
      <c r="B403" s="298"/>
      <c r="C403" s="299"/>
      <c r="D403" s="300"/>
      <c r="E403" s="301" t="s">
        <v>159</v>
      </c>
      <c r="F403" s="265" t="n">
        <f aca="false">SUM(F394:F402)</f>
        <v>19</v>
      </c>
      <c r="G403" s="265"/>
      <c r="H403" s="265"/>
    </row>
    <row r="404" customFormat="false" ht="18.75" hidden="false" customHeight="false" outlineLevel="0" collapsed="false">
      <c r="A404" s="285"/>
      <c r="B404" s="293"/>
      <c r="C404" s="259" t="n">
        <v>1</v>
      </c>
      <c r="D404" s="303" t="n">
        <v>2005</v>
      </c>
      <c r="E404" s="304" t="s">
        <v>27</v>
      </c>
      <c r="F404" s="303" t="n">
        <v>1</v>
      </c>
      <c r="G404" s="303"/>
      <c r="H404" s="303"/>
    </row>
    <row r="405" customFormat="false" ht="18.75" hidden="false" customHeight="false" outlineLevel="0" collapsed="false">
      <c r="A405" s="285"/>
      <c r="B405" s="293"/>
      <c r="C405" s="260" t="n">
        <v>2</v>
      </c>
      <c r="D405" s="249" t="n">
        <v>1609</v>
      </c>
      <c r="E405" s="287" t="s">
        <v>163</v>
      </c>
      <c r="F405" s="249" t="n">
        <v>3</v>
      </c>
      <c r="G405" s="249" t="n">
        <v>1</v>
      </c>
      <c r="H405" s="288" t="n">
        <v>43127</v>
      </c>
    </row>
    <row r="406" customFormat="false" ht="18.75" hidden="false" customHeight="false" outlineLevel="0" collapsed="false">
      <c r="A406" s="285"/>
      <c r="B406" s="293"/>
      <c r="C406" s="260" t="n">
        <v>3</v>
      </c>
      <c r="D406" s="249" t="n">
        <v>1701</v>
      </c>
      <c r="E406" s="287" t="s">
        <v>260</v>
      </c>
      <c r="F406" s="249" t="n">
        <v>2</v>
      </c>
      <c r="G406" s="249" t="n">
        <v>2</v>
      </c>
      <c r="H406" s="288" t="n">
        <v>43127</v>
      </c>
    </row>
    <row r="407" customFormat="false" ht="18.75" hidden="false" customHeight="false" outlineLevel="0" collapsed="false">
      <c r="A407" s="285"/>
      <c r="B407" s="293"/>
      <c r="C407" s="260" t="n">
        <v>4</v>
      </c>
      <c r="D407" s="249" t="n">
        <v>2311</v>
      </c>
      <c r="E407" s="287" t="s">
        <v>28</v>
      </c>
      <c r="F407" s="249" t="n">
        <v>2</v>
      </c>
      <c r="G407" s="249" t="n">
        <v>3</v>
      </c>
      <c r="H407" s="288" t="n">
        <v>43127</v>
      </c>
    </row>
    <row r="408" customFormat="false" ht="18.75" hidden="false" customHeight="false" outlineLevel="0" collapsed="false">
      <c r="A408" s="247" t="s">
        <v>261</v>
      </c>
      <c r="B408" s="293" t="n">
        <v>1</v>
      </c>
      <c r="C408" s="260" t="n">
        <v>5</v>
      </c>
      <c r="D408" s="249" t="n">
        <v>1305</v>
      </c>
      <c r="E408" s="287" t="s">
        <v>251</v>
      </c>
      <c r="F408" s="249" t="n">
        <v>2</v>
      </c>
      <c r="G408" s="249" t="n">
        <v>4</v>
      </c>
      <c r="H408" s="288" t="n">
        <v>43127</v>
      </c>
    </row>
    <row r="409" customFormat="false" ht="18.75" hidden="false" customHeight="false" outlineLevel="0" collapsed="false">
      <c r="A409" s="247" t="s">
        <v>32</v>
      </c>
      <c r="B409" s="293"/>
      <c r="C409" s="260" t="n">
        <v>6</v>
      </c>
      <c r="D409" s="249" t="n">
        <v>1717</v>
      </c>
      <c r="E409" s="287" t="s">
        <v>190</v>
      </c>
      <c r="F409" s="249" t="n">
        <v>3</v>
      </c>
      <c r="G409" s="249" t="n">
        <v>1</v>
      </c>
      <c r="H409" s="288" t="n">
        <v>43128</v>
      </c>
    </row>
    <row r="410" customFormat="false" ht="18.75" hidden="false" customHeight="false" outlineLevel="0" collapsed="false">
      <c r="A410" s="247"/>
      <c r="B410" s="293"/>
      <c r="C410" s="260" t="n">
        <v>7</v>
      </c>
      <c r="D410" s="249" t="n">
        <v>1709</v>
      </c>
      <c r="E410" s="287" t="s">
        <v>262</v>
      </c>
      <c r="F410" s="249" t="n">
        <v>2</v>
      </c>
      <c r="G410" s="249" t="n">
        <v>2</v>
      </c>
      <c r="H410" s="288" t="n">
        <v>43128</v>
      </c>
    </row>
    <row r="411" customFormat="false" ht="18.75" hidden="false" customHeight="false" outlineLevel="0" collapsed="false">
      <c r="A411" s="247"/>
      <c r="B411" s="293"/>
      <c r="C411" s="260" t="n">
        <v>8</v>
      </c>
      <c r="D411" s="249" t="n">
        <v>1512</v>
      </c>
      <c r="E411" s="287" t="s">
        <v>194</v>
      </c>
      <c r="F411" s="249" t="n">
        <v>2</v>
      </c>
      <c r="G411" s="249" t="n">
        <v>3</v>
      </c>
      <c r="H411" s="288" t="n">
        <v>43128</v>
      </c>
    </row>
    <row r="412" customFormat="false" ht="19.5" hidden="false" customHeight="false" outlineLevel="0" collapsed="false">
      <c r="A412" s="247"/>
      <c r="B412" s="293"/>
      <c r="C412" s="264" t="n">
        <v>9</v>
      </c>
      <c r="D412" s="290" t="n">
        <v>1507</v>
      </c>
      <c r="E412" s="291" t="s">
        <v>172</v>
      </c>
      <c r="F412" s="290" t="n">
        <v>3</v>
      </c>
      <c r="G412" s="290" t="n">
        <v>4</v>
      </c>
      <c r="H412" s="288" t="n">
        <v>43128</v>
      </c>
    </row>
    <row r="413" customFormat="false" ht="19.5" hidden="false" customHeight="false" outlineLevel="0" collapsed="false">
      <c r="A413" s="292"/>
      <c r="B413" s="298"/>
      <c r="C413" s="311"/>
      <c r="D413" s="312"/>
      <c r="E413" s="281" t="s">
        <v>166</v>
      </c>
      <c r="F413" s="279" t="n">
        <f aca="false">SUM(F404:F412)</f>
        <v>20</v>
      </c>
      <c r="G413" s="279"/>
      <c r="H413" s="279"/>
    </row>
    <row r="414" customFormat="false" ht="19.5" hidden="false" customHeight="false" outlineLevel="0" collapsed="false">
      <c r="A414" s="233" t="s">
        <v>263</v>
      </c>
      <c r="B414" s="313"/>
      <c r="C414" s="313"/>
      <c r="D414" s="314"/>
      <c r="E414" s="233"/>
      <c r="F414" s="315"/>
      <c r="G414" s="315"/>
      <c r="H414" s="315"/>
      <c r="I414" s="316"/>
      <c r="J414" s="316"/>
      <c r="K414" s="316"/>
      <c r="L414" s="316"/>
      <c r="M414" s="316"/>
      <c r="N414" s="316"/>
      <c r="O414" s="316"/>
      <c r="P414" s="316"/>
    </row>
    <row r="415" customFormat="false" ht="19.5" hidden="false" customHeight="false" outlineLevel="0" collapsed="false">
      <c r="A415" s="237" t="s">
        <v>2</v>
      </c>
      <c r="B415" s="238" t="s">
        <v>3</v>
      </c>
      <c r="C415" s="238"/>
      <c r="D415" s="238"/>
      <c r="E415" s="238"/>
      <c r="F415" s="238"/>
      <c r="G415" s="238"/>
      <c r="H415" s="238"/>
      <c r="I415" s="316"/>
      <c r="J415" s="316"/>
      <c r="K415" s="316"/>
      <c r="L415" s="316"/>
      <c r="M415" s="316"/>
      <c r="N415" s="316"/>
      <c r="O415" s="316"/>
      <c r="P415" s="316"/>
    </row>
    <row r="416" customFormat="false" ht="18.75" hidden="false" customHeight="false" outlineLevel="0" collapsed="false">
      <c r="A416" s="237"/>
      <c r="B416" s="239" t="s">
        <v>4</v>
      </c>
      <c r="C416" s="242" t="s">
        <v>5</v>
      </c>
      <c r="D416" s="242" t="s">
        <v>6</v>
      </c>
      <c r="E416" s="282" t="s">
        <v>7</v>
      </c>
      <c r="F416" s="242" t="s">
        <v>4</v>
      </c>
      <c r="G416" s="16" t="s">
        <v>8</v>
      </c>
      <c r="H416" s="16" t="s">
        <v>9</v>
      </c>
      <c r="I416" s="316"/>
      <c r="J416" s="316"/>
      <c r="K416" s="316"/>
      <c r="L416" s="316"/>
      <c r="M416" s="316"/>
      <c r="N416" s="316"/>
      <c r="O416" s="316"/>
      <c r="P416" s="316"/>
    </row>
    <row r="417" customFormat="false" ht="18.75" hidden="false" customHeight="false" outlineLevel="0" collapsed="false">
      <c r="A417" s="237"/>
      <c r="B417" s="243" t="s">
        <v>10</v>
      </c>
      <c r="C417" s="242"/>
      <c r="D417" s="242"/>
      <c r="E417" s="282"/>
      <c r="F417" s="244" t="s">
        <v>11</v>
      </c>
      <c r="G417" s="19" t="s">
        <v>12</v>
      </c>
      <c r="H417" s="19" t="s">
        <v>12</v>
      </c>
      <c r="I417" s="316"/>
      <c r="J417" s="316"/>
      <c r="K417" s="316"/>
      <c r="L417" s="316"/>
      <c r="M417" s="316"/>
      <c r="N417" s="316"/>
      <c r="O417" s="316"/>
      <c r="P417" s="316"/>
    </row>
    <row r="418" customFormat="false" ht="19.5" hidden="false" customHeight="false" outlineLevel="0" collapsed="false">
      <c r="A418" s="237"/>
      <c r="B418" s="245"/>
      <c r="C418" s="242"/>
      <c r="D418" s="242"/>
      <c r="E418" s="282"/>
      <c r="F418" s="244" t="s">
        <v>13</v>
      </c>
      <c r="G418" s="21"/>
      <c r="H418" s="21"/>
      <c r="I418" s="316"/>
      <c r="J418" s="316"/>
      <c r="K418" s="316"/>
      <c r="L418" s="316"/>
      <c r="M418" s="316"/>
      <c r="N418" s="316"/>
      <c r="O418" s="316"/>
      <c r="P418" s="316"/>
    </row>
    <row r="419" customFormat="false" ht="18.75" hidden="false" customHeight="false" outlineLevel="0" collapsed="false">
      <c r="A419" s="306"/>
      <c r="B419" s="317"/>
      <c r="C419" s="259" t="n">
        <v>1</v>
      </c>
      <c r="D419" s="303" t="n">
        <v>1504</v>
      </c>
      <c r="E419" s="304" t="s">
        <v>264</v>
      </c>
      <c r="F419" s="318" t="n">
        <v>3</v>
      </c>
      <c r="G419" s="318" t="n">
        <v>1</v>
      </c>
      <c r="H419" s="319" t="n">
        <v>43109</v>
      </c>
      <c r="I419" s="209"/>
      <c r="J419" s="316"/>
      <c r="K419" s="316"/>
      <c r="L419" s="316"/>
      <c r="M419" s="316"/>
      <c r="N419" s="316"/>
      <c r="O419" s="316"/>
      <c r="P419" s="316"/>
    </row>
    <row r="420" customFormat="false" ht="18.75" hidden="false" customHeight="false" outlineLevel="0" collapsed="false">
      <c r="A420" s="7"/>
      <c r="B420" s="320"/>
      <c r="C420" s="260" t="n">
        <v>2</v>
      </c>
      <c r="D420" s="249" t="n">
        <v>2403</v>
      </c>
      <c r="E420" s="287" t="s">
        <v>265</v>
      </c>
      <c r="F420" s="321" t="n">
        <v>2</v>
      </c>
      <c r="G420" s="321" t="n">
        <v>2</v>
      </c>
      <c r="H420" s="288" t="n">
        <v>43109</v>
      </c>
      <c r="I420" s="209"/>
      <c r="J420" s="316"/>
      <c r="K420" s="316"/>
      <c r="L420" s="316"/>
      <c r="M420" s="316"/>
      <c r="N420" s="316"/>
      <c r="O420" s="316"/>
      <c r="P420" s="316"/>
    </row>
    <row r="421" customFormat="false" ht="18.75" hidden="false" customHeight="false" outlineLevel="0" collapsed="false">
      <c r="A421" s="247" t="s">
        <v>266</v>
      </c>
      <c r="B421" s="320"/>
      <c r="C421" s="260" t="n">
        <v>3</v>
      </c>
      <c r="D421" s="249" t="n">
        <v>1503</v>
      </c>
      <c r="E421" s="287" t="s">
        <v>267</v>
      </c>
      <c r="F421" s="321" t="n">
        <v>3</v>
      </c>
      <c r="G421" s="321" t="n">
        <v>3</v>
      </c>
      <c r="H421" s="288" t="n">
        <v>43109</v>
      </c>
      <c r="I421" s="209"/>
      <c r="J421" s="316"/>
      <c r="K421" s="316"/>
      <c r="L421" s="316"/>
      <c r="M421" s="316"/>
      <c r="N421" s="316"/>
      <c r="O421" s="316"/>
      <c r="P421" s="316"/>
    </row>
    <row r="422" customFormat="false" ht="18.75" hidden="false" customHeight="false" outlineLevel="0" collapsed="false">
      <c r="A422" s="247" t="s">
        <v>32</v>
      </c>
      <c r="B422" s="320" t="n">
        <v>1</v>
      </c>
      <c r="C422" s="260" t="n">
        <v>4</v>
      </c>
      <c r="D422" s="249" t="n">
        <v>1712</v>
      </c>
      <c r="E422" s="287" t="s">
        <v>268</v>
      </c>
      <c r="F422" s="321" t="n">
        <v>3</v>
      </c>
      <c r="G422" s="321" t="n">
        <v>4</v>
      </c>
      <c r="H422" s="288" t="n">
        <v>43109</v>
      </c>
      <c r="I422" s="209"/>
      <c r="J422" s="316"/>
      <c r="K422" s="316"/>
      <c r="L422" s="316"/>
      <c r="M422" s="316"/>
      <c r="N422" s="316"/>
      <c r="O422" s="316"/>
      <c r="P422" s="316"/>
    </row>
    <row r="423" customFormat="false" ht="18.75" hidden="false" customHeight="false" outlineLevel="0" collapsed="false">
      <c r="A423" s="247" t="s">
        <v>269</v>
      </c>
      <c r="B423" s="320"/>
      <c r="C423" s="260" t="n">
        <v>5</v>
      </c>
      <c r="D423" s="249" t="n">
        <v>1508</v>
      </c>
      <c r="E423" s="287" t="s">
        <v>270</v>
      </c>
      <c r="F423" s="249" t="n">
        <v>3</v>
      </c>
      <c r="G423" s="249" t="n">
        <v>1</v>
      </c>
      <c r="H423" s="288" t="n">
        <v>43110</v>
      </c>
      <c r="I423" s="209"/>
      <c r="J423" s="316"/>
      <c r="K423" s="316"/>
      <c r="L423" s="316"/>
      <c r="M423" s="316"/>
      <c r="N423" s="316"/>
      <c r="O423" s="316"/>
      <c r="P423" s="316"/>
    </row>
    <row r="424" customFormat="false" ht="18.75" hidden="false" customHeight="false" outlineLevel="0" collapsed="false">
      <c r="A424" s="247"/>
      <c r="B424" s="320"/>
      <c r="C424" s="260" t="n">
        <v>6</v>
      </c>
      <c r="D424" s="249" t="n">
        <v>1509</v>
      </c>
      <c r="E424" s="287" t="s">
        <v>271</v>
      </c>
      <c r="F424" s="249" t="n">
        <v>3</v>
      </c>
      <c r="G424" s="249" t="n">
        <v>2</v>
      </c>
      <c r="H424" s="288" t="n">
        <v>43110</v>
      </c>
      <c r="I424" s="209"/>
      <c r="J424" s="316"/>
      <c r="K424" s="316"/>
      <c r="L424" s="316"/>
      <c r="M424" s="316"/>
      <c r="N424" s="316"/>
      <c r="O424" s="316"/>
      <c r="P424" s="316"/>
    </row>
    <row r="425" customFormat="false" ht="19.5" hidden="false" customHeight="false" outlineLevel="0" collapsed="false">
      <c r="A425" s="247"/>
      <c r="B425" s="322"/>
      <c r="C425" s="260" t="n">
        <v>7</v>
      </c>
      <c r="D425" s="249" t="n">
        <v>1511</v>
      </c>
      <c r="E425" s="287" t="s">
        <v>272</v>
      </c>
      <c r="F425" s="321" t="n">
        <v>3</v>
      </c>
      <c r="G425" s="321" t="n">
        <v>3</v>
      </c>
      <c r="H425" s="288" t="n">
        <v>43110</v>
      </c>
      <c r="I425" s="209"/>
      <c r="J425" s="316"/>
      <c r="K425" s="316"/>
      <c r="L425" s="316"/>
      <c r="M425" s="316"/>
      <c r="N425" s="316"/>
      <c r="O425" s="316"/>
      <c r="P425" s="316"/>
    </row>
    <row r="426" customFormat="false" ht="19.5" hidden="false" customHeight="false" outlineLevel="0" collapsed="false">
      <c r="A426" s="292"/>
      <c r="B426" s="323"/>
      <c r="C426" s="265"/>
      <c r="D426" s="324"/>
      <c r="E426" s="266" t="s">
        <v>166</v>
      </c>
      <c r="F426" s="325" t="n">
        <f aca="false">SUM(F419:F425)</f>
        <v>20</v>
      </c>
      <c r="G426" s="325"/>
      <c r="H426" s="325"/>
      <c r="I426" s="209"/>
      <c r="J426" s="316"/>
      <c r="K426" s="316"/>
      <c r="L426" s="316"/>
      <c r="M426" s="316"/>
      <c r="N426" s="316"/>
      <c r="O426" s="316"/>
      <c r="P426" s="316"/>
    </row>
    <row r="427" customFormat="false" ht="18.75" hidden="false" customHeight="false" outlineLevel="0" collapsed="false">
      <c r="A427" s="247"/>
      <c r="B427" s="326"/>
      <c r="C427" s="303" t="n">
        <v>1</v>
      </c>
      <c r="D427" s="303" t="n">
        <v>2307</v>
      </c>
      <c r="E427" s="304" t="s">
        <v>273</v>
      </c>
      <c r="F427" s="318" t="n">
        <v>3</v>
      </c>
      <c r="G427" s="318"/>
      <c r="H427" s="318"/>
      <c r="I427" s="209"/>
      <c r="J427" s="316"/>
      <c r="K427" s="316"/>
      <c r="L427" s="316"/>
      <c r="M427" s="316"/>
      <c r="N427" s="316"/>
      <c r="O427" s="316"/>
      <c r="P427" s="316"/>
    </row>
    <row r="428" customFormat="false" ht="18.75" hidden="false" customHeight="false" outlineLevel="0" collapsed="false">
      <c r="A428" s="247"/>
      <c r="B428" s="327"/>
      <c r="C428" s="249" t="n">
        <v>2</v>
      </c>
      <c r="D428" s="249" t="n">
        <v>1807</v>
      </c>
      <c r="E428" s="287" t="s">
        <v>274</v>
      </c>
      <c r="F428" s="321" t="n">
        <v>2</v>
      </c>
      <c r="G428" s="321" t="n">
        <v>1</v>
      </c>
      <c r="H428" s="288" t="n">
        <v>43127</v>
      </c>
      <c r="I428" s="73"/>
      <c r="J428" s="316"/>
      <c r="K428" s="316"/>
      <c r="L428" s="316"/>
      <c r="M428" s="316"/>
      <c r="N428" s="316"/>
      <c r="O428" s="316"/>
      <c r="P428" s="316"/>
    </row>
    <row r="429" customFormat="false" ht="18.75" hidden="false" customHeight="false" outlineLevel="0" collapsed="false">
      <c r="A429" s="247"/>
      <c r="B429" s="327"/>
      <c r="C429" s="249" t="n">
        <v>3</v>
      </c>
      <c r="D429" s="249" t="n">
        <v>1512</v>
      </c>
      <c r="E429" s="287" t="s">
        <v>275</v>
      </c>
      <c r="F429" s="321" t="n">
        <v>2</v>
      </c>
      <c r="G429" s="321" t="n">
        <v>2</v>
      </c>
      <c r="H429" s="288" t="n">
        <v>43127</v>
      </c>
      <c r="I429" s="209"/>
      <c r="J429" s="316"/>
      <c r="K429" s="316"/>
      <c r="L429" s="316"/>
      <c r="M429" s="316"/>
      <c r="N429" s="316"/>
      <c r="O429" s="316"/>
      <c r="P429" s="316"/>
    </row>
    <row r="430" customFormat="false" ht="18.75" hidden="false" customHeight="false" outlineLevel="0" collapsed="false">
      <c r="A430" s="247"/>
      <c r="B430" s="327"/>
      <c r="C430" s="249" t="n">
        <v>4</v>
      </c>
      <c r="D430" s="249" t="n">
        <v>2113</v>
      </c>
      <c r="E430" s="287" t="s">
        <v>276</v>
      </c>
      <c r="F430" s="321" t="n">
        <v>2</v>
      </c>
      <c r="G430" s="321" t="n">
        <v>3</v>
      </c>
      <c r="H430" s="288" t="n">
        <v>43127</v>
      </c>
      <c r="I430" s="209"/>
      <c r="J430" s="316"/>
      <c r="K430" s="316"/>
      <c r="L430" s="316"/>
      <c r="M430" s="316"/>
      <c r="N430" s="316"/>
      <c r="O430" s="316"/>
      <c r="P430" s="316"/>
    </row>
    <row r="431" customFormat="false" ht="18.75" hidden="false" customHeight="false" outlineLevel="0" collapsed="false">
      <c r="A431" s="247" t="s">
        <v>277</v>
      </c>
      <c r="B431" s="327"/>
      <c r="C431" s="249" t="n">
        <v>5</v>
      </c>
      <c r="D431" s="249" t="n">
        <v>1507</v>
      </c>
      <c r="E431" s="287" t="s">
        <v>278</v>
      </c>
      <c r="F431" s="321" t="n">
        <v>3</v>
      </c>
      <c r="G431" s="321" t="n">
        <v>4</v>
      </c>
      <c r="H431" s="288" t="n">
        <v>43127</v>
      </c>
      <c r="I431" s="209"/>
      <c r="J431" s="316"/>
      <c r="K431" s="316"/>
      <c r="L431" s="316"/>
      <c r="M431" s="316"/>
      <c r="N431" s="316"/>
      <c r="O431" s="316"/>
      <c r="P431" s="316"/>
    </row>
    <row r="432" customFormat="false" ht="18.75" hidden="false" customHeight="false" outlineLevel="0" collapsed="false">
      <c r="A432" s="247" t="s">
        <v>279</v>
      </c>
      <c r="B432" s="327"/>
      <c r="C432" s="249" t="n">
        <v>6</v>
      </c>
      <c r="D432" s="249" t="n">
        <v>2203</v>
      </c>
      <c r="E432" s="287" t="s">
        <v>280</v>
      </c>
      <c r="F432" s="321" t="n">
        <v>3</v>
      </c>
      <c r="G432" s="321" t="n">
        <v>1</v>
      </c>
      <c r="H432" s="288" t="n">
        <v>43128</v>
      </c>
      <c r="I432" s="209"/>
      <c r="J432" s="316"/>
      <c r="K432" s="316"/>
      <c r="L432" s="316"/>
      <c r="M432" s="316"/>
      <c r="N432" s="316"/>
      <c r="O432" s="316"/>
      <c r="P432" s="316"/>
    </row>
    <row r="433" customFormat="false" ht="18.75" hidden="false" customHeight="false" outlineLevel="0" collapsed="false">
      <c r="A433" s="247"/>
      <c r="B433" s="327"/>
      <c r="C433" s="249" t="n">
        <v>7</v>
      </c>
      <c r="D433" s="249" t="n">
        <v>2206</v>
      </c>
      <c r="E433" s="287" t="s">
        <v>281</v>
      </c>
      <c r="F433" s="249" t="n">
        <v>2</v>
      </c>
      <c r="G433" s="249" t="n">
        <v>2</v>
      </c>
      <c r="H433" s="288" t="n">
        <v>43128</v>
      </c>
      <c r="I433" s="209"/>
      <c r="J433" s="316"/>
      <c r="K433" s="316"/>
      <c r="L433" s="316"/>
      <c r="M433" s="316"/>
      <c r="N433" s="316"/>
      <c r="O433" s="316"/>
      <c r="P433" s="316"/>
    </row>
    <row r="434" customFormat="false" ht="18.75" hidden="false" customHeight="false" outlineLevel="0" collapsed="false">
      <c r="A434" s="247" t="s">
        <v>83</v>
      </c>
      <c r="B434" s="327"/>
      <c r="C434" s="249" t="n">
        <v>8</v>
      </c>
      <c r="D434" s="249" t="n">
        <v>1310</v>
      </c>
      <c r="E434" s="287" t="s">
        <v>282</v>
      </c>
      <c r="F434" s="321" t="n">
        <v>3</v>
      </c>
      <c r="G434" s="321" t="n">
        <v>3</v>
      </c>
      <c r="H434" s="288" t="n">
        <v>43128</v>
      </c>
      <c r="I434" s="209"/>
      <c r="J434" s="316"/>
      <c r="K434" s="316"/>
      <c r="L434" s="316"/>
      <c r="M434" s="316"/>
      <c r="N434" s="316"/>
      <c r="O434" s="316"/>
      <c r="P434" s="316"/>
    </row>
    <row r="435" customFormat="false" ht="19.5" hidden="false" customHeight="false" outlineLevel="0" collapsed="false">
      <c r="A435" s="247"/>
      <c r="B435" s="328"/>
      <c r="C435" s="329" t="n">
        <v>9</v>
      </c>
      <c r="D435" s="145"/>
      <c r="E435" s="330" t="s">
        <v>283</v>
      </c>
      <c r="F435" s="145" t="n">
        <v>1</v>
      </c>
      <c r="G435" s="145"/>
      <c r="H435" s="145"/>
      <c r="I435" s="209"/>
      <c r="J435" s="316"/>
      <c r="K435" s="316"/>
      <c r="L435" s="316"/>
      <c r="M435" s="316"/>
      <c r="N435" s="316"/>
      <c r="O435" s="316"/>
      <c r="P435" s="316"/>
    </row>
    <row r="436" customFormat="false" ht="19.5" hidden="false" customHeight="false" outlineLevel="0" collapsed="false">
      <c r="A436" s="292"/>
      <c r="B436" s="331"/>
      <c r="C436" s="279"/>
      <c r="D436" s="279"/>
      <c r="E436" s="281" t="s">
        <v>174</v>
      </c>
      <c r="F436" s="332" t="n">
        <f aca="false">SUM(F427:F435)</f>
        <v>21</v>
      </c>
      <c r="G436" s="332"/>
      <c r="H436" s="332"/>
      <c r="I436" s="333"/>
      <c r="J436" s="316"/>
      <c r="K436" s="316"/>
      <c r="L436" s="316"/>
      <c r="M436" s="316"/>
      <c r="N436" s="316"/>
      <c r="O436" s="316"/>
      <c r="P436" s="316"/>
    </row>
    <row r="437" customFormat="false" ht="19.5" hidden="false" customHeight="false" outlineLevel="0" collapsed="false">
      <c r="A437" s="233" t="s">
        <v>284</v>
      </c>
      <c r="B437" s="313"/>
      <c r="C437" s="313"/>
      <c r="D437" s="314"/>
      <c r="E437" s="233"/>
      <c r="F437" s="313"/>
      <c r="G437" s="313"/>
      <c r="H437" s="313"/>
      <c r="I437" s="316"/>
      <c r="J437" s="316"/>
      <c r="K437" s="316"/>
      <c r="L437" s="316"/>
      <c r="M437" s="316"/>
      <c r="N437" s="316"/>
      <c r="O437" s="316"/>
      <c r="P437" s="316"/>
    </row>
    <row r="438" customFormat="false" ht="19.5" hidden="false" customHeight="false" outlineLevel="0" collapsed="false">
      <c r="A438" s="334" t="s">
        <v>2</v>
      </c>
      <c r="B438" s="238" t="s">
        <v>3</v>
      </c>
      <c r="C438" s="238"/>
      <c r="D438" s="238"/>
      <c r="E438" s="238"/>
      <c r="F438" s="238"/>
      <c r="G438" s="238"/>
      <c r="H438" s="238"/>
      <c r="I438" s="316"/>
      <c r="J438" s="316"/>
      <c r="K438" s="316"/>
      <c r="L438" s="316"/>
      <c r="M438" s="316"/>
      <c r="N438" s="316"/>
      <c r="O438" s="316"/>
      <c r="P438" s="316"/>
    </row>
    <row r="439" customFormat="false" ht="18.75" hidden="false" customHeight="false" outlineLevel="0" collapsed="false">
      <c r="A439" s="261"/>
      <c r="B439" s="239" t="s">
        <v>4</v>
      </c>
      <c r="C439" s="335" t="s">
        <v>5</v>
      </c>
      <c r="D439" s="335" t="s">
        <v>6</v>
      </c>
      <c r="E439" s="336" t="s">
        <v>7</v>
      </c>
      <c r="F439" s="242" t="s">
        <v>4</v>
      </c>
      <c r="G439" s="16" t="s">
        <v>8</v>
      </c>
      <c r="H439" s="16" t="s">
        <v>9</v>
      </c>
      <c r="I439" s="316"/>
      <c r="J439" s="316"/>
      <c r="K439" s="316"/>
      <c r="L439" s="316"/>
      <c r="M439" s="316"/>
      <c r="N439" s="316"/>
      <c r="O439" s="316"/>
      <c r="P439" s="316"/>
    </row>
    <row r="440" customFormat="false" ht="18.75" hidden="false" customHeight="false" outlineLevel="0" collapsed="false">
      <c r="A440" s="261"/>
      <c r="B440" s="243" t="s">
        <v>10</v>
      </c>
      <c r="C440" s="337"/>
      <c r="D440" s="337"/>
      <c r="E440" s="338"/>
      <c r="F440" s="244" t="s">
        <v>11</v>
      </c>
      <c r="G440" s="19" t="s">
        <v>12</v>
      </c>
      <c r="H440" s="19" t="s">
        <v>12</v>
      </c>
      <c r="I440" s="316"/>
      <c r="J440" s="316"/>
      <c r="K440" s="316"/>
      <c r="L440" s="316"/>
      <c r="M440" s="316"/>
      <c r="N440" s="316"/>
      <c r="O440" s="316"/>
      <c r="P440" s="316"/>
    </row>
    <row r="441" customFormat="false" ht="19.5" hidden="false" customHeight="false" outlineLevel="0" collapsed="false">
      <c r="A441" s="339"/>
      <c r="B441" s="245"/>
      <c r="C441" s="340"/>
      <c r="D441" s="340"/>
      <c r="E441" s="341"/>
      <c r="F441" s="244" t="s">
        <v>13</v>
      </c>
      <c r="G441" s="21"/>
      <c r="H441" s="21"/>
      <c r="N441" s="316"/>
      <c r="O441" s="316"/>
      <c r="P441" s="316"/>
    </row>
    <row r="442" customFormat="false" ht="18.75" hidden="false" customHeight="false" outlineLevel="0" collapsed="false">
      <c r="A442" s="342"/>
      <c r="B442" s="343"/>
      <c r="C442" s="260" t="n">
        <v>1</v>
      </c>
      <c r="D442" s="249" t="n">
        <v>1317</v>
      </c>
      <c r="E442" s="287" t="s">
        <v>285</v>
      </c>
      <c r="F442" s="344" t="n">
        <v>2</v>
      </c>
      <c r="G442" s="344" t="n">
        <v>1</v>
      </c>
      <c r="H442" s="345" t="n">
        <v>43109</v>
      </c>
      <c r="I442" s="316"/>
      <c r="J442" s="316"/>
      <c r="K442" s="316"/>
      <c r="L442" s="316"/>
      <c r="M442" s="316"/>
      <c r="N442" s="316"/>
      <c r="O442" s="316"/>
      <c r="P442" s="316"/>
    </row>
    <row r="443" customFormat="false" ht="18.75" hidden="false" customHeight="false" outlineLevel="0" collapsed="false">
      <c r="A443" s="286"/>
      <c r="B443" s="346"/>
      <c r="C443" s="260" t="n">
        <v>2</v>
      </c>
      <c r="D443" s="249" t="n">
        <v>2403</v>
      </c>
      <c r="E443" s="287" t="s">
        <v>265</v>
      </c>
      <c r="F443" s="321" t="n">
        <v>2</v>
      </c>
      <c r="G443" s="321" t="n">
        <v>2</v>
      </c>
      <c r="H443" s="288" t="n">
        <v>43109</v>
      </c>
      <c r="I443" s="316"/>
      <c r="J443" s="316"/>
      <c r="K443" s="316"/>
      <c r="L443" s="316"/>
      <c r="M443" s="316"/>
      <c r="N443" s="316"/>
      <c r="O443" s="316"/>
      <c r="P443" s="316"/>
    </row>
    <row r="444" customFormat="false" ht="18.75" hidden="false" customHeight="false" outlineLevel="0" collapsed="false">
      <c r="A444" s="7"/>
      <c r="B444" s="346"/>
      <c r="C444" s="260" t="n">
        <v>3</v>
      </c>
      <c r="D444" s="113" t="n">
        <v>1317</v>
      </c>
      <c r="E444" s="114" t="s">
        <v>286</v>
      </c>
      <c r="F444" s="132" t="n">
        <v>2</v>
      </c>
      <c r="G444" s="132" t="n">
        <v>3</v>
      </c>
      <c r="H444" s="115" t="n">
        <v>43109</v>
      </c>
      <c r="I444" s="316"/>
      <c r="J444" s="316"/>
      <c r="K444" s="316"/>
      <c r="L444" s="316"/>
      <c r="M444" s="316"/>
      <c r="N444" s="316"/>
      <c r="O444" s="316"/>
      <c r="P444" s="316"/>
    </row>
    <row r="445" customFormat="false" ht="18.75" hidden="false" customHeight="false" outlineLevel="0" collapsed="false">
      <c r="A445" s="247" t="s">
        <v>287</v>
      </c>
      <c r="B445" s="346"/>
      <c r="C445" s="260" t="n">
        <v>4</v>
      </c>
      <c r="D445" s="249" t="n">
        <v>2207</v>
      </c>
      <c r="E445" s="287" t="s">
        <v>288</v>
      </c>
      <c r="F445" s="249" t="n">
        <v>2</v>
      </c>
      <c r="G445" s="249" t="n">
        <v>4</v>
      </c>
      <c r="H445" s="115" t="n">
        <v>43109</v>
      </c>
      <c r="I445" s="316"/>
      <c r="J445" s="316"/>
      <c r="K445" s="316"/>
      <c r="L445" s="316"/>
      <c r="M445" s="316"/>
      <c r="N445" s="316"/>
      <c r="O445" s="316"/>
      <c r="P445" s="316"/>
    </row>
    <row r="446" customFormat="false" ht="18.75" hidden="false" customHeight="false" outlineLevel="0" collapsed="false">
      <c r="A446" s="247" t="s">
        <v>269</v>
      </c>
      <c r="B446" s="346" t="n">
        <v>1</v>
      </c>
      <c r="C446" s="260" t="n">
        <v>5</v>
      </c>
      <c r="D446" s="249" t="n">
        <v>1306</v>
      </c>
      <c r="E446" s="287" t="s">
        <v>289</v>
      </c>
      <c r="F446" s="249" t="n">
        <v>2</v>
      </c>
      <c r="G446" s="249" t="n">
        <v>5</v>
      </c>
      <c r="H446" s="115" t="n">
        <v>43109</v>
      </c>
      <c r="I446" s="316"/>
      <c r="J446" s="316"/>
      <c r="K446" s="316"/>
      <c r="L446" s="316"/>
      <c r="M446" s="316"/>
      <c r="N446" s="316"/>
      <c r="O446" s="316"/>
      <c r="P446" s="316"/>
    </row>
    <row r="447" customFormat="false" ht="18.75" hidden="false" customHeight="false" outlineLevel="0" collapsed="false">
      <c r="A447" s="286" t="s">
        <v>32</v>
      </c>
      <c r="B447" s="346"/>
      <c r="C447" s="260" t="n">
        <v>6</v>
      </c>
      <c r="D447" s="249" t="n">
        <v>1308</v>
      </c>
      <c r="E447" s="287" t="s">
        <v>290</v>
      </c>
      <c r="F447" s="249" t="n">
        <v>2</v>
      </c>
      <c r="G447" s="249" t="n">
        <v>1</v>
      </c>
      <c r="H447" s="288" t="n">
        <v>43110</v>
      </c>
      <c r="I447" s="316"/>
      <c r="J447" s="316"/>
      <c r="K447" s="316"/>
      <c r="L447" s="316"/>
      <c r="M447" s="316"/>
      <c r="N447" s="316"/>
      <c r="O447" s="316"/>
      <c r="P447" s="316"/>
    </row>
    <row r="448" customFormat="false" ht="18.75" hidden="false" customHeight="false" outlineLevel="0" collapsed="false">
      <c r="A448" s="7"/>
      <c r="B448" s="346"/>
      <c r="C448" s="260" t="n">
        <v>7</v>
      </c>
      <c r="D448" s="347" t="n">
        <v>1301</v>
      </c>
      <c r="E448" s="348" t="s">
        <v>291</v>
      </c>
      <c r="F448" s="347" t="n">
        <v>2</v>
      </c>
      <c r="G448" s="349" t="n">
        <v>2</v>
      </c>
      <c r="H448" s="288" t="n">
        <v>43110</v>
      </c>
      <c r="I448" s="316"/>
      <c r="J448" s="316"/>
      <c r="K448" s="316"/>
      <c r="L448" s="316"/>
      <c r="M448" s="316"/>
      <c r="N448" s="316"/>
      <c r="O448" s="316"/>
      <c r="P448" s="316"/>
    </row>
    <row r="449" customFormat="false" ht="18.75" hidden="false" customHeight="false" outlineLevel="0" collapsed="false">
      <c r="A449" s="7"/>
      <c r="B449" s="346"/>
      <c r="C449" s="260" t="n">
        <v>8</v>
      </c>
      <c r="D449" s="249" t="n">
        <v>1313</v>
      </c>
      <c r="E449" s="287" t="s">
        <v>292</v>
      </c>
      <c r="F449" s="249" t="n">
        <v>2</v>
      </c>
      <c r="G449" s="249" t="n">
        <v>3</v>
      </c>
      <c r="H449" s="288" t="n">
        <v>43110</v>
      </c>
      <c r="I449" s="316"/>
      <c r="J449" s="316"/>
      <c r="K449" s="316"/>
      <c r="L449" s="316"/>
      <c r="M449" s="316"/>
      <c r="N449" s="316"/>
      <c r="O449" s="316"/>
      <c r="P449" s="316"/>
    </row>
    <row r="450" customFormat="false" ht="19.5" hidden="false" customHeight="false" outlineLevel="0" collapsed="false">
      <c r="A450" s="286"/>
      <c r="B450" s="350"/>
      <c r="C450" s="260" t="n">
        <v>9</v>
      </c>
      <c r="D450" s="249" t="n">
        <v>1311</v>
      </c>
      <c r="E450" s="287" t="s">
        <v>293</v>
      </c>
      <c r="F450" s="321" t="n">
        <v>2</v>
      </c>
      <c r="G450" s="321" t="n">
        <v>4</v>
      </c>
      <c r="H450" s="288" t="n">
        <v>43110</v>
      </c>
      <c r="I450" s="316"/>
      <c r="J450" s="316"/>
      <c r="K450" s="316"/>
      <c r="L450" s="316"/>
      <c r="M450" s="316"/>
      <c r="N450" s="316"/>
      <c r="O450" s="316"/>
      <c r="P450" s="316"/>
    </row>
    <row r="451" customFormat="false" ht="19.5" hidden="false" customHeight="false" outlineLevel="0" collapsed="false">
      <c r="A451" s="292"/>
      <c r="B451" s="307"/>
      <c r="C451" s="299"/>
      <c r="D451" s="300"/>
      <c r="E451" s="266" t="s">
        <v>166</v>
      </c>
      <c r="F451" s="265" t="n">
        <f aca="false">SUM(F443:F450)</f>
        <v>16</v>
      </c>
      <c r="G451" s="265"/>
      <c r="H451" s="265"/>
      <c r="I451" s="316"/>
      <c r="J451" s="316"/>
      <c r="K451" s="316"/>
      <c r="L451" s="316"/>
      <c r="M451" s="316"/>
      <c r="N451" s="316"/>
      <c r="O451" s="316"/>
      <c r="P451" s="316"/>
    </row>
    <row r="452" customFormat="false" ht="18.75" hidden="false" customHeight="false" outlineLevel="0" collapsed="false">
      <c r="A452" s="247"/>
      <c r="B452" s="327"/>
      <c r="C452" s="249" t="n">
        <v>1</v>
      </c>
      <c r="D452" s="249" t="n">
        <v>1807</v>
      </c>
      <c r="E452" s="287" t="s">
        <v>274</v>
      </c>
      <c r="F452" s="321" t="n">
        <v>2</v>
      </c>
      <c r="G452" s="321" t="n">
        <v>1</v>
      </c>
      <c r="H452" s="288" t="n">
        <v>43127</v>
      </c>
      <c r="I452" s="316"/>
      <c r="J452" s="316"/>
      <c r="K452" s="316"/>
      <c r="L452" s="316"/>
      <c r="M452" s="316"/>
      <c r="N452" s="316"/>
      <c r="O452" s="316"/>
      <c r="P452" s="316"/>
    </row>
    <row r="453" customFormat="false" ht="18.75" hidden="false" customHeight="false" outlineLevel="0" collapsed="false">
      <c r="A453" s="247"/>
      <c r="B453" s="327"/>
      <c r="C453" s="249" t="n">
        <v>2</v>
      </c>
      <c r="D453" s="249" t="n">
        <v>2307</v>
      </c>
      <c r="E453" s="287" t="s">
        <v>273</v>
      </c>
      <c r="F453" s="321" t="n">
        <v>3</v>
      </c>
      <c r="G453" s="321" t="n">
        <v>2</v>
      </c>
      <c r="H453" s="288" t="n">
        <v>43127</v>
      </c>
      <c r="I453" s="316"/>
      <c r="J453" s="316"/>
      <c r="K453" s="316"/>
      <c r="L453" s="316"/>
      <c r="M453" s="316"/>
      <c r="N453" s="316"/>
      <c r="O453" s="316"/>
      <c r="P453" s="316"/>
    </row>
    <row r="454" customFormat="false" ht="18.75" hidden="false" customHeight="false" outlineLevel="0" collapsed="false">
      <c r="A454" s="247"/>
      <c r="B454" s="327"/>
      <c r="C454" s="249" t="n">
        <v>3</v>
      </c>
      <c r="D454" s="249" t="n">
        <v>1512</v>
      </c>
      <c r="E454" s="287" t="s">
        <v>275</v>
      </c>
      <c r="F454" s="321" t="n">
        <v>2</v>
      </c>
      <c r="G454" s="321" t="n">
        <v>3</v>
      </c>
      <c r="H454" s="288" t="n">
        <v>43127</v>
      </c>
      <c r="N454" s="316"/>
      <c r="O454" s="316"/>
      <c r="P454" s="316"/>
    </row>
    <row r="455" customFormat="false" ht="18.75" hidden="false" customHeight="false" outlineLevel="0" collapsed="false">
      <c r="A455" s="247" t="s">
        <v>294</v>
      </c>
      <c r="B455" s="327"/>
      <c r="C455" s="249" t="n">
        <v>4</v>
      </c>
      <c r="D455" s="249" t="n">
        <v>2113</v>
      </c>
      <c r="E455" s="287" t="s">
        <v>276</v>
      </c>
      <c r="F455" s="321" t="n">
        <v>2</v>
      </c>
      <c r="G455" s="321" t="n">
        <v>4</v>
      </c>
      <c r="H455" s="288" t="n">
        <v>43127</v>
      </c>
      <c r="I455" s="316"/>
      <c r="J455" s="316"/>
      <c r="K455" s="316"/>
      <c r="L455" s="316"/>
      <c r="M455" s="316"/>
      <c r="N455" s="316"/>
      <c r="O455" s="316"/>
      <c r="P455" s="316"/>
    </row>
    <row r="456" customFormat="false" ht="18.75" hidden="false" customHeight="false" outlineLevel="0" collapsed="false">
      <c r="A456" s="247" t="s">
        <v>279</v>
      </c>
      <c r="B456" s="327"/>
      <c r="C456" s="249" t="n">
        <v>5</v>
      </c>
      <c r="D456" s="249" t="n">
        <v>1507</v>
      </c>
      <c r="E456" s="287" t="s">
        <v>278</v>
      </c>
      <c r="F456" s="321" t="n">
        <v>3</v>
      </c>
      <c r="G456" s="321" t="n">
        <v>1</v>
      </c>
      <c r="H456" s="288" t="n">
        <v>43128</v>
      </c>
      <c r="I456" s="316"/>
      <c r="J456" s="316"/>
      <c r="K456" s="316"/>
      <c r="L456" s="316"/>
      <c r="M456" s="316"/>
      <c r="N456" s="316"/>
      <c r="O456" s="316"/>
      <c r="P456" s="316"/>
    </row>
    <row r="457" customFormat="false" ht="18.75" hidden="false" customHeight="false" outlineLevel="0" collapsed="false">
      <c r="A457" s="286" t="s">
        <v>83</v>
      </c>
      <c r="B457" s="327" t="n">
        <v>1</v>
      </c>
      <c r="C457" s="249" t="n">
        <v>6</v>
      </c>
      <c r="D457" s="249" t="n">
        <v>2203</v>
      </c>
      <c r="E457" s="287" t="s">
        <v>280</v>
      </c>
      <c r="F457" s="321" t="n">
        <v>3</v>
      </c>
      <c r="G457" s="321" t="n">
        <v>2</v>
      </c>
      <c r="H457" s="288" t="n">
        <v>43128</v>
      </c>
      <c r="I457" s="316"/>
      <c r="J457" s="316"/>
      <c r="K457" s="316"/>
      <c r="L457" s="316"/>
      <c r="M457" s="316"/>
      <c r="N457" s="316"/>
      <c r="O457" s="316"/>
      <c r="P457" s="316"/>
    </row>
    <row r="458" customFormat="false" ht="18.75" hidden="false" customHeight="false" outlineLevel="0" collapsed="false">
      <c r="A458" s="247"/>
      <c r="B458" s="327"/>
      <c r="C458" s="249" t="n">
        <v>7</v>
      </c>
      <c r="D458" s="249" t="n">
        <v>2206</v>
      </c>
      <c r="E458" s="287" t="s">
        <v>281</v>
      </c>
      <c r="F458" s="249" t="n">
        <v>2</v>
      </c>
      <c r="G458" s="249" t="n">
        <v>3</v>
      </c>
      <c r="H458" s="288" t="n">
        <v>43128</v>
      </c>
      <c r="I458" s="316"/>
      <c r="J458" s="316"/>
      <c r="K458" s="316"/>
      <c r="L458" s="316"/>
      <c r="M458" s="316"/>
      <c r="N458" s="316"/>
      <c r="O458" s="316"/>
      <c r="P458" s="316"/>
    </row>
    <row r="459" customFormat="false" ht="18.75" hidden="false" customHeight="false" outlineLevel="0" collapsed="false">
      <c r="A459" s="247"/>
      <c r="B459" s="327"/>
      <c r="C459" s="249" t="n">
        <v>8</v>
      </c>
      <c r="D459" s="249" t="n">
        <v>1310</v>
      </c>
      <c r="E459" s="287" t="s">
        <v>282</v>
      </c>
      <c r="F459" s="321" t="n">
        <v>3</v>
      </c>
      <c r="G459" s="321" t="n">
        <v>4</v>
      </c>
      <c r="H459" s="288" t="n">
        <v>43128</v>
      </c>
      <c r="I459" s="316"/>
      <c r="J459" s="316"/>
      <c r="K459" s="316"/>
      <c r="L459" s="316"/>
      <c r="M459" s="316"/>
      <c r="N459" s="316"/>
      <c r="O459" s="316"/>
      <c r="P459" s="316"/>
    </row>
    <row r="460" customFormat="false" ht="19.5" hidden="false" customHeight="false" outlineLevel="0" collapsed="false">
      <c r="A460" s="247"/>
      <c r="B460" s="328"/>
      <c r="C460" s="329" t="n">
        <v>9</v>
      </c>
      <c r="D460" s="145"/>
      <c r="E460" s="330" t="s">
        <v>283</v>
      </c>
      <c r="F460" s="145" t="n">
        <v>1</v>
      </c>
      <c r="G460" s="145"/>
      <c r="H460" s="145"/>
      <c r="I460" s="316"/>
      <c r="J460" s="316"/>
      <c r="K460" s="316"/>
      <c r="L460" s="316"/>
      <c r="M460" s="316"/>
      <c r="N460" s="316"/>
      <c r="O460" s="316"/>
      <c r="P460" s="316"/>
    </row>
    <row r="461" customFormat="false" ht="19.5" hidden="false" customHeight="false" outlineLevel="0" collapsed="false">
      <c r="A461" s="292"/>
      <c r="B461" s="331"/>
      <c r="C461" s="351"/>
      <c r="D461" s="351"/>
      <c r="E461" s="352" t="s">
        <v>174</v>
      </c>
      <c r="F461" s="353" t="n">
        <f aca="false">SUM(F452:F460)</f>
        <v>21</v>
      </c>
      <c r="G461" s="353"/>
      <c r="H461" s="353"/>
      <c r="I461" s="316"/>
      <c r="J461" s="316"/>
      <c r="K461" s="316"/>
      <c r="L461" s="316"/>
      <c r="M461" s="316"/>
      <c r="N461" s="316"/>
      <c r="O461" s="316"/>
      <c r="P461" s="316"/>
    </row>
    <row r="462" customFormat="false" ht="19.5" hidden="false" customHeight="false" outlineLevel="0" collapsed="false">
      <c r="A462" s="233" t="s">
        <v>295</v>
      </c>
      <c r="B462" s="313"/>
      <c r="C462" s="313"/>
      <c r="D462" s="314"/>
      <c r="E462" s="233"/>
      <c r="F462" s="313"/>
      <c r="G462" s="313"/>
      <c r="H462" s="313"/>
      <c r="I462" s="316"/>
      <c r="J462" s="316"/>
      <c r="K462" s="316"/>
      <c r="L462" s="316"/>
      <c r="M462" s="316"/>
      <c r="N462" s="316"/>
      <c r="O462" s="316"/>
      <c r="P462" s="316"/>
    </row>
    <row r="463" customFormat="false" ht="19.5" hidden="false" customHeight="false" outlineLevel="0" collapsed="false">
      <c r="A463" s="334" t="s">
        <v>2</v>
      </c>
      <c r="B463" s="238" t="s">
        <v>3</v>
      </c>
      <c r="C463" s="238"/>
      <c r="D463" s="238"/>
      <c r="E463" s="238"/>
      <c r="F463" s="238"/>
      <c r="G463" s="238"/>
      <c r="H463" s="238"/>
      <c r="I463" s="316"/>
      <c r="J463" s="316"/>
      <c r="K463" s="316"/>
      <c r="L463" s="316"/>
      <c r="M463" s="316"/>
      <c r="N463" s="316"/>
      <c r="O463" s="316"/>
      <c r="P463" s="316"/>
    </row>
    <row r="464" customFormat="false" ht="18.75" hidden="false" customHeight="false" outlineLevel="0" collapsed="false">
      <c r="A464" s="261"/>
      <c r="B464" s="239" t="s">
        <v>4</v>
      </c>
      <c r="C464" s="335" t="s">
        <v>5</v>
      </c>
      <c r="D464" s="335" t="s">
        <v>6</v>
      </c>
      <c r="E464" s="336" t="s">
        <v>7</v>
      </c>
      <c r="F464" s="242" t="s">
        <v>4</v>
      </c>
      <c r="G464" s="16" t="s">
        <v>8</v>
      </c>
      <c r="H464" s="16" t="s">
        <v>9</v>
      </c>
      <c r="I464" s="316"/>
      <c r="J464" s="316"/>
      <c r="K464" s="316"/>
      <c r="L464" s="316"/>
      <c r="M464" s="316"/>
      <c r="N464" s="316"/>
      <c r="O464" s="316"/>
      <c r="P464" s="316"/>
    </row>
    <row r="465" customFormat="false" ht="18.75" hidden="false" customHeight="false" outlineLevel="0" collapsed="false">
      <c r="A465" s="261"/>
      <c r="B465" s="243" t="s">
        <v>10</v>
      </c>
      <c r="C465" s="337"/>
      <c r="D465" s="337"/>
      <c r="E465" s="338"/>
      <c r="F465" s="244" t="s">
        <v>11</v>
      </c>
      <c r="G465" s="19" t="s">
        <v>12</v>
      </c>
      <c r="H465" s="19" t="s">
        <v>12</v>
      </c>
      <c r="I465" s="316"/>
      <c r="J465" s="316"/>
      <c r="K465" s="316"/>
      <c r="L465" s="316"/>
      <c r="M465" s="316"/>
      <c r="N465" s="316"/>
      <c r="O465" s="316"/>
      <c r="P465" s="316"/>
    </row>
    <row r="466" customFormat="false" ht="19.5" hidden="false" customHeight="false" outlineLevel="0" collapsed="false">
      <c r="A466" s="339"/>
      <c r="B466" s="245"/>
      <c r="C466" s="340"/>
      <c r="D466" s="340"/>
      <c r="E466" s="341"/>
      <c r="F466" s="244" t="s">
        <v>13</v>
      </c>
      <c r="G466" s="21"/>
      <c r="H466" s="21"/>
      <c r="I466" s="316"/>
      <c r="J466" s="316"/>
      <c r="K466" s="316"/>
      <c r="L466" s="316"/>
      <c r="M466" s="316"/>
      <c r="N466" s="316"/>
      <c r="O466" s="316"/>
      <c r="P466" s="316"/>
    </row>
    <row r="467" customFormat="false" ht="18.75" hidden="false" customHeight="false" outlineLevel="0" collapsed="false">
      <c r="A467" s="247"/>
      <c r="B467" s="317" t="n">
        <v>1</v>
      </c>
      <c r="C467" s="259" t="n">
        <v>1</v>
      </c>
      <c r="D467" s="303" t="n">
        <v>1718</v>
      </c>
      <c r="E467" s="304" t="s">
        <v>296</v>
      </c>
      <c r="F467" s="303" t="n">
        <v>2</v>
      </c>
      <c r="G467" s="303" t="n">
        <v>1</v>
      </c>
      <c r="H467" s="319" t="n">
        <v>43109</v>
      </c>
      <c r="I467" s="316"/>
      <c r="J467" s="316"/>
      <c r="K467" s="316"/>
      <c r="L467" s="316"/>
      <c r="M467" s="316"/>
      <c r="N467" s="316"/>
      <c r="O467" s="316"/>
      <c r="P467" s="316"/>
    </row>
    <row r="468" customFormat="false" ht="18.75" hidden="false" customHeight="false" outlineLevel="0" collapsed="false">
      <c r="A468" s="247"/>
      <c r="B468" s="320"/>
      <c r="C468" s="260" t="n">
        <v>2</v>
      </c>
      <c r="D468" s="249" t="n">
        <v>2403</v>
      </c>
      <c r="E468" s="287" t="s">
        <v>297</v>
      </c>
      <c r="F468" s="249" t="n">
        <v>2</v>
      </c>
      <c r="G468" s="249" t="n">
        <v>2</v>
      </c>
      <c r="H468" s="288" t="n">
        <v>43109</v>
      </c>
      <c r="I468" s="316"/>
      <c r="J468" s="316"/>
      <c r="K468" s="316"/>
      <c r="L468" s="316"/>
      <c r="M468" s="316"/>
      <c r="N468" s="316"/>
      <c r="O468" s="316"/>
      <c r="P468" s="316"/>
    </row>
    <row r="469" customFormat="false" ht="18.75" hidden="false" customHeight="false" outlineLevel="0" collapsed="false">
      <c r="A469" s="247"/>
      <c r="B469" s="320"/>
      <c r="C469" s="260" t="n">
        <v>3</v>
      </c>
      <c r="D469" s="249" t="n">
        <v>1726</v>
      </c>
      <c r="E469" s="287" t="s">
        <v>298</v>
      </c>
      <c r="F469" s="321" t="n">
        <v>2</v>
      </c>
      <c r="G469" s="321" t="n">
        <v>3</v>
      </c>
      <c r="H469" s="288" t="n">
        <v>43109</v>
      </c>
      <c r="I469" s="316"/>
      <c r="J469" s="316"/>
      <c r="K469" s="316"/>
      <c r="L469" s="316"/>
      <c r="M469" s="316"/>
      <c r="N469" s="316"/>
      <c r="O469" s="316"/>
      <c r="P469" s="316"/>
    </row>
    <row r="470" customFormat="false" ht="18.75" hidden="false" customHeight="false" outlineLevel="0" collapsed="false">
      <c r="A470" s="247"/>
      <c r="B470" s="320"/>
      <c r="C470" s="260" t="n">
        <v>4</v>
      </c>
      <c r="D470" s="249" t="n">
        <v>1720</v>
      </c>
      <c r="E470" s="287" t="s">
        <v>245</v>
      </c>
      <c r="F470" s="321" t="n">
        <v>3</v>
      </c>
      <c r="G470" s="321" t="n">
        <v>4</v>
      </c>
      <c r="H470" s="288" t="n">
        <v>43109</v>
      </c>
      <c r="I470" s="316"/>
      <c r="J470" s="316"/>
      <c r="K470" s="316"/>
      <c r="L470" s="316"/>
      <c r="M470" s="316"/>
      <c r="N470" s="316"/>
      <c r="O470" s="316"/>
      <c r="P470" s="316"/>
    </row>
    <row r="471" customFormat="false" ht="18.75" hidden="false" customHeight="false" outlineLevel="0" collapsed="false">
      <c r="A471" s="247" t="s">
        <v>299</v>
      </c>
      <c r="B471" s="320"/>
      <c r="C471" s="260" t="n">
        <v>5</v>
      </c>
      <c r="D471" s="249" t="n">
        <v>1713</v>
      </c>
      <c r="E471" s="287" t="s">
        <v>191</v>
      </c>
      <c r="F471" s="321" t="n">
        <v>2</v>
      </c>
      <c r="G471" s="321" t="n">
        <v>1</v>
      </c>
      <c r="H471" s="288" t="n">
        <v>43110</v>
      </c>
      <c r="I471" s="316"/>
      <c r="J471" s="316"/>
      <c r="K471" s="316"/>
      <c r="L471" s="316"/>
      <c r="M471" s="316"/>
      <c r="N471" s="316"/>
      <c r="O471" s="316"/>
      <c r="P471" s="316"/>
    </row>
    <row r="472" customFormat="false" ht="18.75" hidden="false" customHeight="false" outlineLevel="0" collapsed="false">
      <c r="A472" s="247" t="s">
        <v>279</v>
      </c>
      <c r="B472" s="320"/>
      <c r="C472" s="260" t="n">
        <v>6</v>
      </c>
      <c r="D472" s="249" t="n">
        <v>1706</v>
      </c>
      <c r="E472" s="287" t="s">
        <v>300</v>
      </c>
      <c r="F472" s="321" t="n">
        <v>2</v>
      </c>
      <c r="G472" s="321" t="n">
        <v>2</v>
      </c>
      <c r="H472" s="288" t="n">
        <v>43110</v>
      </c>
      <c r="I472" s="316"/>
      <c r="J472" s="316"/>
      <c r="K472" s="316"/>
      <c r="L472" s="316"/>
      <c r="M472" s="316"/>
      <c r="N472" s="316"/>
      <c r="O472" s="316"/>
      <c r="P472" s="316"/>
    </row>
    <row r="473" customFormat="false" ht="18.75" hidden="false" customHeight="false" outlineLevel="0" collapsed="false">
      <c r="A473" s="286" t="s">
        <v>32</v>
      </c>
      <c r="B473" s="320"/>
      <c r="C473" s="260" t="n">
        <v>7</v>
      </c>
      <c r="D473" s="249" t="n">
        <v>1702</v>
      </c>
      <c r="E473" s="287" t="s">
        <v>301</v>
      </c>
      <c r="F473" s="321" t="n">
        <v>2</v>
      </c>
      <c r="G473" s="321" t="n">
        <v>3</v>
      </c>
      <c r="H473" s="288" t="s">
        <v>302</v>
      </c>
      <c r="I473" s="316"/>
      <c r="J473" s="316"/>
      <c r="K473" s="316"/>
      <c r="L473" s="316"/>
      <c r="M473" s="316"/>
      <c r="N473" s="316"/>
      <c r="O473" s="316"/>
      <c r="P473" s="316"/>
    </row>
    <row r="474" customFormat="false" ht="19.5" hidden="false" customHeight="false" outlineLevel="0" collapsed="false">
      <c r="A474" s="247"/>
      <c r="B474" s="354"/>
      <c r="C474" s="260" t="n">
        <v>8</v>
      </c>
      <c r="D474" s="249" t="n">
        <v>1727</v>
      </c>
      <c r="E474" s="287" t="s">
        <v>303</v>
      </c>
      <c r="F474" s="249" t="n">
        <v>2</v>
      </c>
      <c r="G474" s="249"/>
      <c r="H474" s="249"/>
      <c r="I474" s="316"/>
      <c r="J474" s="316"/>
      <c r="K474" s="316"/>
      <c r="L474" s="316"/>
      <c r="M474" s="316"/>
      <c r="N474" s="316"/>
      <c r="O474" s="316"/>
      <c r="P474" s="316"/>
    </row>
    <row r="475" customFormat="false" ht="19.5" hidden="false" customHeight="false" outlineLevel="0" collapsed="false">
      <c r="A475" s="292"/>
      <c r="B475" s="253"/>
      <c r="C475" s="280"/>
      <c r="D475" s="280"/>
      <c r="E475" s="281" t="s">
        <v>174</v>
      </c>
      <c r="F475" s="279" t="n">
        <f aca="false">SUM(F467:F474)</f>
        <v>17</v>
      </c>
      <c r="G475" s="279"/>
      <c r="H475" s="279"/>
      <c r="I475" s="316"/>
      <c r="J475" s="316"/>
      <c r="K475" s="316"/>
      <c r="L475" s="316"/>
      <c r="M475" s="316"/>
      <c r="N475" s="316"/>
      <c r="O475" s="316"/>
      <c r="P475" s="316"/>
    </row>
    <row r="476" customFormat="false" ht="18.75" hidden="false" customHeight="false" outlineLevel="0" collapsed="false">
      <c r="A476" s="247"/>
      <c r="B476" s="326"/>
      <c r="C476" s="303" t="n">
        <v>2</v>
      </c>
      <c r="D476" s="303" t="n">
        <v>1807</v>
      </c>
      <c r="E476" s="304" t="s">
        <v>274</v>
      </c>
      <c r="F476" s="318" t="n">
        <v>2</v>
      </c>
      <c r="G476" s="318" t="n">
        <v>1</v>
      </c>
      <c r="H476" s="319" t="n">
        <v>43127</v>
      </c>
      <c r="I476" s="316"/>
      <c r="J476" s="316"/>
      <c r="K476" s="316"/>
      <c r="L476" s="316"/>
      <c r="M476" s="316"/>
      <c r="N476" s="316"/>
      <c r="O476" s="316"/>
      <c r="P476" s="316"/>
    </row>
    <row r="477" customFormat="false" ht="18.75" hidden="false" customHeight="false" outlineLevel="0" collapsed="false">
      <c r="A477" s="247"/>
      <c r="B477" s="327"/>
      <c r="C477" s="249" t="n">
        <v>1</v>
      </c>
      <c r="D477" s="249" t="n">
        <v>2307</v>
      </c>
      <c r="E477" s="287" t="s">
        <v>273</v>
      </c>
      <c r="F477" s="321" t="n">
        <v>3</v>
      </c>
      <c r="G477" s="321" t="n">
        <v>2</v>
      </c>
      <c r="H477" s="288" t="n">
        <v>43127</v>
      </c>
      <c r="I477" s="316"/>
      <c r="J477" s="316"/>
      <c r="K477" s="316"/>
      <c r="L477" s="316"/>
      <c r="M477" s="316"/>
      <c r="N477" s="316"/>
      <c r="O477" s="316"/>
      <c r="P477" s="316"/>
    </row>
    <row r="478" customFormat="false" ht="18.75" hidden="false" customHeight="false" outlineLevel="0" collapsed="false">
      <c r="A478" s="247"/>
      <c r="B478" s="327"/>
      <c r="C478" s="249" t="n">
        <v>3</v>
      </c>
      <c r="D478" s="249" t="n">
        <v>1512</v>
      </c>
      <c r="E478" s="287" t="s">
        <v>275</v>
      </c>
      <c r="F478" s="321" t="n">
        <v>2</v>
      </c>
      <c r="G478" s="321" t="n">
        <v>3</v>
      </c>
      <c r="H478" s="288" t="n">
        <v>43127</v>
      </c>
      <c r="I478" s="316"/>
      <c r="J478" s="316"/>
      <c r="K478" s="316"/>
      <c r="L478" s="316"/>
      <c r="M478" s="316"/>
      <c r="N478" s="316"/>
      <c r="O478" s="316"/>
      <c r="P478" s="316"/>
    </row>
    <row r="479" customFormat="false" ht="18.75" hidden="false" customHeight="false" outlineLevel="0" collapsed="false">
      <c r="A479" s="247" t="s">
        <v>304</v>
      </c>
      <c r="B479" s="327"/>
      <c r="C479" s="249" t="n">
        <v>4</v>
      </c>
      <c r="D479" s="249" t="n">
        <v>2113</v>
      </c>
      <c r="E479" s="287" t="s">
        <v>276</v>
      </c>
      <c r="F479" s="321" t="n">
        <v>2</v>
      </c>
      <c r="G479" s="321" t="n">
        <v>4</v>
      </c>
      <c r="H479" s="288" t="n">
        <v>43127</v>
      </c>
      <c r="I479" s="316"/>
      <c r="J479" s="316"/>
      <c r="K479" s="316"/>
      <c r="L479" s="316"/>
      <c r="M479" s="316"/>
      <c r="N479" s="316"/>
      <c r="O479" s="316"/>
      <c r="P479" s="316"/>
    </row>
    <row r="480" customFormat="false" ht="18.75" hidden="false" customHeight="false" outlineLevel="0" collapsed="false">
      <c r="A480" s="247" t="s">
        <v>279</v>
      </c>
      <c r="B480" s="327" t="n">
        <v>1</v>
      </c>
      <c r="C480" s="249" t="n">
        <v>5</v>
      </c>
      <c r="D480" s="249" t="n">
        <v>1507</v>
      </c>
      <c r="E480" s="287" t="s">
        <v>278</v>
      </c>
      <c r="F480" s="321" t="n">
        <v>3</v>
      </c>
      <c r="G480" s="321" t="n">
        <v>1</v>
      </c>
      <c r="H480" s="288" t="n">
        <v>43128</v>
      </c>
      <c r="I480" s="316"/>
      <c r="J480" s="316"/>
      <c r="K480" s="316"/>
      <c r="L480" s="316"/>
      <c r="M480" s="316"/>
      <c r="N480" s="316"/>
      <c r="O480" s="316"/>
      <c r="P480" s="316"/>
    </row>
    <row r="481" customFormat="false" ht="18.75" hidden="false" customHeight="false" outlineLevel="0" collapsed="false">
      <c r="A481" s="286" t="s">
        <v>83</v>
      </c>
      <c r="B481" s="327"/>
      <c r="C481" s="249" t="n">
        <v>6</v>
      </c>
      <c r="D481" s="249" t="n">
        <v>2203</v>
      </c>
      <c r="E481" s="287" t="s">
        <v>280</v>
      </c>
      <c r="F481" s="321" t="n">
        <v>3</v>
      </c>
      <c r="G481" s="321" t="n">
        <v>2</v>
      </c>
      <c r="H481" s="288" t="n">
        <v>43128</v>
      </c>
      <c r="I481" s="316"/>
      <c r="J481" s="316"/>
      <c r="K481" s="316"/>
      <c r="L481" s="316"/>
      <c r="M481" s="316"/>
      <c r="N481" s="316"/>
      <c r="O481" s="316"/>
      <c r="P481" s="316"/>
    </row>
    <row r="482" customFormat="false" ht="18.75" hidden="false" customHeight="false" outlineLevel="0" collapsed="false">
      <c r="A482" s="247"/>
      <c r="B482" s="327"/>
      <c r="C482" s="249" t="n">
        <v>7</v>
      </c>
      <c r="D482" s="249" t="n">
        <v>2206</v>
      </c>
      <c r="E482" s="287" t="s">
        <v>281</v>
      </c>
      <c r="F482" s="249" t="n">
        <v>2</v>
      </c>
      <c r="G482" s="249" t="n">
        <v>3</v>
      </c>
      <c r="H482" s="288" t="n">
        <v>43128</v>
      </c>
      <c r="I482" s="316"/>
      <c r="J482" s="316"/>
      <c r="K482" s="316"/>
      <c r="L482" s="316"/>
      <c r="M482" s="316"/>
      <c r="N482" s="316"/>
      <c r="O482" s="316"/>
      <c r="P482" s="316"/>
    </row>
    <row r="483" customFormat="false" ht="18.75" hidden="false" customHeight="false" outlineLevel="0" collapsed="false">
      <c r="A483" s="247"/>
      <c r="B483" s="327"/>
      <c r="C483" s="249" t="n">
        <v>8</v>
      </c>
      <c r="D483" s="249" t="n">
        <v>1310</v>
      </c>
      <c r="E483" s="287" t="s">
        <v>282</v>
      </c>
      <c r="F483" s="321" t="n">
        <v>3</v>
      </c>
      <c r="G483" s="321" t="n">
        <v>4</v>
      </c>
      <c r="H483" s="288" t="n">
        <v>43128</v>
      </c>
      <c r="I483" s="316"/>
      <c r="J483" s="316"/>
      <c r="K483" s="316"/>
      <c r="L483" s="316"/>
      <c r="M483" s="316"/>
      <c r="N483" s="316"/>
      <c r="O483" s="316"/>
      <c r="P483" s="316"/>
    </row>
    <row r="484" customFormat="false" ht="19.5" hidden="false" customHeight="false" outlineLevel="0" collapsed="false">
      <c r="A484" s="247"/>
      <c r="B484" s="328"/>
      <c r="C484" s="329" t="n">
        <v>9</v>
      </c>
      <c r="D484" s="145"/>
      <c r="E484" s="330" t="s">
        <v>283</v>
      </c>
      <c r="F484" s="145" t="n">
        <v>1</v>
      </c>
      <c r="G484" s="145"/>
      <c r="H484" s="145"/>
      <c r="I484" s="316"/>
      <c r="J484" s="316"/>
      <c r="K484" s="316"/>
      <c r="L484" s="316"/>
      <c r="M484" s="316"/>
      <c r="N484" s="316"/>
      <c r="O484" s="316"/>
      <c r="P484" s="316"/>
    </row>
    <row r="485" customFormat="false" ht="19.5" hidden="false" customHeight="false" outlineLevel="0" collapsed="false">
      <c r="A485" s="292"/>
      <c r="B485" s="253"/>
      <c r="C485" s="351"/>
      <c r="D485" s="351"/>
      <c r="E485" s="352" t="s">
        <v>174</v>
      </c>
      <c r="F485" s="353" t="n">
        <f aca="false">SUM(F476:F484)</f>
        <v>21</v>
      </c>
      <c r="G485" s="353"/>
      <c r="H485" s="353"/>
      <c r="I485" s="316"/>
      <c r="J485" s="316"/>
      <c r="K485" s="316"/>
      <c r="L485" s="316"/>
      <c r="M485" s="316"/>
      <c r="N485" s="316"/>
      <c r="O485" s="316"/>
      <c r="P485" s="316"/>
    </row>
    <row r="486" customFormat="false" ht="18.75" hidden="false" customHeight="false" outlineLevel="0" collapsed="false">
      <c r="A486" s="355"/>
      <c r="B486" s="356"/>
      <c r="C486" s="356"/>
      <c r="D486" s="356"/>
      <c r="E486" s="355"/>
      <c r="F486" s="356"/>
      <c r="G486" s="356"/>
      <c r="H486" s="356"/>
      <c r="I486" s="316"/>
      <c r="J486" s="316"/>
      <c r="K486" s="316"/>
      <c r="L486" s="316"/>
      <c r="M486" s="316"/>
      <c r="N486" s="316"/>
      <c r="O486" s="316"/>
      <c r="P486" s="316"/>
    </row>
    <row r="487" customFormat="false" ht="18.75" hidden="false" customHeight="false" outlineLevel="0" collapsed="false">
      <c r="A487" s="355"/>
      <c r="B487" s="356"/>
      <c r="C487" s="356"/>
      <c r="D487" s="356"/>
      <c r="E487" s="355"/>
      <c r="F487" s="356"/>
      <c r="G487" s="356"/>
      <c r="H487" s="356"/>
      <c r="I487" s="316"/>
      <c r="J487" s="316"/>
      <c r="K487" s="316"/>
      <c r="L487" s="316"/>
      <c r="M487" s="316"/>
      <c r="N487" s="316"/>
      <c r="O487" s="316"/>
      <c r="P487" s="316"/>
    </row>
    <row r="488" customFormat="false" ht="18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316"/>
      <c r="J488" s="316"/>
      <c r="K488" s="316"/>
      <c r="L488" s="316"/>
      <c r="M488" s="316"/>
      <c r="N488" s="316"/>
      <c r="O488" s="316"/>
      <c r="P488" s="316"/>
    </row>
    <row r="489" customFormat="false" ht="18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316"/>
      <c r="J489" s="316"/>
      <c r="K489" s="316"/>
      <c r="L489" s="316"/>
      <c r="M489" s="316"/>
      <c r="N489" s="316"/>
      <c r="O489" s="316"/>
      <c r="P489" s="316"/>
    </row>
    <row r="490" customFormat="false" ht="18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316"/>
      <c r="J490" s="316"/>
      <c r="K490" s="316"/>
      <c r="L490" s="316"/>
      <c r="M490" s="316"/>
      <c r="N490" s="316"/>
      <c r="O490" s="316"/>
      <c r="P490" s="316"/>
    </row>
    <row r="491" customFormat="false" ht="18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316"/>
      <c r="J491" s="316"/>
      <c r="K491" s="316"/>
      <c r="L491" s="316"/>
      <c r="M491" s="316"/>
      <c r="N491" s="316"/>
      <c r="O491" s="316"/>
      <c r="P491" s="316"/>
    </row>
    <row r="492" customFormat="false" ht="18.7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316"/>
      <c r="J492" s="316"/>
      <c r="K492" s="316"/>
      <c r="L492" s="316"/>
      <c r="M492" s="316"/>
      <c r="N492" s="316"/>
      <c r="O492" s="316"/>
      <c r="P492" s="316"/>
    </row>
    <row r="493" customFormat="false" ht="18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316"/>
      <c r="J493" s="316"/>
      <c r="K493" s="316"/>
      <c r="L493" s="316"/>
      <c r="M493" s="316"/>
      <c r="N493" s="316"/>
      <c r="O493" s="316"/>
      <c r="P493" s="316"/>
    </row>
    <row r="494" customFormat="false" ht="18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316"/>
      <c r="J494" s="316"/>
      <c r="K494" s="316"/>
      <c r="L494" s="316"/>
      <c r="M494" s="316"/>
      <c r="N494" s="316"/>
      <c r="O494" s="316"/>
      <c r="P494" s="316"/>
    </row>
    <row r="495" customFormat="false" ht="18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316"/>
      <c r="J495" s="316"/>
      <c r="K495" s="316"/>
      <c r="L495" s="316"/>
      <c r="M495" s="316"/>
      <c r="N495" s="316"/>
      <c r="O495" s="316"/>
      <c r="P495" s="316"/>
    </row>
    <row r="496" customFormat="false" ht="18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316"/>
      <c r="J496" s="316"/>
      <c r="K496" s="316"/>
      <c r="L496" s="316"/>
      <c r="M496" s="316"/>
      <c r="N496" s="316"/>
      <c r="O496" s="316"/>
      <c r="P496" s="316"/>
    </row>
    <row r="497" customFormat="false" ht="18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316"/>
      <c r="J497" s="316"/>
      <c r="K497" s="316"/>
      <c r="L497" s="316"/>
      <c r="M497" s="316"/>
      <c r="N497" s="316"/>
      <c r="O497" s="316"/>
      <c r="P497" s="316"/>
    </row>
    <row r="498" customFormat="false" ht="18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316"/>
      <c r="J498" s="316"/>
      <c r="K498" s="316"/>
      <c r="L498" s="316"/>
      <c r="M498" s="316"/>
      <c r="N498" s="316"/>
      <c r="O498" s="316"/>
      <c r="P498" s="316"/>
    </row>
    <row r="499" customFormat="false" ht="18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316"/>
      <c r="J499" s="316"/>
      <c r="K499" s="316"/>
      <c r="L499" s="316"/>
      <c r="M499" s="316"/>
      <c r="N499" s="316"/>
      <c r="O499" s="316"/>
      <c r="P499" s="316"/>
    </row>
    <row r="500" customFormat="false" ht="18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316"/>
      <c r="J500" s="316"/>
      <c r="K500" s="316"/>
      <c r="L500" s="316"/>
      <c r="M500" s="316"/>
      <c r="N500" s="316"/>
      <c r="O500" s="316"/>
      <c r="P500" s="316"/>
    </row>
    <row r="501" customFormat="false" ht="18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316"/>
      <c r="J501" s="316"/>
      <c r="K501" s="316"/>
      <c r="L501" s="316"/>
      <c r="M501" s="316"/>
      <c r="N501" s="316"/>
      <c r="O501" s="316"/>
      <c r="P501" s="316"/>
    </row>
    <row r="502" customFormat="false" ht="18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316"/>
      <c r="J502" s="316"/>
      <c r="K502" s="316"/>
      <c r="L502" s="316"/>
      <c r="M502" s="316"/>
      <c r="N502" s="316"/>
      <c r="O502" s="316"/>
      <c r="P502" s="316"/>
    </row>
    <row r="503" customFormat="false" ht="18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316"/>
      <c r="J503" s="316"/>
      <c r="K503" s="316"/>
      <c r="L503" s="316"/>
      <c r="M503" s="316"/>
      <c r="N503" s="316"/>
      <c r="O503" s="316"/>
      <c r="P503" s="316"/>
    </row>
    <row r="504" customFormat="false" ht="18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316"/>
      <c r="J504" s="316"/>
      <c r="K504" s="316"/>
      <c r="L504" s="316"/>
      <c r="M504" s="316"/>
      <c r="N504" s="316"/>
      <c r="O504" s="316"/>
      <c r="P504" s="316"/>
    </row>
    <row r="505" customFormat="false" ht="18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316"/>
      <c r="J505" s="316"/>
      <c r="K505" s="316"/>
      <c r="L505" s="316"/>
      <c r="M505" s="316"/>
      <c r="N505" s="316"/>
      <c r="O505" s="316"/>
      <c r="P505" s="316"/>
    </row>
    <row r="506" customFormat="false" ht="18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316"/>
      <c r="J506" s="316"/>
      <c r="K506" s="316"/>
      <c r="L506" s="316"/>
      <c r="M506" s="316"/>
      <c r="N506" s="316"/>
      <c r="O506" s="316"/>
      <c r="P506" s="316"/>
    </row>
    <row r="507" customFormat="false" ht="18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316"/>
      <c r="J507" s="316"/>
      <c r="K507" s="316"/>
      <c r="L507" s="316"/>
      <c r="M507" s="316"/>
      <c r="N507" s="316"/>
      <c r="O507" s="316"/>
      <c r="P507" s="316"/>
    </row>
    <row r="508" customFormat="false" ht="18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316"/>
      <c r="J508" s="316"/>
      <c r="K508" s="316"/>
      <c r="L508" s="316"/>
      <c r="M508" s="316"/>
      <c r="N508" s="316"/>
      <c r="O508" s="316"/>
      <c r="P508" s="316"/>
    </row>
    <row r="509" customFormat="false" ht="18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316"/>
      <c r="J509" s="316"/>
      <c r="K509" s="316"/>
      <c r="L509" s="316"/>
      <c r="M509" s="316"/>
      <c r="N509" s="316"/>
      <c r="O509" s="316"/>
      <c r="P509" s="316"/>
    </row>
    <row r="510" customFormat="false" ht="18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316"/>
      <c r="J510" s="316"/>
      <c r="K510" s="316"/>
      <c r="L510" s="316"/>
      <c r="M510" s="316"/>
      <c r="N510" s="316"/>
      <c r="O510" s="316"/>
      <c r="P510" s="316"/>
    </row>
    <row r="511" customFormat="false" ht="18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316"/>
      <c r="J511" s="316"/>
      <c r="K511" s="316"/>
      <c r="L511" s="316"/>
      <c r="M511" s="316"/>
      <c r="N511" s="316"/>
      <c r="O511" s="316"/>
      <c r="P511" s="316"/>
    </row>
    <row r="512" customFormat="false" ht="18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316"/>
      <c r="J512" s="316"/>
      <c r="K512" s="316"/>
      <c r="L512" s="316"/>
      <c r="M512" s="316"/>
      <c r="N512" s="316"/>
      <c r="O512" s="316"/>
      <c r="P512" s="316"/>
    </row>
    <row r="513" customFormat="false" ht="18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316"/>
      <c r="J513" s="316"/>
      <c r="K513" s="316"/>
      <c r="L513" s="316"/>
      <c r="M513" s="316"/>
      <c r="N513" s="316"/>
      <c r="O513" s="316"/>
      <c r="P513" s="316"/>
    </row>
    <row r="514" customFormat="false" ht="18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316"/>
      <c r="J514" s="316"/>
      <c r="K514" s="316"/>
      <c r="L514" s="316"/>
      <c r="M514" s="316"/>
      <c r="N514" s="316"/>
      <c r="O514" s="316"/>
      <c r="P514" s="316"/>
    </row>
    <row r="515" customFormat="false" ht="18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316"/>
      <c r="J515" s="316"/>
      <c r="K515" s="316"/>
      <c r="L515" s="316"/>
      <c r="M515" s="316"/>
      <c r="N515" s="316"/>
      <c r="O515" s="316"/>
      <c r="P515" s="316"/>
    </row>
    <row r="516" customFormat="false" ht="18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316"/>
      <c r="J516" s="316"/>
      <c r="K516" s="316"/>
      <c r="L516" s="316"/>
      <c r="M516" s="316"/>
      <c r="N516" s="316"/>
      <c r="O516" s="316"/>
      <c r="P516" s="316"/>
    </row>
    <row r="517" customFormat="false" ht="18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316"/>
      <c r="J517" s="316"/>
      <c r="K517" s="316"/>
      <c r="L517" s="316"/>
      <c r="M517" s="316"/>
      <c r="N517" s="316"/>
      <c r="O517" s="316"/>
      <c r="P517" s="316"/>
    </row>
    <row r="518" customFormat="false" ht="18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316"/>
      <c r="J518" s="316"/>
      <c r="K518" s="316"/>
      <c r="L518" s="316"/>
      <c r="M518" s="316"/>
      <c r="N518" s="316"/>
      <c r="O518" s="316"/>
      <c r="P518" s="316"/>
    </row>
    <row r="519" customFormat="false" ht="18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316"/>
      <c r="J519" s="316"/>
      <c r="K519" s="316"/>
      <c r="L519" s="316"/>
      <c r="M519" s="316"/>
      <c r="N519" s="316"/>
      <c r="O519" s="316"/>
      <c r="P519" s="316"/>
    </row>
    <row r="520" customFormat="false" ht="18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316"/>
      <c r="J520" s="316"/>
      <c r="K520" s="316"/>
      <c r="L520" s="316"/>
      <c r="M520" s="316"/>
      <c r="N520" s="316"/>
      <c r="O520" s="316"/>
      <c r="P520" s="316"/>
    </row>
    <row r="521" customFormat="false" ht="18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316"/>
      <c r="J521" s="316"/>
      <c r="K521" s="316"/>
      <c r="L521" s="316"/>
      <c r="M521" s="316"/>
      <c r="N521" s="316"/>
      <c r="O521" s="316"/>
      <c r="P521" s="316"/>
    </row>
    <row r="522" customFormat="false" ht="18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316"/>
      <c r="J522" s="316"/>
      <c r="K522" s="316"/>
      <c r="L522" s="316"/>
      <c r="M522" s="316"/>
      <c r="N522" s="316"/>
      <c r="O522" s="316"/>
      <c r="P522" s="316"/>
    </row>
    <row r="523" customFormat="false" ht="18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316"/>
      <c r="J523" s="316"/>
      <c r="K523" s="316"/>
      <c r="L523" s="316"/>
      <c r="M523" s="316"/>
      <c r="N523" s="316"/>
      <c r="O523" s="316"/>
      <c r="P523" s="316"/>
    </row>
    <row r="524" customFormat="false" ht="18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316"/>
      <c r="J524" s="316"/>
      <c r="K524" s="316"/>
      <c r="L524" s="316"/>
      <c r="M524" s="316"/>
      <c r="N524" s="316"/>
      <c r="O524" s="316"/>
      <c r="P524" s="316"/>
    </row>
    <row r="525" customFormat="false" ht="18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316"/>
      <c r="J525" s="316"/>
      <c r="K525" s="316"/>
      <c r="L525" s="316"/>
      <c r="M525" s="316"/>
      <c r="N525" s="316"/>
      <c r="O525" s="316"/>
      <c r="P525" s="316"/>
    </row>
    <row r="526" customFormat="false" ht="18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316"/>
      <c r="J526" s="316"/>
      <c r="K526" s="316"/>
      <c r="L526" s="316"/>
      <c r="M526" s="316"/>
      <c r="N526" s="316"/>
      <c r="O526" s="316"/>
      <c r="P526" s="316"/>
    </row>
    <row r="527" customFormat="false" ht="18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316"/>
      <c r="J527" s="316"/>
      <c r="K527" s="316"/>
      <c r="L527" s="316"/>
      <c r="M527" s="316"/>
      <c r="N527" s="316"/>
      <c r="O527" s="316"/>
      <c r="P527" s="316"/>
    </row>
    <row r="528" customFormat="false" ht="18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316"/>
      <c r="J528" s="316"/>
      <c r="K528" s="316"/>
      <c r="L528" s="316"/>
      <c r="M528" s="316"/>
      <c r="N528" s="316"/>
      <c r="O528" s="316"/>
      <c r="P528" s="316"/>
    </row>
    <row r="529" customFormat="false" ht="18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316"/>
      <c r="J529" s="316"/>
      <c r="K529" s="316"/>
      <c r="L529" s="316"/>
      <c r="M529" s="316"/>
      <c r="N529" s="316"/>
      <c r="O529" s="316"/>
      <c r="P529" s="316"/>
    </row>
    <row r="530" customFormat="false" ht="18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316"/>
      <c r="J530" s="316"/>
      <c r="K530" s="316"/>
      <c r="L530" s="316"/>
      <c r="M530" s="316"/>
      <c r="N530" s="316"/>
      <c r="O530" s="316"/>
      <c r="P530" s="316"/>
    </row>
    <row r="531" customFormat="false" ht="18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316"/>
      <c r="J531" s="316"/>
      <c r="K531" s="316"/>
      <c r="L531" s="316"/>
      <c r="M531" s="316"/>
      <c r="N531" s="316"/>
      <c r="O531" s="316"/>
      <c r="P531" s="316"/>
    </row>
    <row r="532" customFormat="false" ht="18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316"/>
      <c r="J532" s="316"/>
      <c r="K532" s="316"/>
      <c r="L532" s="316"/>
      <c r="M532" s="316"/>
      <c r="N532" s="316"/>
      <c r="O532" s="316"/>
      <c r="P532" s="316"/>
    </row>
    <row r="533" customFormat="false" ht="18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316"/>
      <c r="J533" s="316"/>
      <c r="K533" s="316"/>
      <c r="L533" s="316"/>
      <c r="M533" s="316"/>
      <c r="N533" s="316"/>
      <c r="O533" s="316"/>
      <c r="P533" s="316"/>
    </row>
    <row r="534" customFormat="false" ht="18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316"/>
      <c r="J534" s="316"/>
      <c r="K534" s="316"/>
      <c r="L534" s="316"/>
      <c r="M534" s="316"/>
      <c r="N534" s="316"/>
      <c r="O534" s="316"/>
      <c r="P534" s="316"/>
    </row>
    <row r="535" customFormat="false" ht="18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316"/>
      <c r="J535" s="316"/>
      <c r="K535" s="316"/>
      <c r="L535" s="316"/>
      <c r="M535" s="316"/>
      <c r="N535" s="316"/>
      <c r="O535" s="316"/>
      <c r="P535" s="316"/>
    </row>
    <row r="536" customFormat="false" ht="18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316"/>
      <c r="J536" s="316"/>
      <c r="K536" s="316"/>
      <c r="L536" s="316"/>
      <c r="M536" s="316"/>
      <c r="N536" s="316"/>
      <c r="O536" s="316"/>
      <c r="P536" s="316"/>
    </row>
    <row r="537" customFormat="false" ht="18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316"/>
      <c r="J537" s="316"/>
      <c r="K537" s="316"/>
      <c r="L537" s="316"/>
      <c r="M537" s="316"/>
      <c r="N537" s="316"/>
      <c r="O537" s="316"/>
      <c r="P537" s="316"/>
    </row>
    <row r="538" customFormat="false" ht="18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316"/>
      <c r="J538" s="316"/>
      <c r="K538" s="316"/>
      <c r="L538" s="316"/>
      <c r="M538" s="316"/>
      <c r="N538" s="316"/>
      <c r="O538" s="316"/>
      <c r="P538" s="316"/>
    </row>
    <row r="539" customFormat="false" ht="18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316"/>
      <c r="J539" s="316"/>
      <c r="K539" s="316"/>
      <c r="L539" s="316"/>
      <c r="M539" s="316"/>
      <c r="N539" s="316"/>
      <c r="O539" s="316"/>
      <c r="P539" s="316"/>
    </row>
    <row r="540" customFormat="false" ht="18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316"/>
      <c r="J540" s="316"/>
      <c r="K540" s="316"/>
      <c r="L540" s="316"/>
      <c r="M540" s="316"/>
      <c r="N540" s="316"/>
      <c r="O540" s="316"/>
      <c r="P540" s="316"/>
    </row>
    <row r="541" customFormat="false" ht="18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316"/>
      <c r="J541" s="316"/>
      <c r="K541" s="316"/>
      <c r="L541" s="316"/>
      <c r="M541" s="316"/>
      <c r="N541" s="316"/>
      <c r="O541" s="316"/>
      <c r="P541" s="316"/>
    </row>
    <row r="542" customFormat="false" ht="18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316"/>
      <c r="J542" s="316"/>
      <c r="K542" s="316"/>
      <c r="L542" s="316"/>
      <c r="M542" s="316"/>
      <c r="N542" s="316"/>
      <c r="O542" s="316"/>
      <c r="P542" s="316"/>
    </row>
    <row r="543" customFormat="false" ht="18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316"/>
      <c r="J543" s="316"/>
      <c r="K543" s="316"/>
      <c r="L543" s="316"/>
      <c r="M543" s="316"/>
      <c r="N543" s="316"/>
      <c r="O543" s="316"/>
      <c r="P543" s="316"/>
    </row>
    <row r="544" customFormat="false" ht="18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316"/>
      <c r="J544" s="316"/>
      <c r="K544" s="316"/>
      <c r="L544" s="316"/>
      <c r="M544" s="316"/>
      <c r="N544" s="316"/>
      <c r="O544" s="316"/>
      <c r="P544" s="316"/>
    </row>
    <row r="545" customFormat="false" ht="18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316"/>
      <c r="J545" s="316"/>
      <c r="K545" s="316"/>
      <c r="L545" s="316"/>
      <c r="M545" s="316"/>
      <c r="N545" s="316"/>
      <c r="O545" s="316"/>
      <c r="P545" s="316"/>
    </row>
    <row r="546" customFormat="false" ht="18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316"/>
      <c r="J546" s="316"/>
      <c r="K546" s="316"/>
      <c r="L546" s="316"/>
      <c r="M546" s="316"/>
      <c r="N546" s="316"/>
      <c r="O546" s="316"/>
      <c r="P546" s="316"/>
    </row>
    <row r="547" customFormat="false" ht="18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316"/>
      <c r="J547" s="316"/>
      <c r="K547" s="316"/>
      <c r="L547" s="316"/>
      <c r="M547" s="316"/>
      <c r="N547" s="316"/>
      <c r="O547" s="316"/>
      <c r="P547" s="316"/>
    </row>
    <row r="548" customFormat="false" ht="18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316"/>
      <c r="J548" s="316"/>
      <c r="K548" s="316"/>
      <c r="L548" s="316"/>
      <c r="M548" s="316"/>
      <c r="N548" s="316"/>
      <c r="O548" s="316"/>
      <c r="P548" s="316"/>
    </row>
    <row r="549" customFormat="false" ht="18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316"/>
      <c r="J549" s="316"/>
      <c r="K549" s="316"/>
      <c r="L549" s="316"/>
      <c r="M549" s="316"/>
      <c r="N549" s="316"/>
      <c r="O549" s="316"/>
      <c r="P549" s="316"/>
    </row>
    <row r="550" customFormat="false" ht="18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316"/>
      <c r="J550" s="316"/>
      <c r="K550" s="316"/>
      <c r="L550" s="316"/>
      <c r="M550" s="316"/>
      <c r="N550" s="316"/>
      <c r="O550" s="316"/>
      <c r="P550" s="316"/>
    </row>
    <row r="551" customFormat="false" ht="18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316"/>
      <c r="J551" s="316"/>
      <c r="K551" s="316"/>
      <c r="L551" s="316"/>
      <c r="M551" s="316"/>
      <c r="N551" s="316"/>
      <c r="O551" s="316"/>
      <c r="P551" s="316"/>
    </row>
    <row r="552" customFormat="false" ht="18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316"/>
      <c r="J552" s="316"/>
      <c r="K552" s="316"/>
      <c r="L552" s="316"/>
      <c r="M552" s="316"/>
      <c r="N552" s="316"/>
      <c r="O552" s="316"/>
      <c r="P552" s="316"/>
    </row>
    <row r="553" customFormat="false" ht="18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316"/>
      <c r="J553" s="316"/>
      <c r="K553" s="316"/>
      <c r="L553" s="316"/>
      <c r="M553" s="316"/>
      <c r="N553" s="316"/>
      <c r="O553" s="316"/>
      <c r="P553" s="316"/>
    </row>
    <row r="554" customFormat="false" ht="18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316"/>
      <c r="J554" s="316"/>
      <c r="K554" s="316"/>
      <c r="L554" s="316"/>
      <c r="M554" s="316"/>
      <c r="N554" s="316"/>
      <c r="O554" s="316"/>
      <c r="P554" s="316"/>
    </row>
    <row r="555" customFormat="false" ht="18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316"/>
      <c r="J555" s="316"/>
      <c r="K555" s="316"/>
      <c r="L555" s="316"/>
      <c r="M555" s="316"/>
      <c r="N555" s="316"/>
      <c r="O555" s="316"/>
      <c r="P555" s="316"/>
    </row>
    <row r="556" customFormat="false" ht="18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316"/>
      <c r="J556" s="316"/>
      <c r="K556" s="316"/>
      <c r="L556" s="316"/>
      <c r="M556" s="316"/>
      <c r="N556" s="316"/>
      <c r="O556" s="316"/>
      <c r="P556" s="316"/>
    </row>
    <row r="557" customFormat="false" ht="18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316"/>
      <c r="J557" s="316"/>
      <c r="K557" s="316"/>
      <c r="L557" s="316"/>
      <c r="M557" s="316"/>
      <c r="N557" s="316"/>
      <c r="O557" s="316"/>
      <c r="P557" s="316"/>
    </row>
    <row r="558" customFormat="false" ht="18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316"/>
      <c r="J558" s="316"/>
      <c r="K558" s="316"/>
      <c r="L558" s="316"/>
      <c r="M558" s="316"/>
      <c r="N558" s="316"/>
      <c r="O558" s="316"/>
      <c r="P558" s="316"/>
    </row>
    <row r="559" customFormat="false" ht="18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316"/>
      <c r="J559" s="316"/>
      <c r="K559" s="316"/>
      <c r="L559" s="316"/>
      <c r="M559" s="316"/>
      <c r="N559" s="316"/>
      <c r="O559" s="316"/>
      <c r="P559" s="316"/>
    </row>
    <row r="560" customFormat="false" ht="18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316"/>
      <c r="J560" s="316"/>
      <c r="K560" s="316"/>
      <c r="L560" s="316"/>
      <c r="M560" s="316"/>
      <c r="N560" s="316"/>
      <c r="O560" s="316"/>
      <c r="P560" s="316"/>
    </row>
    <row r="561" customFormat="false" ht="18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316"/>
      <c r="J561" s="316"/>
      <c r="K561" s="316"/>
      <c r="L561" s="316"/>
      <c r="M561" s="316"/>
      <c r="N561" s="316"/>
      <c r="O561" s="316"/>
      <c r="P561" s="316"/>
    </row>
    <row r="562" customFormat="false" ht="18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316"/>
      <c r="J562" s="316"/>
      <c r="K562" s="316"/>
      <c r="L562" s="316"/>
      <c r="M562" s="316"/>
      <c r="N562" s="316"/>
      <c r="O562" s="316"/>
      <c r="P562" s="316"/>
    </row>
    <row r="563" customFormat="false" ht="18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316"/>
      <c r="J563" s="316"/>
      <c r="K563" s="316"/>
      <c r="L563" s="316"/>
      <c r="M563" s="316"/>
      <c r="N563" s="316"/>
      <c r="O563" s="316"/>
      <c r="P563" s="316"/>
    </row>
    <row r="564" customFormat="false" ht="18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316"/>
      <c r="J564" s="316"/>
      <c r="K564" s="316"/>
      <c r="L564" s="316"/>
      <c r="M564" s="316"/>
      <c r="N564" s="316"/>
      <c r="O564" s="316"/>
      <c r="P564" s="316"/>
    </row>
    <row r="565" customFormat="false" ht="18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316"/>
      <c r="J565" s="316"/>
      <c r="K565" s="316"/>
      <c r="L565" s="316"/>
      <c r="M565" s="316"/>
      <c r="N565" s="316"/>
      <c r="O565" s="316"/>
      <c r="P565" s="316"/>
    </row>
    <row r="566" customFormat="false" ht="18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316"/>
      <c r="J566" s="316"/>
      <c r="K566" s="316"/>
      <c r="L566" s="316"/>
      <c r="M566" s="316"/>
      <c r="N566" s="316"/>
      <c r="O566" s="316"/>
      <c r="P566" s="316"/>
    </row>
    <row r="567" customFormat="false" ht="18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316"/>
      <c r="J567" s="316"/>
      <c r="K567" s="316"/>
      <c r="L567" s="316"/>
      <c r="M567" s="316"/>
      <c r="N567" s="316"/>
      <c r="O567" s="316"/>
      <c r="P567" s="316"/>
    </row>
    <row r="568" customFormat="false" ht="18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316"/>
      <c r="J568" s="316"/>
      <c r="K568" s="316"/>
      <c r="L568" s="316"/>
      <c r="M568" s="316"/>
      <c r="N568" s="316"/>
      <c r="O568" s="316"/>
      <c r="P568" s="316"/>
    </row>
    <row r="569" customFormat="false" ht="18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316"/>
      <c r="J569" s="316"/>
      <c r="K569" s="316"/>
      <c r="L569" s="316"/>
      <c r="M569" s="316"/>
      <c r="N569" s="316"/>
      <c r="O569" s="316"/>
      <c r="P569" s="316"/>
    </row>
    <row r="570" customFormat="false" ht="18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316"/>
      <c r="J570" s="316"/>
      <c r="K570" s="316"/>
      <c r="L570" s="316"/>
      <c r="M570" s="316"/>
      <c r="N570" s="316"/>
      <c r="O570" s="316"/>
      <c r="P570" s="316"/>
    </row>
    <row r="571" customFormat="false" ht="18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316"/>
      <c r="J571" s="316"/>
      <c r="K571" s="316"/>
      <c r="L571" s="316"/>
      <c r="M571" s="316"/>
      <c r="N571" s="316"/>
      <c r="O571" s="316"/>
      <c r="P571" s="316"/>
    </row>
    <row r="572" customFormat="false" ht="18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316"/>
      <c r="J572" s="316"/>
      <c r="K572" s="316"/>
      <c r="L572" s="316"/>
      <c r="M572" s="316"/>
      <c r="N572" s="316"/>
      <c r="O572" s="316"/>
      <c r="P572" s="316"/>
    </row>
    <row r="573" customFormat="false" ht="18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316"/>
      <c r="J573" s="316"/>
      <c r="K573" s="316"/>
      <c r="L573" s="316"/>
      <c r="M573" s="316"/>
      <c r="N573" s="316"/>
      <c r="O573" s="316"/>
      <c r="P573" s="316"/>
    </row>
    <row r="574" customFormat="false" ht="18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316"/>
      <c r="J574" s="316"/>
      <c r="K574" s="316"/>
      <c r="L574" s="316"/>
      <c r="M574" s="316"/>
      <c r="N574" s="316"/>
      <c r="O574" s="316"/>
      <c r="P574" s="316"/>
    </row>
    <row r="575" customFormat="false" ht="18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316"/>
      <c r="J575" s="316"/>
      <c r="K575" s="316"/>
      <c r="L575" s="316"/>
      <c r="M575" s="316"/>
      <c r="N575" s="316"/>
      <c r="O575" s="316"/>
      <c r="P575" s="316"/>
    </row>
    <row r="576" customFormat="false" ht="18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316"/>
      <c r="J576" s="316"/>
      <c r="K576" s="316"/>
      <c r="L576" s="316"/>
      <c r="M576" s="316"/>
      <c r="N576" s="316"/>
      <c r="O576" s="316"/>
      <c r="P576" s="316"/>
    </row>
    <row r="577" customFormat="false" ht="18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316"/>
      <c r="J577" s="316"/>
      <c r="K577" s="316"/>
      <c r="L577" s="316"/>
      <c r="M577" s="316"/>
      <c r="N577" s="316"/>
      <c r="O577" s="316"/>
      <c r="P577" s="316"/>
    </row>
    <row r="578" customFormat="false" ht="18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316"/>
      <c r="J578" s="316"/>
      <c r="K578" s="316"/>
      <c r="L578" s="316"/>
      <c r="M578" s="316"/>
      <c r="N578" s="316"/>
      <c r="O578" s="316"/>
      <c r="P578" s="316"/>
    </row>
    <row r="579" customFormat="false" ht="18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316"/>
      <c r="J579" s="316"/>
      <c r="K579" s="316"/>
      <c r="L579" s="316"/>
      <c r="M579" s="316"/>
      <c r="N579" s="316"/>
      <c r="O579" s="316"/>
      <c r="P579" s="316"/>
    </row>
    <row r="580" customFormat="false" ht="18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316"/>
      <c r="J580" s="316"/>
      <c r="K580" s="316"/>
      <c r="L580" s="316"/>
      <c r="M580" s="316"/>
      <c r="N580" s="316"/>
      <c r="O580" s="316"/>
      <c r="P580" s="316"/>
    </row>
    <row r="581" customFormat="false" ht="18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316"/>
      <c r="J581" s="316"/>
      <c r="K581" s="316"/>
      <c r="L581" s="316"/>
      <c r="M581" s="316"/>
      <c r="N581" s="316"/>
      <c r="O581" s="316"/>
      <c r="P581" s="316"/>
    </row>
    <row r="582" customFormat="false" ht="18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316"/>
      <c r="J582" s="316"/>
      <c r="K582" s="316"/>
      <c r="L582" s="316"/>
      <c r="M582" s="316"/>
      <c r="N582" s="316"/>
      <c r="O582" s="316"/>
      <c r="P582" s="316"/>
    </row>
    <row r="583" customFormat="false" ht="18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316"/>
      <c r="J583" s="316"/>
      <c r="K583" s="316"/>
      <c r="L583" s="316"/>
      <c r="M583" s="316"/>
      <c r="N583" s="316"/>
      <c r="O583" s="316"/>
      <c r="P583" s="316"/>
    </row>
    <row r="584" customFormat="false" ht="18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316"/>
      <c r="J584" s="316"/>
      <c r="K584" s="316"/>
      <c r="L584" s="316"/>
      <c r="M584" s="316"/>
      <c r="N584" s="316"/>
      <c r="O584" s="316"/>
      <c r="P584" s="316"/>
    </row>
    <row r="585" customFormat="false" ht="18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316"/>
      <c r="J585" s="316"/>
      <c r="K585" s="316"/>
      <c r="L585" s="316"/>
      <c r="M585" s="316"/>
      <c r="N585" s="316"/>
      <c r="O585" s="316"/>
      <c r="P585" s="316"/>
    </row>
    <row r="586" customFormat="false" ht="18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316"/>
      <c r="J586" s="316"/>
      <c r="K586" s="316"/>
      <c r="L586" s="316"/>
      <c r="M586" s="316"/>
      <c r="N586" s="316"/>
      <c r="O586" s="316"/>
      <c r="P586" s="316"/>
    </row>
    <row r="587" customFormat="false" ht="18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316"/>
      <c r="J587" s="316"/>
      <c r="K587" s="316"/>
      <c r="L587" s="316"/>
      <c r="M587" s="316"/>
      <c r="N587" s="316"/>
      <c r="O587" s="316"/>
      <c r="P587" s="316"/>
    </row>
    <row r="588" customFormat="false" ht="18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316"/>
      <c r="J588" s="316"/>
      <c r="K588" s="316"/>
      <c r="L588" s="316"/>
      <c r="M588" s="316"/>
      <c r="N588" s="316"/>
      <c r="O588" s="316"/>
      <c r="P588" s="316"/>
    </row>
    <row r="589" customFormat="false" ht="18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316"/>
      <c r="J589" s="316"/>
      <c r="K589" s="316"/>
      <c r="L589" s="316"/>
      <c r="M589" s="316"/>
      <c r="N589" s="316"/>
      <c r="O589" s="316"/>
      <c r="P589" s="316"/>
    </row>
    <row r="590" customFormat="false" ht="18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316"/>
      <c r="J590" s="316"/>
      <c r="K590" s="316"/>
      <c r="L590" s="316"/>
      <c r="M590" s="316"/>
      <c r="N590" s="316"/>
      <c r="O590" s="316"/>
      <c r="P590" s="316"/>
    </row>
    <row r="591" customFormat="false" ht="18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316"/>
      <c r="J591" s="316"/>
      <c r="K591" s="316"/>
      <c r="L591" s="316"/>
      <c r="M591" s="316"/>
      <c r="N591" s="316"/>
      <c r="O591" s="316"/>
      <c r="P591" s="316"/>
    </row>
    <row r="592" customFormat="false" ht="18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316"/>
      <c r="J592" s="316"/>
      <c r="K592" s="316"/>
      <c r="L592" s="316"/>
      <c r="M592" s="316"/>
      <c r="N592" s="316"/>
      <c r="O592" s="316"/>
      <c r="P592" s="316"/>
    </row>
    <row r="593" customFormat="false" ht="18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316"/>
      <c r="J593" s="316"/>
      <c r="K593" s="316"/>
      <c r="L593" s="316"/>
      <c r="M593" s="316"/>
      <c r="N593" s="316"/>
      <c r="O593" s="316"/>
      <c r="P593" s="316"/>
    </row>
    <row r="594" customFormat="false" ht="18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316"/>
      <c r="J594" s="316"/>
      <c r="K594" s="316"/>
      <c r="L594" s="316"/>
      <c r="M594" s="316"/>
      <c r="N594" s="316"/>
      <c r="O594" s="316"/>
      <c r="P594" s="316"/>
    </row>
    <row r="595" customFormat="false" ht="18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316"/>
      <c r="J595" s="316"/>
      <c r="K595" s="316"/>
      <c r="L595" s="316"/>
      <c r="M595" s="316"/>
      <c r="N595" s="316"/>
      <c r="O595" s="316"/>
      <c r="P595" s="316"/>
    </row>
    <row r="596" customFormat="false" ht="18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316"/>
      <c r="J596" s="316"/>
      <c r="K596" s="316"/>
      <c r="L596" s="316"/>
      <c r="M596" s="316"/>
      <c r="N596" s="316"/>
      <c r="O596" s="316"/>
      <c r="P596" s="316"/>
    </row>
    <row r="597" customFormat="false" ht="18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316"/>
      <c r="J597" s="316"/>
      <c r="K597" s="316"/>
      <c r="L597" s="316"/>
      <c r="M597" s="316"/>
      <c r="N597" s="316"/>
      <c r="O597" s="316"/>
      <c r="P597" s="316"/>
    </row>
    <row r="598" customFormat="false" ht="18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316"/>
      <c r="J598" s="316"/>
      <c r="K598" s="316"/>
      <c r="L598" s="316"/>
      <c r="M598" s="316"/>
      <c r="N598" s="316"/>
      <c r="O598" s="316"/>
      <c r="P598" s="316"/>
    </row>
    <row r="599" customFormat="false" ht="18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316"/>
      <c r="J599" s="316"/>
      <c r="K599" s="316"/>
      <c r="L599" s="316"/>
      <c r="M599" s="316"/>
      <c r="N599" s="316"/>
      <c r="O599" s="316"/>
      <c r="P599" s="316"/>
    </row>
    <row r="600" customFormat="false" ht="18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316"/>
      <c r="J600" s="316"/>
      <c r="K600" s="316"/>
      <c r="L600" s="316"/>
      <c r="M600" s="316"/>
      <c r="N600" s="316"/>
      <c r="O600" s="316"/>
      <c r="P600" s="316"/>
    </row>
    <row r="601" customFormat="false" ht="18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316"/>
      <c r="J601" s="316"/>
      <c r="K601" s="316"/>
      <c r="L601" s="316"/>
      <c r="M601" s="316"/>
      <c r="N601" s="316"/>
      <c r="O601" s="316"/>
      <c r="P601" s="316"/>
    </row>
    <row r="602" customFormat="false" ht="18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316"/>
      <c r="J602" s="316"/>
      <c r="K602" s="316"/>
      <c r="L602" s="316"/>
      <c r="M602" s="316"/>
      <c r="N602" s="316"/>
      <c r="O602" s="316"/>
      <c r="P602" s="316"/>
    </row>
    <row r="603" customFormat="false" ht="18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316"/>
      <c r="J603" s="316"/>
      <c r="K603" s="316"/>
      <c r="L603" s="316"/>
      <c r="M603" s="316"/>
      <c r="N603" s="316"/>
      <c r="O603" s="316"/>
      <c r="P603" s="316"/>
    </row>
    <row r="604" customFormat="false" ht="18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316"/>
      <c r="J604" s="316"/>
      <c r="K604" s="316"/>
      <c r="L604" s="316"/>
      <c r="M604" s="316"/>
      <c r="N604" s="316"/>
      <c r="O604" s="316"/>
      <c r="P604" s="316"/>
    </row>
    <row r="605" customFormat="false" ht="18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316"/>
      <c r="J605" s="316"/>
      <c r="K605" s="316"/>
      <c r="L605" s="316"/>
      <c r="M605" s="316"/>
      <c r="N605" s="316"/>
      <c r="O605" s="316"/>
      <c r="P605" s="316"/>
    </row>
    <row r="606" customFormat="false" ht="18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316"/>
      <c r="J606" s="316"/>
      <c r="K606" s="316"/>
      <c r="L606" s="316"/>
      <c r="M606" s="316"/>
      <c r="N606" s="316"/>
      <c r="O606" s="316"/>
      <c r="P606" s="316"/>
    </row>
    <row r="607" customFormat="false" ht="18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316"/>
      <c r="J607" s="316"/>
      <c r="K607" s="316"/>
      <c r="L607" s="316"/>
      <c r="M607" s="316"/>
      <c r="N607" s="316"/>
      <c r="O607" s="316"/>
      <c r="P607" s="316"/>
    </row>
    <row r="608" customFormat="false" ht="18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316"/>
      <c r="J608" s="316"/>
      <c r="K608" s="316"/>
      <c r="L608" s="316"/>
      <c r="M608" s="316"/>
      <c r="N608" s="316"/>
      <c r="O608" s="316"/>
      <c r="P608" s="316"/>
    </row>
    <row r="609" customFormat="false" ht="18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316"/>
      <c r="J609" s="316"/>
      <c r="K609" s="316"/>
      <c r="L609" s="316"/>
      <c r="M609" s="316"/>
      <c r="N609" s="316"/>
      <c r="O609" s="316"/>
      <c r="P609" s="316"/>
    </row>
    <row r="610" customFormat="false" ht="18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316"/>
      <c r="J610" s="316"/>
      <c r="K610" s="316"/>
      <c r="L610" s="316"/>
      <c r="M610" s="316"/>
      <c r="N610" s="316"/>
      <c r="O610" s="316"/>
      <c r="P610" s="316"/>
    </row>
    <row r="611" customFormat="false" ht="18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316"/>
      <c r="J611" s="316"/>
      <c r="K611" s="316"/>
      <c r="L611" s="316"/>
      <c r="M611" s="316"/>
      <c r="N611" s="316"/>
      <c r="O611" s="316"/>
      <c r="P611" s="316"/>
    </row>
    <row r="612" customFormat="false" ht="18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316"/>
      <c r="J612" s="316"/>
      <c r="K612" s="316"/>
      <c r="L612" s="316"/>
      <c r="M612" s="316"/>
      <c r="N612" s="316"/>
      <c r="O612" s="316"/>
      <c r="P612" s="316"/>
    </row>
    <row r="613" customFormat="false" ht="18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316"/>
      <c r="J613" s="316"/>
      <c r="K613" s="316"/>
      <c r="L613" s="316"/>
      <c r="M613" s="316"/>
      <c r="N613" s="316"/>
      <c r="O613" s="316"/>
      <c r="P613" s="316"/>
    </row>
    <row r="614" customFormat="false" ht="18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316"/>
      <c r="J614" s="316"/>
      <c r="K614" s="316"/>
      <c r="L614" s="316"/>
      <c r="M614" s="316"/>
      <c r="N614" s="316"/>
      <c r="O614" s="316"/>
      <c r="P614" s="316"/>
    </row>
    <row r="615" customFormat="false" ht="18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316"/>
      <c r="J615" s="316"/>
      <c r="K615" s="316"/>
      <c r="L615" s="316"/>
      <c r="M615" s="316"/>
      <c r="N615" s="316"/>
      <c r="O615" s="316"/>
      <c r="P615" s="316"/>
    </row>
    <row r="616" customFormat="false" ht="18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316"/>
      <c r="J616" s="316"/>
      <c r="K616" s="316"/>
      <c r="L616" s="316"/>
      <c r="M616" s="316"/>
      <c r="N616" s="316"/>
      <c r="O616" s="316"/>
      <c r="P616" s="316"/>
    </row>
    <row r="617" customFormat="false" ht="18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316"/>
      <c r="J617" s="316"/>
      <c r="K617" s="316"/>
      <c r="L617" s="316"/>
      <c r="M617" s="316"/>
      <c r="N617" s="316"/>
      <c r="O617" s="316"/>
      <c r="P617" s="316"/>
    </row>
    <row r="618" customFormat="false" ht="18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316"/>
      <c r="J618" s="316"/>
      <c r="K618" s="316"/>
      <c r="L618" s="316"/>
      <c r="M618" s="316"/>
      <c r="N618" s="316"/>
      <c r="O618" s="316"/>
      <c r="P618" s="316"/>
    </row>
    <row r="619" customFormat="false" ht="18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316"/>
      <c r="J619" s="316"/>
      <c r="K619" s="316"/>
      <c r="L619" s="316"/>
      <c r="M619" s="316"/>
      <c r="N619" s="316"/>
      <c r="O619" s="316"/>
      <c r="P619" s="316"/>
    </row>
    <row r="620" customFormat="false" ht="18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316"/>
      <c r="J620" s="316"/>
      <c r="K620" s="316"/>
      <c r="L620" s="316"/>
      <c r="M620" s="316"/>
      <c r="N620" s="316"/>
      <c r="O620" s="316"/>
      <c r="P620" s="316"/>
    </row>
    <row r="621" customFormat="false" ht="18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316"/>
      <c r="J621" s="316"/>
      <c r="K621" s="316"/>
      <c r="L621" s="316"/>
      <c r="M621" s="316"/>
      <c r="N621" s="316"/>
      <c r="O621" s="316"/>
      <c r="P621" s="316"/>
    </row>
    <row r="622" customFormat="false" ht="18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316"/>
      <c r="J622" s="316"/>
      <c r="K622" s="316"/>
      <c r="L622" s="316"/>
      <c r="M622" s="316"/>
      <c r="N622" s="316"/>
      <c r="O622" s="316"/>
      <c r="P622" s="316"/>
    </row>
    <row r="623" customFormat="false" ht="18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316"/>
      <c r="J623" s="316"/>
      <c r="K623" s="316"/>
      <c r="L623" s="316"/>
      <c r="M623" s="316"/>
      <c r="N623" s="316"/>
      <c r="O623" s="316"/>
      <c r="P623" s="316"/>
    </row>
    <row r="624" customFormat="false" ht="18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316"/>
      <c r="J624" s="316"/>
      <c r="K624" s="316"/>
      <c r="L624" s="316"/>
      <c r="M624" s="316"/>
      <c r="N624" s="316"/>
      <c r="O624" s="316"/>
      <c r="P624" s="316"/>
    </row>
    <row r="625" customFormat="false" ht="18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316"/>
      <c r="J625" s="316"/>
      <c r="K625" s="316"/>
      <c r="L625" s="316"/>
      <c r="M625" s="316"/>
      <c r="N625" s="316"/>
      <c r="O625" s="316"/>
      <c r="P625" s="316"/>
    </row>
    <row r="626" customFormat="false" ht="18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316"/>
      <c r="J626" s="316"/>
      <c r="K626" s="316"/>
      <c r="L626" s="316"/>
      <c r="M626" s="316"/>
      <c r="N626" s="316"/>
      <c r="O626" s="316"/>
      <c r="P626" s="316"/>
    </row>
    <row r="627" customFormat="false" ht="18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316"/>
      <c r="J627" s="316"/>
      <c r="K627" s="316"/>
      <c r="L627" s="316"/>
      <c r="M627" s="316"/>
      <c r="N627" s="316"/>
      <c r="O627" s="316"/>
      <c r="P627" s="316"/>
    </row>
    <row r="628" customFormat="false" ht="18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316"/>
      <c r="J628" s="316"/>
      <c r="K628" s="316"/>
      <c r="L628" s="316"/>
      <c r="M628" s="316"/>
      <c r="N628" s="316"/>
      <c r="O628" s="316"/>
      <c r="P628" s="316"/>
    </row>
    <row r="629" customFormat="false" ht="18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316"/>
      <c r="J629" s="316"/>
      <c r="K629" s="316"/>
      <c r="L629" s="316"/>
      <c r="M629" s="316"/>
      <c r="N629" s="316"/>
      <c r="O629" s="316"/>
      <c r="P629" s="316"/>
    </row>
    <row r="630" customFormat="false" ht="18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316"/>
      <c r="J630" s="316"/>
      <c r="K630" s="316"/>
      <c r="L630" s="316"/>
      <c r="M630" s="316"/>
      <c r="N630" s="316"/>
      <c r="O630" s="316"/>
      <c r="P630" s="316"/>
    </row>
    <row r="631" customFormat="false" ht="18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316"/>
      <c r="J631" s="316"/>
      <c r="K631" s="316"/>
      <c r="L631" s="316"/>
      <c r="M631" s="316"/>
      <c r="N631" s="316"/>
      <c r="O631" s="316"/>
      <c r="P631" s="316"/>
    </row>
    <row r="632" customFormat="false" ht="18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316"/>
      <c r="J632" s="316"/>
      <c r="K632" s="316"/>
      <c r="L632" s="316"/>
      <c r="M632" s="316"/>
      <c r="N632" s="316"/>
      <c r="O632" s="316"/>
      <c r="P632" s="316"/>
    </row>
    <row r="633" customFormat="false" ht="18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316"/>
      <c r="J633" s="316"/>
      <c r="K633" s="316"/>
      <c r="L633" s="316"/>
      <c r="M633" s="316"/>
      <c r="N633" s="316"/>
      <c r="O633" s="316"/>
      <c r="P633" s="316"/>
    </row>
    <row r="634" customFormat="false" ht="18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316"/>
      <c r="J634" s="316"/>
      <c r="K634" s="316"/>
      <c r="L634" s="316"/>
      <c r="M634" s="316"/>
      <c r="N634" s="316"/>
      <c r="O634" s="316"/>
      <c r="P634" s="316"/>
    </row>
    <row r="635" customFormat="false" ht="18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316"/>
      <c r="J635" s="316"/>
      <c r="K635" s="316"/>
      <c r="L635" s="316"/>
      <c r="M635" s="316"/>
      <c r="N635" s="316"/>
      <c r="O635" s="316"/>
      <c r="P635" s="316"/>
    </row>
    <row r="636" customFormat="false" ht="18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316"/>
      <c r="J636" s="316"/>
      <c r="K636" s="316"/>
      <c r="L636" s="316"/>
      <c r="M636" s="316"/>
      <c r="N636" s="316"/>
      <c r="O636" s="316"/>
      <c r="P636" s="316"/>
    </row>
    <row r="637" customFormat="false" ht="18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316"/>
      <c r="J637" s="316"/>
      <c r="K637" s="316"/>
      <c r="L637" s="316"/>
      <c r="M637" s="316"/>
      <c r="N637" s="316"/>
      <c r="O637" s="316"/>
      <c r="P637" s="316"/>
    </row>
    <row r="638" customFormat="false" ht="18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316"/>
      <c r="J638" s="316"/>
      <c r="K638" s="316"/>
      <c r="L638" s="316"/>
      <c r="M638" s="316"/>
      <c r="N638" s="316"/>
      <c r="O638" s="316"/>
      <c r="P638" s="316"/>
    </row>
    <row r="639" customFormat="false" ht="18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316"/>
      <c r="J639" s="316"/>
      <c r="K639" s="316"/>
      <c r="L639" s="316"/>
      <c r="M639" s="316"/>
      <c r="N639" s="316"/>
      <c r="O639" s="316"/>
      <c r="P639" s="316"/>
    </row>
    <row r="640" customFormat="false" ht="18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316"/>
      <c r="J640" s="316"/>
      <c r="K640" s="316"/>
      <c r="L640" s="316"/>
      <c r="M640" s="316"/>
      <c r="N640" s="316"/>
      <c r="O640" s="316"/>
      <c r="P640" s="316"/>
    </row>
    <row r="641" customFormat="false" ht="18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316"/>
      <c r="J641" s="316"/>
      <c r="K641" s="316"/>
      <c r="L641" s="316"/>
      <c r="M641" s="316"/>
      <c r="N641" s="316"/>
      <c r="O641" s="316"/>
      <c r="P641" s="316"/>
    </row>
    <row r="642" customFormat="false" ht="18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316"/>
      <c r="J642" s="316"/>
      <c r="K642" s="316"/>
      <c r="L642" s="316"/>
      <c r="M642" s="316"/>
      <c r="N642" s="316"/>
      <c r="O642" s="316"/>
      <c r="P642" s="316"/>
    </row>
    <row r="643" customFormat="false" ht="18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316"/>
      <c r="J643" s="316"/>
      <c r="K643" s="316"/>
      <c r="L643" s="316"/>
      <c r="M643" s="316"/>
      <c r="N643" s="316"/>
      <c r="O643" s="316"/>
      <c r="P643" s="316"/>
    </row>
    <row r="644" customFormat="false" ht="18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</row>
    <row r="645" customFormat="false" ht="18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</row>
    <row r="646" customFormat="false" ht="18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</row>
    <row r="647" customFormat="false" ht="18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</row>
    <row r="648" customFormat="false" ht="18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</row>
    <row r="649" customFormat="false" ht="18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</row>
  </sheetData>
  <mergeCells count="78">
    <mergeCell ref="A1:H1"/>
    <mergeCell ref="A3:A6"/>
    <mergeCell ref="B3:H3"/>
    <mergeCell ref="C4:C6"/>
    <mergeCell ref="D4:D6"/>
    <mergeCell ref="E4:E6"/>
    <mergeCell ref="B17:B26"/>
    <mergeCell ref="B28:B36"/>
    <mergeCell ref="B38:B43"/>
    <mergeCell ref="A46:A49"/>
    <mergeCell ref="B46:H46"/>
    <mergeCell ref="C47:C49"/>
    <mergeCell ref="D47:D49"/>
    <mergeCell ref="E47:E49"/>
    <mergeCell ref="B60:B68"/>
    <mergeCell ref="B70:B78"/>
    <mergeCell ref="B80:B86"/>
    <mergeCell ref="A87:H87"/>
    <mergeCell ref="A88:A91"/>
    <mergeCell ref="B88:H88"/>
    <mergeCell ref="C89:C91"/>
    <mergeCell ref="D89:D91"/>
    <mergeCell ref="E89:E91"/>
    <mergeCell ref="B112:B120"/>
    <mergeCell ref="B122:B128"/>
    <mergeCell ref="A130:H130"/>
    <mergeCell ref="A131:A134"/>
    <mergeCell ref="B131:H131"/>
    <mergeCell ref="C132:C134"/>
    <mergeCell ref="D132:D134"/>
    <mergeCell ref="E132:E134"/>
    <mergeCell ref="B157:B166"/>
    <mergeCell ref="B168:B174"/>
    <mergeCell ref="A177:A180"/>
    <mergeCell ref="B177:H177"/>
    <mergeCell ref="C178:C180"/>
    <mergeCell ref="D178:D180"/>
    <mergeCell ref="E178:E180"/>
    <mergeCell ref="B209:B215"/>
    <mergeCell ref="A218:A221"/>
    <mergeCell ref="B218:H218"/>
    <mergeCell ref="C219:C221"/>
    <mergeCell ref="D219:D221"/>
    <mergeCell ref="E219:E221"/>
    <mergeCell ref="A259:A262"/>
    <mergeCell ref="B259:H259"/>
    <mergeCell ref="C260:C262"/>
    <mergeCell ref="D260:D262"/>
    <mergeCell ref="E260:E262"/>
    <mergeCell ref="A299:A302"/>
    <mergeCell ref="B299:H299"/>
    <mergeCell ref="C300:C302"/>
    <mergeCell ref="D300:D302"/>
    <mergeCell ref="E300:E302"/>
    <mergeCell ref="A341:A344"/>
    <mergeCell ref="B341:H341"/>
    <mergeCell ref="C342:C344"/>
    <mergeCell ref="D342:D344"/>
    <mergeCell ref="E342:E344"/>
    <mergeCell ref="A351:A353"/>
    <mergeCell ref="A361:A362"/>
    <mergeCell ref="A366:A369"/>
    <mergeCell ref="B366:H366"/>
    <mergeCell ref="C367:C369"/>
    <mergeCell ref="D367:D369"/>
    <mergeCell ref="E367:E369"/>
    <mergeCell ref="A390:A393"/>
    <mergeCell ref="B390:H390"/>
    <mergeCell ref="C391:C393"/>
    <mergeCell ref="D391:D393"/>
    <mergeCell ref="E391:E393"/>
    <mergeCell ref="A415:A418"/>
    <mergeCell ref="B415:H415"/>
    <mergeCell ref="C416:C418"/>
    <mergeCell ref="D416:D418"/>
    <mergeCell ref="E416:E418"/>
    <mergeCell ref="B438:H438"/>
    <mergeCell ref="B463:H463"/>
  </mergeCells>
  <printOptions headings="false" gridLines="false" gridLinesSet="true" horizontalCentered="false" verticalCentered="false"/>
  <pageMargins left="0.45" right="0" top="0.179861111111111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4" man="true" max="16383" min="0"/>
    <brk id="86" man="true" max="16383" min="0"/>
    <brk id="129" man="true" max="16383" min="0"/>
    <brk id="175" man="true" max="16383" min="0"/>
    <brk id="216" man="true" max="16383" min="0"/>
    <brk id="257" man="true" max="16383" min="0"/>
    <brk id="3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1:41:34Z</dcterms:created>
  <dc:creator>nguen trung</dc:creator>
  <dc:description/>
  <dc:language>en-US</dc:language>
  <cp:lastModifiedBy>Huy</cp:lastModifiedBy>
  <cp:lastPrinted>2017-11-06T04:30:05Z</cp:lastPrinted>
  <dcterms:modified xsi:type="dcterms:W3CDTF">2018-01-23T00:55:45Z</dcterms:modified>
  <cp:revision>0</cp:revision>
  <dc:subject/>
  <dc:title/>
</cp:coreProperties>
</file>