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QH1" sheetId="1" state="visible" r:id="rId2"/>
    <sheet name="QN7" sheetId="2" state="visible" r:id="rId3"/>
    <sheet name="QT22" sheetId="3" state="visible" r:id="rId4"/>
    <sheet name="KT9" sheetId="4" state="visible" r:id="rId5"/>
    <sheet name="TN9" sheetId="5" state="visible" r:id="rId6"/>
    <sheet name="CT11" sheetId="6" state="visible" r:id="rId7"/>
    <sheet name="XH17" sheetId="7" state="visible" r:id="rId8"/>
    <sheet name="LW6" sheetId="8" state="visible" r:id="rId9"/>
    <sheet name="BH22" sheetId="9" state="visible" r:id="rId10"/>
  </sheets>
  <definedNames>
    <definedName function="false" hidden="true" localSheetId="8" name="_xlnm._FilterDatabase" vbProcedure="false">BH22!$A$5:$X$5</definedName>
    <definedName function="false" hidden="true" localSheetId="5" name="_xlnm._FilterDatabase" vbProcedure="false">CT11!$A$5:$X$5</definedName>
    <definedName function="false" hidden="true" localSheetId="7" name="_xlnm._FilterDatabase" vbProcedure="false">LW6!$A$5:$X$5</definedName>
    <definedName function="false" hidden="true" localSheetId="6" name="_xlnm._FilterDatabase" vbProcedure="false">XH17!$A$5:$X$5</definedName>
    <definedName function="false" hidden="false" localSheetId="0" name="Excel_BuiltIn__FilterDatabase" vbProcedure="false">QH1!$A$5:$W$5</definedName>
    <definedName function="false" hidden="false" localSheetId="1" name="Excel_BuiltIn__FilterDatabase" vbProcedure="false">QN7!$A$5:$O$67</definedName>
    <definedName function="false" hidden="false" localSheetId="2" name="Excel_BuiltIn__FilterDatabase" vbProcedure="false">QT22!$A$5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46" uniqueCount="3542">
  <si>
    <t xml:space="preserve">DANH SÁCH SINH VIÊN HOÀN THÀNH CHƯƠNG TRÌNH GIÁO DỤC THỂ CHẤT</t>
  </si>
  <si>
    <t xml:space="preserve">(Kèm theo Quyết định số …….ngày ….. tháng 12 năm 2017 của Hiệu trưởng trường ĐHCĐ)</t>
  </si>
  <si>
    <t xml:space="preserve">TT</t>
  </si>
  <si>
    <t xml:space="preserve">Mã 
sinh viên</t>
  </si>
  <si>
    <t xml:space="preserve">Họ tên</t>
  </si>
  <si>
    <t xml:space="preserve">Ngày sinh</t>
  </si>
  <si>
    <t xml:space="preserve">Lớp</t>
  </si>
  <si>
    <t xml:space="preserve">Điểm</t>
  </si>
  <si>
    <t xml:space="preserve">Xếp 
loại</t>
  </si>
  <si>
    <t xml:space="preserve">Ghi 
chú</t>
  </si>
  <si>
    <t xml:space="preserve">HP1</t>
  </si>
  <si>
    <t xml:space="preserve">HP2</t>
  </si>
  <si>
    <t xml:space="preserve">HP3</t>
  </si>
  <si>
    <t xml:space="preserve">HP4</t>
  </si>
  <si>
    <t xml:space="preserve">HP5</t>
  </si>
  <si>
    <t xml:space="preserve">144D4081472</t>
  </si>
  <si>
    <t xml:space="preserve">Ngô Quang </t>
  </si>
  <si>
    <t xml:space="preserve">An</t>
  </si>
  <si>
    <t xml:space="preserve">15/10/1996</t>
  </si>
  <si>
    <t xml:space="preserve">QH1A</t>
  </si>
  <si>
    <t xml:space="preserve">4,5</t>
  </si>
  <si>
    <t xml:space="preserve">6,7</t>
  </si>
  <si>
    <t xml:space="preserve">4,6</t>
  </si>
  <si>
    <t xml:space="preserve">Đạt</t>
  </si>
  <si>
    <t xml:space="preserve">144D4081502</t>
  </si>
  <si>
    <t xml:space="preserve">Trần Thị Mai </t>
  </si>
  <si>
    <t xml:space="preserve">Anh</t>
  </si>
  <si>
    <t xml:space="preserve">19/05/1996</t>
  </si>
  <si>
    <t xml:space="preserve">5,6</t>
  </si>
  <si>
    <t xml:space="preserve">5,4</t>
  </si>
  <si>
    <t xml:space="preserve">5,3</t>
  </si>
  <si>
    <t xml:space="preserve">144D4081405</t>
  </si>
  <si>
    <t xml:space="preserve">Đinh Thị  </t>
  </si>
  <si>
    <t xml:space="preserve">Chanh</t>
  </si>
  <si>
    <t xml:space="preserve">13/01/1996</t>
  </si>
  <si>
    <t xml:space="preserve">4,7</t>
  </si>
  <si>
    <t xml:space="preserve">4,1</t>
  </si>
  <si>
    <t xml:space="preserve">144D4081421</t>
  </si>
  <si>
    <t xml:space="preserve">Nguyễn Linh </t>
  </si>
  <si>
    <t xml:space="preserve">Chi</t>
  </si>
  <si>
    <t xml:space="preserve">21/11/1995</t>
  </si>
  <si>
    <t xml:space="preserve">6,6</t>
  </si>
  <si>
    <t xml:space="preserve">6,8</t>
  </si>
  <si>
    <t xml:space="preserve">5,1</t>
  </si>
  <si>
    <t xml:space="preserve">4,4</t>
  </si>
  <si>
    <t xml:space="preserve">144D4081420</t>
  </si>
  <si>
    <t xml:space="preserve">Nguyễn Yến </t>
  </si>
  <si>
    <t xml:space="preserve">16/04/1996</t>
  </si>
  <si>
    <t xml:space="preserve">6,5</t>
  </si>
  <si>
    <t xml:space="preserve">4,9</t>
  </si>
  <si>
    <t xml:space="preserve">144D4081525</t>
  </si>
  <si>
    <t xml:space="preserve">Nguyễn Thị </t>
  </si>
  <si>
    <t xml:space="preserve">Chung</t>
  </si>
  <si>
    <t xml:space="preserve">10/03/1995</t>
  </si>
  <si>
    <t xml:space="preserve">6,2</t>
  </si>
  <si>
    <t xml:space="preserve">7,4</t>
  </si>
  <si>
    <t xml:space="preserve">5,8</t>
  </si>
  <si>
    <t xml:space="preserve">144D4081513</t>
  </si>
  <si>
    <t xml:space="preserve">Lê Thị </t>
  </si>
  <si>
    <t xml:space="preserve">Dung</t>
  </si>
  <si>
    <t xml:space="preserve">20/11/1995</t>
  </si>
  <si>
    <t xml:space="preserve">4,2</t>
  </si>
  <si>
    <t xml:space="preserve">144D4081438</t>
  </si>
  <si>
    <t xml:space="preserve">Nguyễn Duy </t>
  </si>
  <si>
    <t xml:space="preserve">Dũng</t>
  </si>
  <si>
    <t xml:space="preserve">02/03/1996</t>
  </si>
  <si>
    <t xml:space="preserve">6,1</t>
  </si>
  <si>
    <t xml:space="preserve">144D4081418</t>
  </si>
  <si>
    <t xml:space="preserve">Ng. Huỳnh Hương </t>
  </si>
  <si>
    <t xml:space="preserve">Giang</t>
  </si>
  <si>
    <t xml:space="preserve">04/06/1996</t>
  </si>
  <si>
    <t xml:space="preserve">4,8</t>
  </si>
  <si>
    <t xml:space="preserve">144D4081469</t>
  </si>
  <si>
    <t xml:space="preserve">Phạm Ngân </t>
  </si>
  <si>
    <t xml:space="preserve">29/03/1996</t>
  </si>
  <si>
    <t xml:space="preserve">6,9</t>
  </si>
  <si>
    <t xml:space="preserve">144D4081407</t>
  </si>
  <si>
    <t xml:space="preserve">Nguyễn Thu </t>
  </si>
  <si>
    <t xml:space="preserve">Hà</t>
  </si>
  <si>
    <t xml:space="preserve">06/10/1996</t>
  </si>
  <si>
    <t xml:space="preserve">6,4</t>
  </si>
  <si>
    <t xml:space="preserve">144D4081507</t>
  </si>
  <si>
    <t xml:space="preserve">Nguyễn Thị Hạnh </t>
  </si>
  <si>
    <t xml:space="preserve">Hậu</t>
  </si>
  <si>
    <t xml:space="preserve">10/08/1996</t>
  </si>
  <si>
    <t xml:space="preserve">144D4081419</t>
  </si>
  <si>
    <t xml:space="preserve">Trần Thu </t>
  </si>
  <si>
    <t xml:space="preserve">Hiền</t>
  </si>
  <si>
    <t xml:space="preserve">10/02/1996</t>
  </si>
  <si>
    <t xml:space="preserve">5,5</t>
  </si>
  <si>
    <t xml:space="preserve">144D4081511</t>
  </si>
  <si>
    <t xml:space="preserve">Trương Thị Thu </t>
  </si>
  <si>
    <t xml:space="preserve">30/08/1996</t>
  </si>
  <si>
    <t xml:space="preserve">144D4081528</t>
  </si>
  <si>
    <t xml:space="preserve">Phạm Mạnh </t>
  </si>
  <si>
    <t xml:space="preserve">Hiển</t>
  </si>
  <si>
    <t xml:space="preserve">12/04/1996</t>
  </si>
  <si>
    <t xml:space="preserve">5,2</t>
  </si>
  <si>
    <t xml:space="preserve">144D4081463</t>
  </si>
  <si>
    <t xml:space="preserve">Nguyễn Thị Thu </t>
  </si>
  <si>
    <t xml:space="preserve">Hồng</t>
  </si>
  <si>
    <t xml:space="preserve">19/02/1996</t>
  </si>
  <si>
    <t xml:space="preserve">7,1</t>
  </si>
  <si>
    <t xml:space="preserve">6,3</t>
  </si>
  <si>
    <t xml:space="preserve">144D4081464</t>
  </si>
  <si>
    <t xml:space="preserve">Huế</t>
  </si>
  <si>
    <t xml:space="preserve">05/11/1996</t>
  </si>
  <si>
    <t xml:space="preserve">5,7</t>
  </si>
  <si>
    <t xml:space="preserve">144D4081489</t>
  </si>
  <si>
    <t xml:space="preserve">Hương</t>
  </si>
  <si>
    <t xml:space="preserve">26/11/1996</t>
  </si>
  <si>
    <t xml:space="preserve">144D4081518</t>
  </si>
  <si>
    <t xml:space="preserve">Vũ Thị Thanh </t>
  </si>
  <si>
    <t xml:space="preserve">16/01/1996</t>
  </si>
  <si>
    <t xml:space="preserve">144D4081519</t>
  </si>
  <si>
    <t xml:space="preserve">Tạ Trung </t>
  </si>
  <si>
    <t xml:space="preserve">Kiên</t>
  </si>
  <si>
    <t xml:space="preserve">17/12/1993</t>
  </si>
  <si>
    <t xml:space="preserve">144D4081492</t>
  </si>
  <si>
    <t xml:space="preserve">Đoàn Thanh </t>
  </si>
  <si>
    <t xml:space="preserve">Lam</t>
  </si>
  <si>
    <t xml:space="preserve">25/08/1996</t>
  </si>
  <si>
    <t xml:space="preserve">7,8</t>
  </si>
  <si>
    <t xml:space="preserve">144D4081523</t>
  </si>
  <si>
    <t xml:space="preserve">Hoàng Thị Nhật </t>
  </si>
  <si>
    <t xml:space="preserve">Lệ</t>
  </si>
  <si>
    <t xml:space="preserve">10/10/1996</t>
  </si>
  <si>
    <t xml:space="preserve">144D4081425</t>
  </si>
  <si>
    <t xml:space="preserve">Phan Mỹ </t>
  </si>
  <si>
    <t xml:space="preserve">Linh</t>
  </si>
  <si>
    <t xml:space="preserve">18/07/1996</t>
  </si>
  <si>
    <t xml:space="preserve">144D4081476</t>
  </si>
  <si>
    <t xml:space="preserve">Trương Thảo </t>
  </si>
  <si>
    <t xml:space="preserve">Ly</t>
  </si>
  <si>
    <t xml:space="preserve">08/04/1996</t>
  </si>
  <si>
    <t xml:space="preserve">144D4081477</t>
  </si>
  <si>
    <t xml:space="preserve">Giáp Thị </t>
  </si>
  <si>
    <t xml:space="preserve">Lý</t>
  </si>
  <si>
    <t xml:space="preserve">09/04/1996</t>
  </si>
  <si>
    <t xml:space="preserve">7,2</t>
  </si>
  <si>
    <t xml:space="preserve">144D4081409</t>
  </si>
  <si>
    <t xml:space="preserve">Đinh Hải </t>
  </si>
  <si>
    <t xml:space="preserve">Nam</t>
  </si>
  <si>
    <t xml:space="preserve">05/08/1996</t>
  </si>
  <si>
    <t xml:space="preserve">7,5</t>
  </si>
  <si>
    <t xml:space="preserve">144D4081411</t>
  </si>
  <si>
    <t xml:space="preserve">Đỗ Thị </t>
  </si>
  <si>
    <t xml:space="preserve">Ninh</t>
  </si>
  <si>
    <t xml:space="preserve">11/02/1996</t>
  </si>
  <si>
    <t xml:space="preserve">144D4081446</t>
  </si>
  <si>
    <t xml:space="preserve">Phạm Thị </t>
  </si>
  <si>
    <t xml:space="preserve">Ngọc</t>
  </si>
  <si>
    <t xml:space="preserve">29/01/1996</t>
  </si>
  <si>
    <t xml:space="preserve">144D4081432</t>
  </si>
  <si>
    <t xml:space="preserve">Nguyễn Tri </t>
  </si>
  <si>
    <t xml:space="preserve">Phương</t>
  </si>
  <si>
    <t xml:space="preserve">29/02/1996</t>
  </si>
  <si>
    <t xml:space="preserve">144D4081450</t>
  </si>
  <si>
    <t xml:space="preserve">Trần Đức </t>
  </si>
  <si>
    <t xml:space="preserve">Quang</t>
  </si>
  <si>
    <t xml:space="preserve">25/02/1993</t>
  </si>
  <si>
    <t xml:space="preserve">144D4081453</t>
  </si>
  <si>
    <t xml:space="preserve">Nguyễn Thị Hương </t>
  </si>
  <si>
    <t xml:space="preserve">Quỳnh</t>
  </si>
  <si>
    <t xml:space="preserve">23/09/1996</t>
  </si>
  <si>
    <t xml:space="preserve">144D4081532</t>
  </si>
  <si>
    <t xml:space="preserve">Thouen  </t>
  </si>
  <si>
    <t xml:space="preserve">Sreysros</t>
  </si>
  <si>
    <t xml:space="preserve">27/12/1992</t>
  </si>
  <si>
    <t xml:space="preserve">144D4081412</t>
  </si>
  <si>
    <t xml:space="preserve">Trần Lâm </t>
  </si>
  <si>
    <t xml:space="preserve">Thành</t>
  </si>
  <si>
    <t xml:space="preserve">7,3</t>
  </si>
  <si>
    <t xml:space="preserve">144D4081443</t>
  </si>
  <si>
    <t xml:space="preserve">Đàm Thị Thu </t>
  </si>
  <si>
    <t xml:space="preserve">Thảo</t>
  </si>
  <si>
    <t xml:space="preserve">28/12/1996</t>
  </si>
  <si>
    <t xml:space="preserve">144D4081442</t>
  </si>
  <si>
    <t xml:space="preserve">Phạm Hương </t>
  </si>
  <si>
    <t xml:space="preserve">144D4081441</t>
  </si>
  <si>
    <t xml:space="preserve">Vũ Thu </t>
  </si>
  <si>
    <t xml:space="preserve">10/09/1996</t>
  </si>
  <si>
    <t xml:space="preserve">144D4081444</t>
  </si>
  <si>
    <t xml:space="preserve">Đặng Quang </t>
  </si>
  <si>
    <t xml:space="preserve">Thắng</t>
  </si>
  <si>
    <t xml:space="preserve">03/01/1996</t>
  </si>
  <si>
    <t xml:space="preserve">144D4081417</t>
  </si>
  <si>
    <t xml:space="preserve">Lương Quỳnh </t>
  </si>
  <si>
    <t xml:space="preserve">Thi</t>
  </si>
  <si>
    <t xml:space="preserve">24/07/1996</t>
  </si>
  <si>
    <t xml:space="preserve">144D4081527</t>
  </si>
  <si>
    <t xml:space="preserve">Chu Thị  </t>
  </si>
  <si>
    <t xml:space="preserve">Thuý</t>
  </si>
  <si>
    <t xml:space="preserve">03/05/1996</t>
  </si>
  <si>
    <t xml:space="preserve">144D4081483</t>
  </si>
  <si>
    <t xml:space="preserve">13/12/1996</t>
  </si>
  <si>
    <t xml:space="preserve">144D4081434</t>
  </si>
  <si>
    <t xml:space="preserve">Đoàn Thị  </t>
  </si>
  <si>
    <t xml:space="preserve">Yến</t>
  </si>
  <si>
    <t xml:space="preserve">10/04/1996</t>
  </si>
  <si>
    <t xml:space="preserve">144D4082942</t>
  </si>
  <si>
    <t xml:space="preserve">Nguyễn Hải </t>
  </si>
  <si>
    <t xml:space="preserve">01/07/1996</t>
  </si>
  <si>
    <t xml:space="preserve">4,3</t>
  </si>
  <si>
    <t xml:space="preserve">144D4081416</t>
  </si>
  <si>
    <t xml:space="preserve">10/11/1996</t>
  </si>
  <si>
    <t xml:space="preserve">144D4082918</t>
  </si>
  <si>
    <t xml:space="preserve">Hoàng Thị Vân </t>
  </si>
  <si>
    <t xml:space="preserve">16/10/1996</t>
  </si>
  <si>
    <t xml:space="preserve">QH1B</t>
  </si>
  <si>
    <t xml:space="preserve">144D4082932</t>
  </si>
  <si>
    <t xml:space="preserve">Nguyễn Phương </t>
  </si>
  <si>
    <t xml:space="preserve">21/01/1900</t>
  </si>
  <si>
    <t xml:space="preserve">144D4082795</t>
  </si>
  <si>
    <t xml:space="preserve">Nguyễn Thị Kim </t>
  </si>
  <si>
    <t xml:space="preserve">23/12/1995</t>
  </si>
  <si>
    <t xml:space="preserve">144D4082883</t>
  </si>
  <si>
    <t xml:space="preserve">Nguyễn Thị Vân </t>
  </si>
  <si>
    <t xml:space="preserve">02/05/1996</t>
  </si>
  <si>
    <t xml:space="preserve">144D4082820</t>
  </si>
  <si>
    <t xml:space="preserve">Trần Thị Vân </t>
  </si>
  <si>
    <t xml:space="preserve">01/03/1996</t>
  </si>
  <si>
    <t xml:space="preserve">144D4082905</t>
  </si>
  <si>
    <t xml:space="preserve">Trịnh Thị Phương </t>
  </si>
  <si>
    <t xml:space="preserve">144D4082826</t>
  </si>
  <si>
    <t xml:space="preserve">Đỗ Ngọc Minh </t>
  </si>
  <si>
    <t xml:space="preserve">Châu</t>
  </si>
  <si>
    <t xml:space="preserve">13/02/1996</t>
  </si>
  <si>
    <t xml:space="preserve">144D4082819</t>
  </si>
  <si>
    <t xml:space="preserve">Trần Thị  </t>
  </si>
  <si>
    <t xml:space="preserve">12/03/1995</t>
  </si>
  <si>
    <t xml:space="preserve">144D4082941</t>
  </si>
  <si>
    <t xml:space="preserve">Nguyễn Anh </t>
  </si>
  <si>
    <t xml:space="preserve">Đức</t>
  </si>
  <si>
    <t xml:space="preserve">01/01/1900</t>
  </si>
  <si>
    <t xml:space="preserve">144D4082835</t>
  </si>
  <si>
    <t xml:space="preserve">Vũ Huyền </t>
  </si>
  <si>
    <t xml:space="preserve">Hạnh</t>
  </si>
  <si>
    <t xml:space="preserve">13/03/1996</t>
  </si>
  <si>
    <t xml:space="preserve">144D4082911</t>
  </si>
  <si>
    <t xml:space="preserve">Vũ Thị Mỹ </t>
  </si>
  <si>
    <t xml:space="preserve">Hảo</t>
  </si>
  <si>
    <t xml:space="preserve">06/07/1995</t>
  </si>
  <si>
    <t xml:space="preserve">144D4082814</t>
  </si>
  <si>
    <t xml:space="preserve">Đào Thu </t>
  </si>
  <si>
    <t xml:space="preserve">24/09/1996</t>
  </si>
  <si>
    <t xml:space="preserve">144D4082928</t>
  </si>
  <si>
    <t xml:space="preserve">Lê Thị Phương </t>
  </si>
  <si>
    <t xml:space="preserve">Hoa</t>
  </si>
  <si>
    <t xml:space="preserve">144D4082897</t>
  </si>
  <si>
    <t xml:space="preserve">Trần Thanh </t>
  </si>
  <si>
    <t xml:space="preserve">144D4082921</t>
  </si>
  <si>
    <t xml:space="preserve">Hoài</t>
  </si>
  <si>
    <t xml:space="preserve">144D4082817</t>
  </si>
  <si>
    <t xml:space="preserve">Nguyễn Việt  </t>
  </si>
  <si>
    <t xml:space="preserve">Hùng</t>
  </si>
  <si>
    <t xml:space="preserve">26/08/1996</t>
  </si>
  <si>
    <t xml:space="preserve">144D4082813</t>
  </si>
  <si>
    <t xml:space="preserve">Bùi Lan </t>
  </si>
  <si>
    <t xml:space="preserve">09/09/1996</t>
  </si>
  <si>
    <t xml:space="preserve">144D4082827</t>
  </si>
  <si>
    <t xml:space="preserve">144D4082837</t>
  </si>
  <si>
    <t xml:space="preserve">09/10/1996</t>
  </si>
  <si>
    <t xml:space="preserve">144D4082850</t>
  </si>
  <si>
    <t xml:space="preserve">26/07/1996</t>
  </si>
  <si>
    <t xml:space="preserve">144D4082808</t>
  </si>
  <si>
    <t xml:space="preserve">Phạm Hoàng </t>
  </si>
  <si>
    <t xml:space="preserve">Ngân</t>
  </si>
  <si>
    <t xml:space="preserve">144D4082878</t>
  </si>
  <si>
    <t xml:space="preserve">Đinh Thị Hồng </t>
  </si>
  <si>
    <t xml:space="preserve">22/01/1996</t>
  </si>
  <si>
    <t xml:space="preserve">144D4082869</t>
  </si>
  <si>
    <t xml:space="preserve">Nguyễn Hồng </t>
  </si>
  <si>
    <t xml:space="preserve">Nhung</t>
  </si>
  <si>
    <t xml:space="preserve">144D4082937</t>
  </si>
  <si>
    <t xml:space="preserve">Phượng</t>
  </si>
  <si>
    <t xml:space="preserve">02/08/1996</t>
  </si>
  <si>
    <t xml:space="preserve">144D4082800</t>
  </si>
  <si>
    <t xml:space="preserve">Nguyễn Thị Minh  </t>
  </si>
  <si>
    <t xml:space="preserve">Quý</t>
  </si>
  <si>
    <t xml:space="preserve">04/08/1996</t>
  </si>
  <si>
    <t xml:space="preserve">144D4082824</t>
  </si>
  <si>
    <t xml:space="preserve">Lê Công Thái </t>
  </si>
  <si>
    <t xml:space="preserve">Sơn</t>
  </si>
  <si>
    <t xml:space="preserve">03/06/1996</t>
  </si>
  <si>
    <t xml:space="preserve">144D4082906</t>
  </si>
  <si>
    <t xml:space="preserve">Hoàng </t>
  </si>
  <si>
    <t xml:space="preserve">Tùng</t>
  </si>
  <si>
    <t xml:space="preserve">20/01/1994</t>
  </si>
  <si>
    <t xml:space="preserve">144D4082886</t>
  </si>
  <si>
    <t xml:space="preserve">Phạm Sơn </t>
  </si>
  <si>
    <t xml:space="preserve">23/04/1994</t>
  </si>
  <si>
    <t xml:space="preserve">144D4082797</t>
  </si>
  <si>
    <t xml:space="preserve">Mai Thị Phương </t>
  </si>
  <si>
    <t xml:space="preserve">144D4082829</t>
  </si>
  <si>
    <t xml:space="preserve">Trần Phương </t>
  </si>
  <si>
    <t xml:space="preserve">13/08/1995</t>
  </si>
  <si>
    <t xml:space="preserve">144D4082812</t>
  </si>
  <si>
    <t xml:space="preserve">Thủy</t>
  </si>
  <si>
    <t xml:space="preserve">144D4082901</t>
  </si>
  <si>
    <t xml:space="preserve">Nguyễn Thị Diệu </t>
  </si>
  <si>
    <t xml:space="preserve">Thúy</t>
  </si>
  <si>
    <t xml:space="preserve">144D4082791</t>
  </si>
  <si>
    <t xml:space="preserve">Hoàng Kiều </t>
  </si>
  <si>
    <t xml:space="preserve">Trang</t>
  </si>
  <si>
    <t xml:space="preserve">144D4082852</t>
  </si>
  <si>
    <t xml:space="preserve">144D4082822</t>
  </si>
  <si>
    <t xml:space="preserve">Phạm Thanh </t>
  </si>
  <si>
    <t xml:space="preserve">Vân</t>
  </si>
  <si>
    <t xml:space="preserve">02/08/1993</t>
  </si>
  <si>
    <t xml:space="preserve">144D4041322</t>
  </si>
  <si>
    <t xml:space="preserve">Hoàng Thị Ngọc </t>
  </si>
  <si>
    <t xml:space="preserve">01/10/1996</t>
  </si>
  <si>
    <t xml:space="preserve">QN7A</t>
  </si>
  <si>
    <t xml:space="preserve">144D4041222</t>
  </si>
  <si>
    <t xml:space="preserve">Phạm Tú </t>
  </si>
  <si>
    <t xml:space="preserve">08/07/1996</t>
  </si>
  <si>
    <t xml:space="preserve">144D4041220</t>
  </si>
  <si>
    <t xml:space="preserve">Phạm Thị Vân </t>
  </si>
  <si>
    <t xml:space="preserve">144D4041393</t>
  </si>
  <si>
    <t xml:space="preserve">05/03/1995</t>
  </si>
  <si>
    <t xml:space="preserve">144D4041321</t>
  </si>
  <si>
    <t xml:space="preserve">Trần Thị Phương </t>
  </si>
  <si>
    <t xml:space="preserve">10/12/1996</t>
  </si>
  <si>
    <t xml:space="preserve">144D4041225</t>
  </si>
  <si>
    <t xml:space="preserve">Phạm Thị Tuyết </t>
  </si>
  <si>
    <t xml:space="preserve">ánh</t>
  </si>
  <si>
    <t xml:space="preserve">02/10/1996</t>
  </si>
  <si>
    <t xml:space="preserve">144D4041226</t>
  </si>
  <si>
    <t xml:space="preserve">Nguyễn Tiến </t>
  </si>
  <si>
    <t xml:space="preserve">Bách</t>
  </si>
  <si>
    <t xml:space="preserve">22/04/1996</t>
  </si>
  <si>
    <t xml:space="preserve">144D4041395</t>
  </si>
  <si>
    <t xml:space="preserve">Sonesouvanh  Chanthalangsy</t>
  </si>
  <si>
    <t xml:space="preserve">20/02/1993</t>
  </si>
  <si>
    <t xml:space="preserve">8,4</t>
  </si>
  <si>
    <t xml:space="preserve">8,3</t>
  </si>
  <si>
    <t xml:space="preserve">144D4041267</t>
  </si>
  <si>
    <t xml:space="preserve">04/03/1996</t>
  </si>
  <si>
    <t xml:space="preserve">144D4041309</t>
  </si>
  <si>
    <t xml:space="preserve">Nguyễn Thị Anh </t>
  </si>
  <si>
    <t xml:space="preserve">Đào</t>
  </si>
  <si>
    <t xml:space="preserve">03/07/1996</t>
  </si>
  <si>
    <t xml:space="preserve">144D4041228</t>
  </si>
  <si>
    <t xml:space="preserve">25/08/1995</t>
  </si>
  <si>
    <t xml:space="preserve">144D4041282</t>
  </si>
  <si>
    <t xml:space="preserve">Đặng Thị Lệ </t>
  </si>
  <si>
    <t xml:space="preserve">06/08/1996</t>
  </si>
  <si>
    <t xml:space="preserve">144D4041275</t>
  </si>
  <si>
    <t xml:space="preserve">Cao Hồng </t>
  </si>
  <si>
    <t xml:space="preserve">Hải</t>
  </si>
  <si>
    <t xml:space="preserve">07/08/1996</t>
  </si>
  <si>
    <t xml:space="preserve">144D4041377</t>
  </si>
  <si>
    <t xml:space="preserve">10/06/1996</t>
  </si>
  <si>
    <t xml:space="preserve">8,9</t>
  </si>
  <si>
    <t xml:space="preserve">8,1</t>
  </si>
  <si>
    <t xml:space="preserve">144D4041218</t>
  </si>
  <si>
    <t xml:space="preserve">Phan Hồng </t>
  </si>
  <si>
    <t xml:space="preserve">04/02/1996</t>
  </si>
  <si>
    <t xml:space="preserve">7,6</t>
  </si>
  <si>
    <t xml:space="preserve">144D4041378</t>
  </si>
  <si>
    <t xml:space="preserve">Quách Thị </t>
  </si>
  <si>
    <t xml:space="preserve">19/01/1996</t>
  </si>
  <si>
    <t xml:space="preserve">144D4041355</t>
  </si>
  <si>
    <t xml:space="preserve">05/05/1996</t>
  </si>
  <si>
    <t xml:space="preserve">8,2</t>
  </si>
  <si>
    <t xml:space="preserve">144D4041338</t>
  </si>
  <si>
    <t xml:space="preserve">Cao Thị Mỹ </t>
  </si>
  <si>
    <t xml:space="preserve">Hằng</t>
  </si>
  <si>
    <t xml:space="preserve">12/10/1996</t>
  </si>
  <si>
    <t xml:space="preserve">144D4041379</t>
  </si>
  <si>
    <t xml:space="preserve">11/04/1996</t>
  </si>
  <si>
    <t xml:space="preserve">144D4041360</t>
  </si>
  <si>
    <t xml:space="preserve">27/10/1996</t>
  </si>
  <si>
    <t xml:space="preserve">9,1</t>
  </si>
  <si>
    <t xml:space="preserve">144D4041386</t>
  </si>
  <si>
    <t xml:space="preserve">Đỗ Quỳnh </t>
  </si>
  <si>
    <t xml:space="preserve">27/07/1995</t>
  </si>
  <si>
    <t xml:space="preserve">144D4041298</t>
  </si>
  <si>
    <t xml:space="preserve">Nông Ngọc </t>
  </si>
  <si>
    <t xml:space="preserve">08/11/1996</t>
  </si>
  <si>
    <t xml:space="preserve">144D4041302</t>
  </si>
  <si>
    <t xml:space="preserve">Lưu Đức </t>
  </si>
  <si>
    <t xml:space="preserve">Huy</t>
  </si>
  <si>
    <t xml:space="preserve">29/10/1996</t>
  </si>
  <si>
    <t xml:space="preserve">144D4041402</t>
  </si>
  <si>
    <t xml:space="preserve">Lê Thị Thanh  </t>
  </si>
  <si>
    <t xml:space="preserve">Huyền</t>
  </si>
  <si>
    <t xml:space="preserve">13/10/1995</t>
  </si>
  <si>
    <t xml:space="preserve">144D4041333</t>
  </si>
  <si>
    <t xml:space="preserve">Phùng Thị Thu </t>
  </si>
  <si>
    <t xml:space="preserve">04/05/1995</t>
  </si>
  <si>
    <t xml:space="preserve">144D4041340</t>
  </si>
  <si>
    <t xml:space="preserve">Tô Nguyễn Ngọc </t>
  </si>
  <si>
    <t xml:space="preserve">09/11/1996</t>
  </si>
  <si>
    <t xml:space="preserve">144D4041385</t>
  </si>
  <si>
    <t xml:space="preserve">Phạm Sĩ </t>
  </si>
  <si>
    <t xml:space="preserve">Hưng</t>
  </si>
  <si>
    <t xml:space="preserve">01/06/1996</t>
  </si>
  <si>
    <t xml:space="preserve">144D4041292</t>
  </si>
  <si>
    <t xml:space="preserve">Nguyễn Thanh </t>
  </si>
  <si>
    <t xml:space="preserve">26/06/1996</t>
  </si>
  <si>
    <t xml:space="preserve">144D4041396</t>
  </si>
  <si>
    <t xml:space="preserve">Somchit Khounxap  </t>
  </si>
  <si>
    <t xml:space="preserve">07/01/1994</t>
  </si>
  <si>
    <t xml:space="preserve">144D4041273</t>
  </si>
  <si>
    <t xml:space="preserve">Lường Thị </t>
  </si>
  <si>
    <t xml:space="preserve">Lan</t>
  </si>
  <si>
    <t xml:space="preserve">27/04/1996</t>
  </si>
  <si>
    <t xml:space="preserve">7,7</t>
  </si>
  <si>
    <t xml:space="preserve">5,9</t>
  </si>
  <si>
    <t xml:space="preserve">144D4041373</t>
  </si>
  <si>
    <t xml:space="preserve">26/09/1996</t>
  </si>
  <si>
    <t xml:space="preserve">144D4041272</t>
  </si>
  <si>
    <t xml:space="preserve">Trần Thị Diệu </t>
  </si>
  <si>
    <t xml:space="preserve">19/10/1996</t>
  </si>
  <si>
    <t xml:space="preserve">144D4041362</t>
  </si>
  <si>
    <t xml:space="preserve">Mẫn Thị Hồng </t>
  </si>
  <si>
    <t xml:space="preserve">Loan</t>
  </si>
  <si>
    <t xml:space="preserve">24/11/1996</t>
  </si>
  <si>
    <t xml:space="preserve">144D4041363</t>
  </si>
  <si>
    <t xml:space="preserve">Nguyễn Thị Minh </t>
  </si>
  <si>
    <t xml:space="preserve">16/06/1996</t>
  </si>
  <si>
    <t xml:space="preserve">144D4041365</t>
  </si>
  <si>
    <t xml:space="preserve">Đoàn Thị </t>
  </si>
  <si>
    <t xml:space="preserve">Mai</t>
  </si>
  <si>
    <t xml:space="preserve">01/11/1995</t>
  </si>
  <si>
    <t xml:space="preserve">144D4041364</t>
  </si>
  <si>
    <t xml:space="preserve">17/03/1996</t>
  </si>
  <si>
    <t xml:space="preserve">144D4041238</t>
  </si>
  <si>
    <t xml:space="preserve">Trần Thị Lệ </t>
  </si>
  <si>
    <t xml:space="preserve">Mỹ</t>
  </si>
  <si>
    <t xml:space="preserve">21/10/1996</t>
  </si>
  <si>
    <t xml:space="preserve">144D4041252</t>
  </si>
  <si>
    <t xml:space="preserve">Hoàng Thị </t>
  </si>
  <si>
    <t xml:space="preserve">Nơi</t>
  </si>
  <si>
    <t xml:space="preserve">144D4041324</t>
  </si>
  <si>
    <t xml:space="preserve">Nguyệt</t>
  </si>
  <si>
    <t xml:space="preserve">05/09/1996</t>
  </si>
  <si>
    <t xml:space="preserve">144D4041358</t>
  </si>
  <si>
    <t xml:space="preserve">Đặng Thị </t>
  </si>
  <si>
    <t xml:space="preserve">17/04/1996</t>
  </si>
  <si>
    <t xml:space="preserve">144D4041253</t>
  </si>
  <si>
    <t xml:space="preserve">Oanh</t>
  </si>
  <si>
    <t xml:space="preserve">18/04/1995</t>
  </si>
  <si>
    <t xml:space="preserve">144D4042454</t>
  </si>
  <si>
    <t xml:space="preserve">Sengphon Phengnalat</t>
  </si>
  <si>
    <t xml:space="preserve">15/08/1983</t>
  </si>
  <si>
    <t xml:space="preserve">144D4041294</t>
  </si>
  <si>
    <t xml:space="preserve">23/11/1996</t>
  </si>
  <si>
    <t xml:space="preserve">144D4041397</t>
  </si>
  <si>
    <t xml:space="preserve">Nông Thị Thúy  </t>
  </si>
  <si>
    <t xml:space="preserve">24/02/1995</t>
  </si>
  <si>
    <t xml:space="preserve">144D4041233</t>
  </si>
  <si>
    <t xml:space="preserve">Lê Văn </t>
  </si>
  <si>
    <t xml:space="preserve">16/11/1996</t>
  </si>
  <si>
    <t xml:space="preserve">144D4041332</t>
  </si>
  <si>
    <t xml:space="preserve">Vũ Thuý </t>
  </si>
  <si>
    <t xml:space="preserve">31/10/1996</t>
  </si>
  <si>
    <t xml:space="preserve">144D4041254</t>
  </si>
  <si>
    <t xml:space="preserve">Lê Thị Thanh </t>
  </si>
  <si>
    <t xml:space="preserve">Tâm</t>
  </si>
  <si>
    <t xml:space="preserve">24/10/1996</t>
  </si>
  <si>
    <t xml:space="preserve">144D4041388</t>
  </si>
  <si>
    <t xml:space="preserve">Trần Thị Hồng </t>
  </si>
  <si>
    <t xml:space="preserve">Tươi</t>
  </si>
  <si>
    <t xml:space="preserve">20/09/1996</t>
  </si>
  <si>
    <t xml:space="preserve">144D4041268</t>
  </si>
  <si>
    <t xml:space="preserve">Thuỳ</t>
  </si>
  <si>
    <t xml:space="preserve">17/06/1996</t>
  </si>
  <si>
    <t xml:space="preserve">144D4041398</t>
  </si>
  <si>
    <t xml:space="preserve">Quàng Thị </t>
  </si>
  <si>
    <t xml:space="preserve">Thuyết</t>
  </si>
  <si>
    <t xml:space="preserve">14/08/1995</t>
  </si>
  <si>
    <t xml:space="preserve">144D4041264</t>
  </si>
  <si>
    <t xml:space="preserve">Thương</t>
  </si>
  <si>
    <t xml:space="preserve">17/09/1996</t>
  </si>
  <si>
    <t xml:space="preserve">7,9</t>
  </si>
  <si>
    <t xml:space="preserve">144D4041366</t>
  </si>
  <si>
    <t xml:space="preserve">Phan Thị </t>
  </si>
  <si>
    <t xml:space="preserve">144D4041381</t>
  </si>
  <si>
    <t xml:space="preserve">Bùi Huyền </t>
  </si>
  <si>
    <t xml:space="preserve">10/01/1996</t>
  </si>
  <si>
    <t xml:space="preserve">144D4041249</t>
  </si>
  <si>
    <t xml:space="preserve">Ngô Thị </t>
  </si>
  <si>
    <t xml:space="preserve">24/04/1996</t>
  </si>
  <si>
    <t xml:space="preserve">144D4041367</t>
  </si>
  <si>
    <t xml:space="preserve">Trần Thị Quỳnh </t>
  </si>
  <si>
    <t xml:space="preserve">02/07/1996</t>
  </si>
  <si>
    <t xml:space="preserve">144D4041243</t>
  </si>
  <si>
    <t xml:space="preserve">Vũ Ngọc Thảo </t>
  </si>
  <si>
    <t xml:space="preserve">Uyên</t>
  </si>
  <si>
    <t xml:space="preserve">12/09/1996</t>
  </si>
  <si>
    <t xml:space="preserve">144D4041247</t>
  </si>
  <si>
    <t xml:space="preserve">13/09/1995</t>
  </si>
  <si>
    <t xml:space="preserve">144D4041235</t>
  </si>
  <si>
    <t xml:space="preserve">Bùi Thị Hồng </t>
  </si>
  <si>
    <t xml:space="preserve">144D4041274</t>
  </si>
  <si>
    <t xml:space="preserve">144D4041349</t>
  </si>
  <si>
    <t xml:space="preserve">Vũ Hải </t>
  </si>
  <si>
    <t xml:space="preserve">144D4041336</t>
  </si>
  <si>
    <t xml:space="preserve">Bùi Thị Phương </t>
  </si>
  <si>
    <t xml:space="preserve">QN7B</t>
  </si>
  <si>
    <t xml:space="preserve">144D4041262</t>
  </si>
  <si>
    <t xml:space="preserve">Hoàng Tuấn </t>
  </si>
  <si>
    <t xml:space="preserve">01/10/1995</t>
  </si>
  <si>
    <t xml:space="preserve">144D4041221</t>
  </si>
  <si>
    <t xml:space="preserve">Khổng Thị Mai </t>
  </si>
  <si>
    <t xml:space="preserve">22/10/1996</t>
  </si>
  <si>
    <t xml:space="preserve">144D4041370</t>
  </si>
  <si>
    <t xml:space="preserve">Nguyễn Quỳnh </t>
  </si>
  <si>
    <t xml:space="preserve">04/10/1996</t>
  </si>
  <si>
    <t xml:space="preserve">144D4041394</t>
  </si>
  <si>
    <t xml:space="preserve">Vũ Thị Tú </t>
  </si>
  <si>
    <t xml:space="preserve">19/03/1995</t>
  </si>
  <si>
    <t xml:space="preserve">144D4041291</t>
  </si>
  <si>
    <t xml:space="preserve">Trần Thị Thanh </t>
  </si>
  <si>
    <t xml:space="preserve">Bến</t>
  </si>
  <si>
    <t xml:space="preserve">144D4041304</t>
  </si>
  <si>
    <t xml:space="preserve">Nguyễn Thị Ngọc </t>
  </si>
  <si>
    <t xml:space="preserve">Chinh</t>
  </si>
  <si>
    <t xml:space="preserve">01/04/1996</t>
  </si>
  <si>
    <t xml:space="preserve">144D4041345</t>
  </si>
  <si>
    <t xml:space="preserve">Nguyễn Thị Phương </t>
  </si>
  <si>
    <t xml:space="preserve">30/05/1996</t>
  </si>
  <si>
    <t xml:space="preserve">144D4041266</t>
  </si>
  <si>
    <t xml:space="preserve">29/12/1996</t>
  </si>
  <si>
    <t xml:space="preserve">144D4041227</t>
  </si>
  <si>
    <t xml:space="preserve">Vũ Thành </t>
  </si>
  <si>
    <t xml:space="preserve">144D4041219</t>
  </si>
  <si>
    <t xml:space="preserve">08/09/1996</t>
  </si>
  <si>
    <t xml:space="preserve">144D4041403</t>
  </si>
  <si>
    <t xml:space="preserve">Thẩm Thị Mỹ  </t>
  </si>
  <si>
    <t xml:space="preserve">19/07/1995</t>
  </si>
  <si>
    <t xml:space="preserve">144D4041400</t>
  </si>
  <si>
    <t xml:space="preserve">Ngô Văn  </t>
  </si>
  <si>
    <t xml:space="preserve">Hòa</t>
  </si>
  <si>
    <t xml:space="preserve">21/01/1995</t>
  </si>
  <si>
    <t xml:space="preserve">144D4041387</t>
  </si>
  <si>
    <t xml:space="preserve">144D4041289</t>
  </si>
  <si>
    <t xml:space="preserve">31/07/1996</t>
  </si>
  <si>
    <t xml:space="preserve">144D4041241</t>
  </si>
  <si>
    <t xml:space="preserve">Lê Quốc </t>
  </si>
  <si>
    <t xml:space="preserve">07/11/1994</t>
  </si>
  <si>
    <t xml:space="preserve">144D4041242</t>
  </si>
  <si>
    <t xml:space="preserve">05/12/1996</t>
  </si>
  <si>
    <t xml:space="preserve">144D4041311</t>
  </si>
  <si>
    <t xml:space="preserve">10/07/1994</t>
  </si>
  <si>
    <t xml:space="preserve">144D4041293</t>
  </si>
  <si>
    <t xml:space="preserve">Thân Thị </t>
  </si>
  <si>
    <t xml:space="preserve">144D4041318</t>
  </si>
  <si>
    <t xml:space="preserve">Trần Trung </t>
  </si>
  <si>
    <t xml:space="preserve">21/12/1996</t>
  </si>
  <si>
    <t xml:space="preserve">144D4041270</t>
  </si>
  <si>
    <t xml:space="preserve">Lương Thị </t>
  </si>
  <si>
    <t xml:space="preserve">Liên</t>
  </si>
  <si>
    <t xml:space="preserve">144D4041341</t>
  </si>
  <si>
    <t xml:space="preserve">09/07/1996</t>
  </si>
  <si>
    <t xml:space="preserve">144D4041259</t>
  </si>
  <si>
    <t xml:space="preserve">Lê Diệu </t>
  </si>
  <si>
    <t xml:space="preserve">18/11/1996</t>
  </si>
  <si>
    <t xml:space="preserve">144D4041372</t>
  </si>
  <si>
    <t xml:space="preserve">Phạm Trần Cẩm </t>
  </si>
  <si>
    <t xml:space="preserve">21/02/1996</t>
  </si>
  <si>
    <t xml:space="preserve">144D4041286</t>
  </si>
  <si>
    <t xml:space="preserve">Trịnh Thị </t>
  </si>
  <si>
    <t xml:space="preserve">Lợi</t>
  </si>
  <si>
    <t xml:space="preserve">06/03/1995</t>
  </si>
  <si>
    <t xml:space="preserve">9,2</t>
  </si>
  <si>
    <t xml:space="preserve">144D4041240</t>
  </si>
  <si>
    <t xml:space="preserve">Bùi Ngọc </t>
  </si>
  <si>
    <t xml:space="preserve">01/05/1996</t>
  </si>
  <si>
    <t xml:space="preserve">144D4041239</t>
  </si>
  <si>
    <t xml:space="preserve">Trương Thị Thanh </t>
  </si>
  <si>
    <t xml:space="preserve">14/12/1996</t>
  </si>
  <si>
    <t xml:space="preserve">144D4041317</t>
  </si>
  <si>
    <t xml:space="preserve">Lê Thị Khánh </t>
  </si>
  <si>
    <t xml:space="preserve">My</t>
  </si>
  <si>
    <t xml:space="preserve">144D4041312</t>
  </si>
  <si>
    <t xml:space="preserve">Nga</t>
  </si>
  <si>
    <t xml:space="preserve">29/07/1996</t>
  </si>
  <si>
    <t xml:space="preserve">144D4041313</t>
  </si>
  <si>
    <t xml:space="preserve">06/11/1996</t>
  </si>
  <si>
    <t xml:space="preserve">144D4041320</t>
  </si>
  <si>
    <t xml:space="preserve">144D4041230</t>
  </si>
  <si>
    <t xml:space="preserve">01/12/1996</t>
  </si>
  <si>
    <t xml:space="preserve">144D4041306</t>
  </si>
  <si>
    <t xml:space="preserve">Mai Thị Hồng </t>
  </si>
  <si>
    <t xml:space="preserve">144D4041307</t>
  </si>
  <si>
    <t xml:space="preserve">25/03/1996</t>
  </si>
  <si>
    <t xml:space="preserve">144D4041339</t>
  </si>
  <si>
    <t xml:space="preserve">Nguyễn Thị Trang </t>
  </si>
  <si>
    <t xml:space="preserve">30/03/1996</t>
  </si>
  <si>
    <t xml:space="preserve">144D4041392</t>
  </si>
  <si>
    <t xml:space="preserve">Đào Thị Thu </t>
  </si>
  <si>
    <t xml:space="preserve">17/01/1996</t>
  </si>
  <si>
    <t xml:space="preserve">144D4041295</t>
  </si>
  <si>
    <t xml:space="preserve">Ngô Thị Thanh </t>
  </si>
  <si>
    <t xml:space="preserve">144D4041391</t>
  </si>
  <si>
    <t xml:space="preserve">28/09/1996</t>
  </si>
  <si>
    <t xml:space="preserve">144D4041234</t>
  </si>
  <si>
    <t xml:space="preserve">Trịnh Minh </t>
  </si>
  <si>
    <t xml:space="preserve">Quân</t>
  </si>
  <si>
    <t xml:space="preserve">10/08/1995</t>
  </si>
  <si>
    <t xml:space="preserve">144D4041308</t>
  </si>
  <si>
    <t xml:space="preserve">Đỗ Như </t>
  </si>
  <si>
    <t xml:space="preserve">07/11/1996</t>
  </si>
  <si>
    <t xml:space="preserve">144D4041382</t>
  </si>
  <si>
    <t xml:space="preserve">Bùi Thị </t>
  </si>
  <si>
    <t xml:space="preserve">Sim</t>
  </si>
  <si>
    <t xml:space="preserve">26/12/1996</t>
  </si>
  <si>
    <t xml:space="preserve">144D4041383</t>
  </si>
  <si>
    <t xml:space="preserve">08/08/1996</t>
  </si>
  <si>
    <t xml:space="preserve">144D4041325</t>
  </si>
  <si>
    <t xml:space="preserve">Phùng Thị </t>
  </si>
  <si>
    <t xml:space="preserve">03/03/1996</t>
  </si>
  <si>
    <t xml:space="preserve">144D4041353</t>
  </si>
  <si>
    <t xml:space="preserve">Nguyễn Việt </t>
  </si>
  <si>
    <t xml:space="preserve">Tiến</t>
  </si>
  <si>
    <t xml:space="preserve">03/02/1996</t>
  </si>
  <si>
    <t xml:space="preserve">144D4041326</t>
  </si>
  <si>
    <t xml:space="preserve">Trương Ngọc Thanh </t>
  </si>
  <si>
    <t xml:space="preserve">Thanh</t>
  </si>
  <si>
    <t xml:space="preserve">04/12/1996</t>
  </si>
  <si>
    <t xml:space="preserve">144D4041347</t>
  </si>
  <si>
    <t xml:space="preserve">Hoàng Phương </t>
  </si>
  <si>
    <t xml:space="preserve">18/09/1996</t>
  </si>
  <si>
    <t xml:space="preserve">144D4041279</t>
  </si>
  <si>
    <t xml:space="preserve">Thắm</t>
  </si>
  <si>
    <t xml:space="preserve">144D4041281</t>
  </si>
  <si>
    <t xml:space="preserve">Đỗ Quang </t>
  </si>
  <si>
    <t xml:space="preserve">Thiện</t>
  </si>
  <si>
    <t xml:space="preserve">27/06/1995</t>
  </si>
  <si>
    <t xml:space="preserve">144D4041280</t>
  </si>
  <si>
    <t xml:space="preserve">06/05/1996</t>
  </si>
  <si>
    <t xml:space="preserve">144D4041257</t>
  </si>
  <si>
    <t xml:space="preserve">Lý Thị Ngọc </t>
  </si>
  <si>
    <t xml:space="preserve">Thơ</t>
  </si>
  <si>
    <t xml:space="preserve">144D4041357</t>
  </si>
  <si>
    <t xml:space="preserve">Thùy</t>
  </si>
  <si>
    <t xml:space="preserve">22/01/1995</t>
  </si>
  <si>
    <t xml:space="preserve">144D4041269</t>
  </si>
  <si>
    <t xml:space="preserve">Lương Ngọc </t>
  </si>
  <si>
    <t xml:space="preserve">17/04/1995</t>
  </si>
  <si>
    <t xml:space="preserve">144D4041290</t>
  </si>
  <si>
    <t xml:space="preserve">Nguyễn Thị Hoài </t>
  </si>
  <si>
    <t xml:space="preserve">144D4041251</t>
  </si>
  <si>
    <t xml:space="preserve">17/12/1996</t>
  </si>
  <si>
    <t xml:space="preserve">144D4041250</t>
  </si>
  <si>
    <t xml:space="preserve">144D4041246</t>
  </si>
  <si>
    <t xml:space="preserve">Nguyễn Thị Kiều </t>
  </si>
  <si>
    <t xml:space="preserve">13/07/1996</t>
  </si>
  <si>
    <t xml:space="preserve">144D4012736</t>
  </si>
  <si>
    <t xml:space="preserve">Nguyễn Quang </t>
  </si>
  <si>
    <t xml:space="preserve">22/08/1995</t>
  </si>
  <si>
    <t xml:space="preserve">QT22A</t>
  </si>
  <si>
    <t xml:space="preserve">144D4010391</t>
  </si>
  <si>
    <t xml:space="preserve">Phạm Quỳnh </t>
  </si>
  <si>
    <t xml:space="preserve">30/04/1996</t>
  </si>
  <si>
    <t xml:space="preserve">144D4010351</t>
  </si>
  <si>
    <t xml:space="preserve">Phạm Thị Ngọc </t>
  </si>
  <si>
    <t xml:space="preserve">18/10/1996</t>
  </si>
  <si>
    <t xml:space="preserve">144D4010260</t>
  </si>
  <si>
    <t xml:space="preserve">Trần Việt </t>
  </si>
  <si>
    <t xml:space="preserve">18/01/1992</t>
  </si>
  <si>
    <t xml:space="preserve">144D4010256</t>
  </si>
  <si>
    <t xml:space="preserve">Vũ Thị Phương </t>
  </si>
  <si>
    <t xml:space="preserve">11/08/1996</t>
  </si>
  <si>
    <t xml:space="preserve">144D4010376</t>
  </si>
  <si>
    <t xml:space="preserve">Vũ Thị </t>
  </si>
  <si>
    <t xml:space="preserve">Bích</t>
  </si>
  <si>
    <t xml:space="preserve">144D4010381</t>
  </si>
  <si>
    <t xml:space="preserve">Đậu Thị Linh </t>
  </si>
  <si>
    <t xml:space="preserve">144D4010424</t>
  </si>
  <si>
    <t xml:space="preserve">Đào Anh </t>
  </si>
  <si>
    <t xml:space="preserve">27/06/1996</t>
  </si>
  <si>
    <t xml:space="preserve">144D4010206</t>
  </si>
  <si>
    <t xml:space="preserve">20/06/1996</t>
  </si>
  <si>
    <t xml:space="preserve">144D4012725</t>
  </si>
  <si>
    <t xml:space="preserve">27/11/1996</t>
  </si>
  <si>
    <t xml:space="preserve">144D4010456</t>
  </si>
  <si>
    <t xml:space="preserve">Hạt</t>
  </si>
  <si>
    <t xml:space="preserve">15/06/1996</t>
  </si>
  <si>
    <t xml:space="preserve">144D4010201</t>
  </si>
  <si>
    <t xml:space="preserve">Nguyễn Thị Thúy </t>
  </si>
  <si>
    <t xml:space="preserve">18/08/1996</t>
  </si>
  <si>
    <t xml:space="preserve">144D4010475</t>
  </si>
  <si>
    <t xml:space="preserve">11/05/1995</t>
  </si>
  <si>
    <t xml:space="preserve">144D4010320</t>
  </si>
  <si>
    <t xml:space="preserve">Trần Thị Thu </t>
  </si>
  <si>
    <t xml:space="preserve">144D4010367</t>
  </si>
  <si>
    <t xml:space="preserve">Trần Thị </t>
  </si>
  <si>
    <t xml:space="preserve">04/09/1996</t>
  </si>
  <si>
    <t xml:space="preserve">144D4010470</t>
  </si>
  <si>
    <t xml:space="preserve">Nguyễn Thị Lan </t>
  </si>
  <si>
    <t xml:space="preserve">144D4012497</t>
  </si>
  <si>
    <t xml:space="preserve">22/12/1996</t>
  </si>
  <si>
    <t xml:space="preserve">144D4012581</t>
  </si>
  <si>
    <t xml:space="preserve">Bùi Mỹ </t>
  </si>
  <si>
    <t xml:space="preserve">07/05/1996</t>
  </si>
  <si>
    <t xml:space="preserve">144D4010407</t>
  </si>
  <si>
    <t xml:space="preserve">16/02/1995</t>
  </si>
  <si>
    <t xml:space="preserve">144D4010302</t>
  </si>
  <si>
    <t xml:space="preserve">Nguyễn Hoàng </t>
  </si>
  <si>
    <t xml:space="preserve">Long</t>
  </si>
  <si>
    <t xml:space="preserve">19/12/1996</t>
  </si>
  <si>
    <t xml:space="preserve">144D4010433</t>
  </si>
  <si>
    <t xml:space="preserve">Lê Hương </t>
  </si>
  <si>
    <t xml:space="preserve">144D4010432</t>
  </si>
  <si>
    <t xml:space="preserve">13/05/1996</t>
  </si>
  <si>
    <t xml:space="preserve">144D4010223</t>
  </si>
  <si>
    <t xml:space="preserve">Nguyễn Thị Thuỷ </t>
  </si>
  <si>
    <t xml:space="preserve">11/10/1996</t>
  </si>
  <si>
    <t xml:space="preserve">144D4010421</t>
  </si>
  <si>
    <t xml:space="preserve">Nguyễn Thế </t>
  </si>
  <si>
    <t xml:space="preserve">144D4010422</t>
  </si>
  <si>
    <t xml:space="preserve">Nội</t>
  </si>
  <si>
    <t xml:space="preserve">06/12/1996</t>
  </si>
  <si>
    <t xml:space="preserve">144D4010241</t>
  </si>
  <si>
    <t xml:space="preserve">13/08/1996</t>
  </si>
  <si>
    <t xml:space="preserve">144D4010246</t>
  </si>
  <si>
    <t xml:space="preserve">Nguyễn Đức </t>
  </si>
  <si>
    <t xml:space="preserve">02/11/1996</t>
  </si>
  <si>
    <t xml:space="preserve">144D4010484</t>
  </si>
  <si>
    <t xml:space="preserve">Nguyễn Thị Thanh </t>
  </si>
  <si>
    <t xml:space="preserve">07/10/1996</t>
  </si>
  <si>
    <t xml:space="preserve">144D4010483</t>
  </si>
  <si>
    <t xml:space="preserve">Phạm Thị Cẩm </t>
  </si>
  <si>
    <t xml:space="preserve">144D4010488</t>
  </si>
  <si>
    <t xml:space="preserve">Thái Hà  </t>
  </si>
  <si>
    <t xml:space="preserve">04/12/1995</t>
  </si>
  <si>
    <t xml:space="preserve">144D4010313</t>
  </si>
  <si>
    <t xml:space="preserve">Vũ Thị Thúy </t>
  </si>
  <si>
    <t xml:space="preserve">144D4010207</t>
  </si>
  <si>
    <t xml:space="preserve">Long Thị </t>
  </si>
  <si>
    <t xml:space="preserve">06/08/1995</t>
  </si>
  <si>
    <t xml:space="preserve">144D4010212</t>
  </si>
  <si>
    <t xml:space="preserve">Nguyễn Văn </t>
  </si>
  <si>
    <t xml:space="preserve">144D4010213</t>
  </si>
  <si>
    <t xml:space="preserve">Bùi Văn </t>
  </si>
  <si>
    <t xml:space="preserve">Quảng</t>
  </si>
  <si>
    <t xml:space="preserve">30/03/1994</t>
  </si>
  <si>
    <t xml:space="preserve">144D4010339</t>
  </si>
  <si>
    <t xml:space="preserve">Khúc Ngọc </t>
  </si>
  <si>
    <t xml:space="preserve">144D4010364</t>
  </si>
  <si>
    <t xml:space="preserve">Phạm Thị Hương </t>
  </si>
  <si>
    <t xml:space="preserve">144D4010434</t>
  </si>
  <si>
    <t xml:space="preserve">Nguyễn Ngọc Thủy </t>
  </si>
  <si>
    <t xml:space="preserve">Tiên</t>
  </si>
  <si>
    <t xml:space="preserve">144D4010461</t>
  </si>
  <si>
    <t xml:space="preserve">Nguyễn Ngọc </t>
  </si>
  <si>
    <t xml:space="preserve">Tú</t>
  </si>
  <si>
    <t xml:space="preserve">144D4010306</t>
  </si>
  <si>
    <t xml:space="preserve">Đỗ Anh </t>
  </si>
  <si>
    <t xml:space="preserve">Tuấn</t>
  </si>
  <si>
    <t xml:space="preserve">04/11/1996</t>
  </si>
  <si>
    <t xml:space="preserve">144D4010459</t>
  </si>
  <si>
    <t xml:space="preserve">Tuyết</t>
  </si>
  <si>
    <t xml:space="preserve">12/11/1996</t>
  </si>
  <si>
    <t xml:space="preserve">144D4010358</t>
  </si>
  <si>
    <t xml:space="preserve">Phạm Viết </t>
  </si>
  <si>
    <t xml:space="preserve">Thái</t>
  </si>
  <si>
    <t xml:space="preserve">144D4010357</t>
  </si>
  <si>
    <t xml:space="preserve">10/11/1995</t>
  </si>
  <si>
    <t xml:space="preserve">144D4010287</t>
  </si>
  <si>
    <t xml:space="preserve">Phùng Đức </t>
  </si>
  <si>
    <t xml:space="preserve">20/03/1990</t>
  </si>
  <si>
    <t xml:space="preserve">144D4010398</t>
  </si>
  <si>
    <t xml:space="preserve">31/05/1996</t>
  </si>
  <si>
    <t xml:space="preserve">144D4012776</t>
  </si>
  <si>
    <t xml:space="preserve">Đỗ Thuỷ </t>
  </si>
  <si>
    <t xml:space="preserve">02/06/1996</t>
  </si>
  <si>
    <t xml:space="preserve">144D4010230</t>
  </si>
  <si>
    <t xml:space="preserve">Nguyễn Thị Hà </t>
  </si>
  <si>
    <t xml:space="preserve">144D4010234</t>
  </si>
  <si>
    <t xml:space="preserve">20/03/1995</t>
  </si>
  <si>
    <t xml:space="preserve">144D4010474</t>
  </si>
  <si>
    <t xml:space="preserve">Lê Quang </t>
  </si>
  <si>
    <t xml:space="preserve">Trưởng</t>
  </si>
  <si>
    <t xml:space="preserve">144D4010480</t>
  </si>
  <si>
    <t xml:space="preserve">20/11/1996</t>
  </si>
  <si>
    <t xml:space="preserve">144D4010409</t>
  </si>
  <si>
    <t xml:space="preserve">Việt</t>
  </si>
  <si>
    <t xml:space="preserve">10/07/1995</t>
  </si>
  <si>
    <t xml:space="preserve">144D4012455</t>
  </si>
  <si>
    <t xml:space="preserve">Singphet  </t>
  </si>
  <si>
    <t xml:space="preserve">Vongsonephet</t>
  </si>
  <si>
    <t xml:space="preserve">12/06/1979</t>
  </si>
  <si>
    <t xml:space="preserve">144D4010402</t>
  </si>
  <si>
    <t xml:space="preserve">Phùng Thị Thanh </t>
  </si>
  <si>
    <t xml:space="preserve">Xuân</t>
  </si>
  <si>
    <t xml:space="preserve">144D4010280</t>
  </si>
  <si>
    <t xml:space="preserve">Đỗ Thị Hải </t>
  </si>
  <si>
    <t xml:space="preserve">144D4010282</t>
  </si>
  <si>
    <t xml:space="preserve">Ngô Thị Thùy </t>
  </si>
  <si>
    <t xml:space="preserve">29/06/1996</t>
  </si>
  <si>
    <t xml:space="preserve">QT22B</t>
  </si>
  <si>
    <t xml:space="preserve">144D4010486</t>
  </si>
  <si>
    <t xml:space="preserve">Nguyễn Minh </t>
  </si>
  <si>
    <t xml:space="preserve">24/02/1996</t>
  </si>
  <si>
    <t xml:space="preserve">144D4010485</t>
  </si>
  <si>
    <t xml:space="preserve">16/08/1996</t>
  </si>
  <si>
    <t xml:space="preserve">144D4010400</t>
  </si>
  <si>
    <t xml:space="preserve">05/06/1996</t>
  </si>
  <si>
    <t xml:space="preserve">144D4010191</t>
  </si>
  <si>
    <t xml:space="preserve">Đỗ Ngọc </t>
  </si>
  <si>
    <t xml:space="preserve">144D4010332</t>
  </si>
  <si>
    <t xml:space="preserve">Đào Duy </t>
  </si>
  <si>
    <t xml:space="preserve">Chiến</t>
  </si>
  <si>
    <t xml:space="preserve">30/06/1996</t>
  </si>
  <si>
    <t xml:space="preserve">144D4010395</t>
  </si>
  <si>
    <t xml:space="preserve">Phạm Dương </t>
  </si>
  <si>
    <t xml:space="preserve">Duẩn</t>
  </si>
  <si>
    <t xml:space="preserve">144D4010269</t>
  </si>
  <si>
    <t xml:space="preserve">Duy</t>
  </si>
  <si>
    <t xml:space="preserve">144D4010273</t>
  </si>
  <si>
    <t xml:space="preserve">Bùi Thị Thuỳ </t>
  </si>
  <si>
    <t xml:space="preserve">Dương</t>
  </si>
  <si>
    <t xml:space="preserve">144D4010343</t>
  </si>
  <si>
    <t xml:space="preserve">Đặng Trần </t>
  </si>
  <si>
    <t xml:space="preserve">Điệp</t>
  </si>
  <si>
    <t xml:space="preserve">144D4010425</t>
  </si>
  <si>
    <t xml:space="preserve">Nguyễn Đình </t>
  </si>
  <si>
    <t xml:space="preserve">144D4010293</t>
  </si>
  <si>
    <t xml:space="preserve">Nguyễn Trọng </t>
  </si>
  <si>
    <t xml:space="preserve">144D4010204</t>
  </si>
  <si>
    <t xml:space="preserve">144D4012663</t>
  </si>
  <si>
    <t xml:space="preserve">Phạm Thị Phương </t>
  </si>
  <si>
    <t xml:space="preserve">23/07/1996</t>
  </si>
  <si>
    <t xml:space="preserve">144D4010476</t>
  </si>
  <si>
    <t xml:space="preserve">Hoàng Thị Thanh </t>
  </si>
  <si>
    <t xml:space="preserve">24/04/1995</t>
  </si>
  <si>
    <t xml:space="preserve">144D4010329</t>
  </si>
  <si>
    <t xml:space="preserve">20/08/1996</t>
  </si>
  <si>
    <t xml:space="preserve">144D4010321</t>
  </si>
  <si>
    <t xml:space="preserve">Phạm Đức </t>
  </si>
  <si>
    <t xml:space="preserve">Hợp</t>
  </si>
  <si>
    <t xml:space="preserve">21/09/1996</t>
  </si>
  <si>
    <t xml:space="preserve">144D4010323</t>
  </si>
  <si>
    <t xml:space="preserve">Huệ</t>
  </si>
  <si>
    <t xml:space="preserve">28/11/1995</t>
  </si>
  <si>
    <t xml:space="preserve">144D4012753</t>
  </si>
  <si>
    <t xml:space="preserve">Chu Thị Khánh </t>
  </si>
  <si>
    <t xml:space="preserve">144D4010310</t>
  </si>
  <si>
    <t xml:space="preserve">14/05/1996</t>
  </si>
  <si>
    <t xml:space="preserve">144D4010309</t>
  </si>
  <si>
    <t xml:space="preserve">Tăng Thị </t>
  </si>
  <si>
    <t xml:space="preserve">10/09/1995</t>
  </si>
  <si>
    <t xml:space="preserve">144D4010383</t>
  </si>
  <si>
    <t xml:space="preserve">Hường</t>
  </si>
  <si>
    <t xml:space="preserve">19/09/1996</t>
  </si>
  <si>
    <t xml:space="preserve">144D4010311</t>
  </si>
  <si>
    <t xml:space="preserve">01/11/1996</t>
  </si>
  <si>
    <t xml:space="preserve">144D4010295</t>
  </si>
  <si>
    <t xml:space="preserve">Phùng Thị Phương </t>
  </si>
  <si>
    <t xml:space="preserve">144D4010251</t>
  </si>
  <si>
    <t xml:space="preserve">09/12/1996</t>
  </si>
  <si>
    <t xml:space="preserve">144D4010296</t>
  </si>
  <si>
    <t xml:space="preserve">20/01/1996</t>
  </si>
  <si>
    <t xml:space="preserve">144D4010448</t>
  </si>
  <si>
    <t xml:space="preserve">Nguyễn Thùy </t>
  </si>
  <si>
    <t xml:space="preserve">25/11/1994</t>
  </si>
  <si>
    <t xml:space="preserve">144D4010430</t>
  </si>
  <si>
    <t xml:space="preserve">Lương Hải </t>
  </si>
  <si>
    <t xml:space="preserve">134D4010273</t>
  </si>
  <si>
    <t xml:space="preserve">Nguyễn Văn  </t>
  </si>
  <si>
    <t xml:space="preserve">Lực</t>
  </si>
  <si>
    <t xml:space="preserve">18/09/1994</t>
  </si>
  <si>
    <t xml:space="preserve">144D4010431</t>
  </si>
  <si>
    <t xml:space="preserve">Lương</t>
  </si>
  <si>
    <t xml:space="preserve">25/10/1996</t>
  </si>
  <si>
    <t xml:space="preserve">144D4012513</t>
  </si>
  <si>
    <t xml:space="preserve">Lê Nguyễn Hương </t>
  </si>
  <si>
    <t xml:space="preserve">144D4012536</t>
  </si>
  <si>
    <t xml:space="preserve">31/08/1996</t>
  </si>
  <si>
    <t xml:space="preserve">144D4012636</t>
  </si>
  <si>
    <t xml:space="preserve">Phạm Hồng </t>
  </si>
  <si>
    <t xml:space="preserve">22/07/1996</t>
  </si>
  <si>
    <t xml:space="preserve">144D4010377</t>
  </si>
  <si>
    <t xml:space="preserve">Phạm Thị Quỳnh </t>
  </si>
  <si>
    <t xml:space="preserve">Như</t>
  </si>
  <si>
    <t xml:space="preserve">144D4010482</t>
  </si>
  <si>
    <t xml:space="preserve">Tô Hồng </t>
  </si>
  <si>
    <t xml:space="preserve">Phi</t>
  </si>
  <si>
    <t xml:space="preserve">17/05/1996</t>
  </si>
  <si>
    <t xml:space="preserve">144D4012514</t>
  </si>
  <si>
    <t xml:space="preserve">Đỗ Tiến </t>
  </si>
  <si>
    <t xml:space="preserve">26/01/1996</t>
  </si>
  <si>
    <t xml:space="preserve">144D4010362</t>
  </si>
  <si>
    <t xml:space="preserve">Dương Thị </t>
  </si>
  <si>
    <t xml:space="preserve">Quế</t>
  </si>
  <si>
    <t xml:space="preserve">12/12/1996</t>
  </si>
  <si>
    <t xml:space="preserve">144D4010490</t>
  </si>
  <si>
    <t xml:space="preserve">Hà Như  </t>
  </si>
  <si>
    <t xml:space="preserve">13/06/1995</t>
  </si>
  <si>
    <t xml:space="preserve">144D4010363</t>
  </si>
  <si>
    <t xml:space="preserve">Hoàng Tú </t>
  </si>
  <si>
    <t xml:space="preserve">Quyên</t>
  </si>
  <si>
    <t xml:space="preserve">09/12/1995</t>
  </si>
  <si>
    <t xml:space="preserve">144D4010336</t>
  </si>
  <si>
    <t xml:space="preserve">Lê Thị Như </t>
  </si>
  <si>
    <t xml:space="preserve">03/11/1996</t>
  </si>
  <si>
    <t xml:space="preserve">144D4010337</t>
  </si>
  <si>
    <t xml:space="preserve">Nguyễn Như </t>
  </si>
  <si>
    <t xml:space="preserve">144D4010338</t>
  </si>
  <si>
    <t xml:space="preserve">Trần Thị Như </t>
  </si>
  <si>
    <t xml:space="preserve">03/02/1995</t>
  </si>
  <si>
    <t xml:space="preserve">144D4010464</t>
  </si>
  <si>
    <t xml:space="preserve">144D4012520</t>
  </si>
  <si>
    <t xml:space="preserve">Nguyễn Quốc </t>
  </si>
  <si>
    <t xml:space="preserve">23/04/1995</t>
  </si>
  <si>
    <t xml:space="preserve">144D4010360</t>
  </si>
  <si>
    <t xml:space="preserve">Lê Phúc </t>
  </si>
  <si>
    <t xml:space="preserve">22/09/1996</t>
  </si>
  <si>
    <t xml:space="preserve">144D4010361</t>
  </si>
  <si>
    <t xml:space="preserve">Vũ Tuấn </t>
  </si>
  <si>
    <t xml:space="preserve">144D4010196</t>
  </si>
  <si>
    <t xml:space="preserve">Hồ Thanh </t>
  </si>
  <si>
    <t xml:space="preserve">07/09/1996</t>
  </si>
  <si>
    <t xml:space="preserve">144D4010396</t>
  </si>
  <si>
    <t xml:space="preserve">144D4010198</t>
  </si>
  <si>
    <t xml:space="preserve">20/10/1996</t>
  </si>
  <si>
    <t xml:space="preserve">144D4010197</t>
  </si>
  <si>
    <t xml:space="preserve">Vũ Phương </t>
  </si>
  <si>
    <t xml:space="preserve">144D4010250</t>
  </si>
  <si>
    <t xml:space="preserve">Trần Hoài </t>
  </si>
  <si>
    <t xml:space="preserve">Thu</t>
  </si>
  <si>
    <t xml:space="preserve">144D4010346</t>
  </si>
  <si>
    <t xml:space="preserve">Thuỷ</t>
  </si>
  <si>
    <t xml:space="preserve">23/06/1996</t>
  </si>
  <si>
    <t xml:space="preserve">144D4010417</t>
  </si>
  <si>
    <t xml:space="preserve">Kiều Thu </t>
  </si>
  <si>
    <t xml:space="preserve">144D4010419</t>
  </si>
  <si>
    <t xml:space="preserve">Tạ Thị </t>
  </si>
  <si>
    <t xml:space="preserve">23/08/1996</t>
  </si>
  <si>
    <t xml:space="preserve">144D4010444</t>
  </si>
  <si>
    <t xml:space="preserve">Lê Thị Huyền </t>
  </si>
  <si>
    <t xml:space="preserve">144D4010305</t>
  </si>
  <si>
    <t xml:space="preserve">Trần Minh </t>
  </si>
  <si>
    <t xml:space="preserve">01/02/1996</t>
  </si>
  <si>
    <t xml:space="preserve">144D4012607</t>
  </si>
  <si>
    <t xml:space="preserve">Đậu Thị Việt </t>
  </si>
  <si>
    <t xml:space="preserve">Trinh</t>
  </si>
  <si>
    <t xml:space="preserve">144D4010254</t>
  </si>
  <si>
    <t xml:space="preserve">Trường</t>
  </si>
  <si>
    <t xml:space="preserve">27/12/1996</t>
  </si>
  <si>
    <t xml:space="preserve">144D4012658</t>
  </si>
  <si>
    <t xml:space="preserve">Lê Thị Hải </t>
  </si>
  <si>
    <t xml:space="preserve">144D4010279</t>
  </si>
  <si>
    <t xml:space="preserve">Nguyễn Thị Hoàng </t>
  </si>
  <si>
    <t xml:space="preserve">28/10/1996</t>
  </si>
  <si>
    <t xml:space="preserve">144D4010258</t>
  </si>
  <si>
    <t xml:space="preserve">05/12/1995</t>
  </si>
  <si>
    <t xml:space="preserve">QT22C</t>
  </si>
  <si>
    <t xml:space="preserve">6.5</t>
  </si>
  <si>
    <t xml:space="preserve">5.1</t>
  </si>
  <si>
    <t xml:space="preserve">144D4010255</t>
  </si>
  <si>
    <t xml:space="preserve">Nguyễn Đặng Ngọc </t>
  </si>
  <si>
    <t xml:space="preserve">01/01/1996</t>
  </si>
  <si>
    <t xml:space="preserve">5.4</t>
  </si>
  <si>
    <t xml:space="preserve">4.5</t>
  </si>
  <si>
    <t xml:space="preserve">4.6</t>
  </si>
  <si>
    <t xml:space="preserve">134D4012569</t>
  </si>
  <si>
    <t xml:space="preserve">Phạm Phương  </t>
  </si>
  <si>
    <t xml:space="preserve">4.1</t>
  </si>
  <si>
    <t xml:space="preserve">4.3</t>
  </si>
  <si>
    <t xml:space="preserve">4.2</t>
  </si>
  <si>
    <t xml:space="preserve">144D4010443</t>
  </si>
  <si>
    <t xml:space="preserve">Phạm Vân </t>
  </si>
  <si>
    <t xml:space="preserve">6.7</t>
  </si>
  <si>
    <t xml:space="preserve">4.9</t>
  </si>
  <si>
    <t xml:space="preserve">5.8</t>
  </si>
  <si>
    <t xml:space="preserve">144D4010284</t>
  </si>
  <si>
    <t xml:space="preserve">Trương Quỳnh </t>
  </si>
  <si>
    <t xml:space="preserve">30/12/1996</t>
  </si>
  <si>
    <t xml:space="preserve">6.9</t>
  </si>
  <si>
    <t xml:space="preserve">5.5</t>
  </si>
  <si>
    <t xml:space="preserve">144D4010274</t>
  </si>
  <si>
    <t xml:space="preserve">Nguyễn Xuân </t>
  </si>
  <si>
    <t xml:space="preserve">Diệu</t>
  </si>
  <si>
    <t xml:space="preserve">18/04/1996</t>
  </si>
  <si>
    <t xml:space="preserve">7.2</t>
  </si>
  <si>
    <t xml:space="preserve">4.4</t>
  </si>
  <si>
    <t xml:space="preserve">144D4010291</t>
  </si>
  <si>
    <t xml:space="preserve">Trần Hải </t>
  </si>
  <si>
    <t xml:space="preserve">Định</t>
  </si>
  <si>
    <t xml:space="preserve">28/01/1996</t>
  </si>
  <si>
    <t xml:space="preserve">6.1</t>
  </si>
  <si>
    <t xml:space="preserve">6.2</t>
  </si>
  <si>
    <t xml:space="preserve">144D4010294</t>
  </si>
  <si>
    <t xml:space="preserve">25/06/1996</t>
  </si>
  <si>
    <t xml:space="preserve">6.8</t>
  </si>
  <si>
    <t xml:space="preserve">144D4010205</t>
  </si>
  <si>
    <t xml:space="preserve">4.7</t>
  </si>
  <si>
    <t xml:space="preserve">144D4010453</t>
  </si>
  <si>
    <t xml:space="preserve">Bùi Thị Minh </t>
  </si>
  <si>
    <t xml:space="preserve">5.7</t>
  </si>
  <si>
    <t xml:space="preserve">5.6</t>
  </si>
  <si>
    <t xml:space="preserve">144D4010200</t>
  </si>
  <si>
    <t xml:space="preserve">05/02/1996</t>
  </si>
  <si>
    <t xml:space="preserve">144D4010316</t>
  </si>
  <si>
    <t xml:space="preserve">144D4012467</t>
  </si>
  <si>
    <t xml:space="preserve">Phan Thị Mỹ </t>
  </si>
  <si>
    <t xml:space="preserve">29/08/1996</t>
  </si>
  <si>
    <t xml:space="preserve">4.8</t>
  </si>
  <si>
    <t xml:space="preserve">144D4010416</t>
  </si>
  <si>
    <t xml:space="preserve">144D4010324</t>
  </si>
  <si>
    <t xml:space="preserve">Kiều Văn </t>
  </si>
  <si>
    <t xml:space="preserve">6.4</t>
  </si>
  <si>
    <t xml:space="preserve">144D4010303</t>
  </si>
  <si>
    <t xml:space="preserve">Huyên</t>
  </si>
  <si>
    <t xml:space="preserve">28/04/1996</t>
  </si>
  <si>
    <t xml:space="preserve">7.8</t>
  </si>
  <si>
    <t xml:space="preserve">5.3</t>
  </si>
  <si>
    <t xml:space="preserve">144D4012714</t>
  </si>
  <si>
    <t xml:space="preserve">Trần Thúy </t>
  </si>
  <si>
    <t xml:space="preserve">14/02/1995</t>
  </si>
  <si>
    <t xml:space="preserve">5.9</t>
  </si>
  <si>
    <t xml:space="preserve">7.7</t>
  </si>
  <si>
    <t xml:space="preserve">144D4010471</t>
  </si>
  <si>
    <t xml:space="preserve">Nguyễn Thị Mai </t>
  </si>
  <si>
    <t xml:space="preserve">144D4010312</t>
  </si>
  <si>
    <t xml:space="preserve">Đỗ Thu </t>
  </si>
  <si>
    <t xml:space="preserve">28/07/1996</t>
  </si>
  <si>
    <t xml:space="preserve">144D4012516</t>
  </si>
  <si>
    <t xml:space="preserve">Nguyễn Thị Mỹ </t>
  </si>
  <si>
    <t xml:space="preserve">Khương</t>
  </si>
  <si>
    <t xml:space="preserve">26/03/1995</t>
  </si>
  <si>
    <t xml:space="preserve">144D4010385</t>
  </si>
  <si>
    <t xml:space="preserve">Đỗ Thị Kim </t>
  </si>
  <si>
    <t xml:space="preserve">144D4010275</t>
  </si>
  <si>
    <t xml:space="preserve">Bùi Thị Mỹ </t>
  </si>
  <si>
    <t xml:space="preserve">11/06/1996</t>
  </si>
  <si>
    <t xml:space="preserve">144D4010387</t>
  </si>
  <si>
    <t xml:space="preserve">Lâm Diệu </t>
  </si>
  <si>
    <t xml:space="preserve">144D4012593</t>
  </si>
  <si>
    <t xml:space="preserve">Nguyễn Hoài </t>
  </si>
  <si>
    <t xml:space="preserve">23/12/1996</t>
  </si>
  <si>
    <t xml:space="preserve">144D4010405</t>
  </si>
  <si>
    <t xml:space="preserve">Lưu Thị Thu </t>
  </si>
  <si>
    <t xml:space="preserve">144D4010406</t>
  </si>
  <si>
    <t xml:space="preserve">05/01/1996</t>
  </si>
  <si>
    <t xml:space="preserve">144D4010240</t>
  </si>
  <si>
    <t xml:space="preserve">Hoàng Đặng </t>
  </si>
  <si>
    <t xml:space="preserve">07/01/1996</t>
  </si>
  <si>
    <t xml:space="preserve">144D4010265</t>
  </si>
  <si>
    <t xml:space="preserve">Phạm Tuyết </t>
  </si>
  <si>
    <t xml:space="preserve">6.3</t>
  </si>
  <si>
    <t xml:space="preserve">144D4010354</t>
  </si>
  <si>
    <t xml:space="preserve">Nguyễn Bích </t>
  </si>
  <si>
    <t xml:space="preserve">27/08/1996</t>
  </si>
  <si>
    <t xml:space="preserve">144D4010242</t>
  </si>
  <si>
    <t xml:space="preserve">Đinh Thị Kiều </t>
  </si>
  <si>
    <t xml:space="preserve">144D4012669</t>
  </si>
  <si>
    <t xml:space="preserve">29/09/1994</t>
  </si>
  <si>
    <t xml:space="preserve">144D4010414</t>
  </si>
  <si>
    <t xml:space="preserve">Trần Thị Lan </t>
  </si>
  <si>
    <t xml:space="preserve">21/07/1996</t>
  </si>
  <si>
    <t xml:space="preserve">144D4010211</t>
  </si>
  <si>
    <t xml:space="preserve">Hà Minh </t>
  </si>
  <si>
    <t xml:space="preserve">03/08/1996</t>
  </si>
  <si>
    <t xml:space="preserve">5.2</t>
  </si>
  <si>
    <t xml:space="preserve">144D4010327</t>
  </si>
  <si>
    <t xml:space="preserve">Cao Quang </t>
  </si>
  <si>
    <t xml:space="preserve">144D4010194</t>
  </si>
  <si>
    <t xml:space="preserve">Phí Văn </t>
  </si>
  <si>
    <t xml:space="preserve">144D4010195</t>
  </si>
  <si>
    <t xml:space="preserve">144D4010397</t>
  </si>
  <si>
    <t xml:space="preserve">24/10/1995</t>
  </si>
  <si>
    <t xml:space="preserve">7.4</t>
  </si>
  <si>
    <t xml:space="preserve">8.9</t>
  </si>
  <si>
    <t xml:space="preserve">144D4012780</t>
  </si>
  <si>
    <t xml:space="preserve">Bùi Thanh </t>
  </si>
  <si>
    <t xml:space="preserve">Trà</t>
  </si>
  <si>
    <t xml:space="preserve">144D4010463</t>
  </si>
  <si>
    <t xml:space="preserve">Nguyễn Thị Huyền </t>
  </si>
  <si>
    <t xml:space="preserve">20/03/1996</t>
  </si>
  <si>
    <t xml:space="preserve">144D4010229</t>
  </si>
  <si>
    <t xml:space="preserve">23/01/1996</t>
  </si>
  <si>
    <t xml:space="preserve">144D4010403</t>
  </si>
  <si>
    <t xml:space="preserve">05/04/1996</t>
  </si>
  <si>
    <t xml:space="preserve">144D4010216</t>
  </si>
  <si>
    <t xml:space="preserve">144D4010440</t>
  </si>
  <si>
    <t xml:space="preserve">Nguyễn Thị Quỳnh </t>
  </si>
  <si>
    <t xml:space="preserve">06/01/1996</t>
  </si>
  <si>
    <t xml:space="preserve">Trượt</t>
  </si>
  <si>
    <t xml:space="preserve">144D4012617</t>
  </si>
  <si>
    <t xml:space="preserve">Đặng Thị Châm </t>
  </si>
  <si>
    <t xml:space="preserve">QT22D</t>
  </si>
  <si>
    <t xml:space="preserve">144D4012558</t>
  </si>
  <si>
    <t xml:space="preserve">Đỗ Thị Vân </t>
  </si>
  <si>
    <t xml:space="preserve">05/10/1996</t>
  </si>
  <si>
    <t xml:space="preserve">144D4010389</t>
  </si>
  <si>
    <t xml:space="preserve">Lê Thị Mai </t>
  </si>
  <si>
    <t xml:space="preserve">144D4010257</t>
  </si>
  <si>
    <t xml:space="preserve">144D4012551</t>
  </si>
  <si>
    <t xml:space="preserve">Nguyễn Vân </t>
  </si>
  <si>
    <t xml:space="preserve">144D4010285</t>
  </si>
  <si>
    <t xml:space="preserve">27/09/1996</t>
  </si>
  <si>
    <t xml:space="preserve">144D4010286</t>
  </si>
  <si>
    <t xml:space="preserve">Phạm Thế </t>
  </si>
  <si>
    <t xml:space="preserve">02/02/1996</t>
  </si>
  <si>
    <t xml:space="preserve">144D4012763</t>
  </si>
  <si>
    <t xml:space="preserve">15/06/1993</t>
  </si>
  <si>
    <t xml:space="preserve">144D4012570</t>
  </si>
  <si>
    <t xml:space="preserve">Bình</t>
  </si>
  <si>
    <t xml:space="preserve">144D4012626</t>
  </si>
  <si>
    <t xml:space="preserve">Vũ Thị Hà </t>
  </si>
  <si>
    <t xml:space="preserve">144D4010394</t>
  </si>
  <si>
    <t xml:space="preserve">Diễm</t>
  </si>
  <si>
    <t xml:space="preserve">144D4010266</t>
  </si>
  <si>
    <t xml:space="preserve">25/12/1994</t>
  </si>
  <si>
    <t xml:space="preserve">144D4012543</t>
  </si>
  <si>
    <t xml:space="preserve">14/01/1993</t>
  </si>
  <si>
    <t xml:space="preserve">144D4012641</t>
  </si>
  <si>
    <t xml:space="preserve">Đàm Anh </t>
  </si>
  <si>
    <t xml:space="preserve">16/05/1996</t>
  </si>
  <si>
    <t xml:space="preserve">144D4010428</t>
  </si>
  <si>
    <t xml:space="preserve">Nguyễn Hương </t>
  </si>
  <si>
    <t xml:space="preserve">11/05/1996</t>
  </si>
  <si>
    <t xml:space="preserve">144D4010317</t>
  </si>
  <si>
    <t xml:space="preserve">144D4010451</t>
  </si>
  <si>
    <t xml:space="preserve">Thạch Thúy </t>
  </si>
  <si>
    <t xml:space="preserve">144D4012561</t>
  </si>
  <si>
    <t xml:space="preserve">01/02/1995</t>
  </si>
  <si>
    <t xml:space="preserve">144D4012742</t>
  </si>
  <si>
    <t xml:space="preserve">Cao Minh </t>
  </si>
  <si>
    <t xml:space="preserve">01/08/1996</t>
  </si>
  <si>
    <t xml:space="preserve">144D4010457</t>
  </si>
  <si>
    <t xml:space="preserve">Hoàng Thị Huyền </t>
  </si>
  <si>
    <t xml:space="preserve">144D4010226</t>
  </si>
  <si>
    <t xml:space="preserve">Nguyễn Mạnh </t>
  </si>
  <si>
    <t xml:space="preserve">12/03/1996</t>
  </si>
  <si>
    <t xml:space="preserve">144D4010225</t>
  </si>
  <si>
    <t xml:space="preserve">Phạm Văn </t>
  </si>
  <si>
    <t xml:space="preserve">144D4010353</t>
  </si>
  <si>
    <t xml:space="preserve">144D4010227</t>
  </si>
  <si>
    <t xml:space="preserve">10/07/1996</t>
  </si>
  <si>
    <t xml:space="preserve">144D4012727</t>
  </si>
  <si>
    <t xml:space="preserve">19/06/1995</t>
  </si>
  <si>
    <t xml:space="preserve">144D4012615</t>
  </si>
  <si>
    <t xml:space="preserve">Khánh</t>
  </si>
  <si>
    <t xml:space="preserve">03/03/1995</t>
  </si>
  <si>
    <t xml:space="preserve">144D4010315</t>
  </si>
  <si>
    <t xml:space="preserve">Nguyễn Đăng </t>
  </si>
  <si>
    <t xml:space="preserve">Khoa</t>
  </si>
  <si>
    <t xml:space="preserve">144D4012472</t>
  </si>
  <si>
    <t xml:space="preserve">Dương Khánh </t>
  </si>
  <si>
    <t xml:space="preserve">20/04/1996</t>
  </si>
  <si>
    <t xml:space="preserve">144D4012522</t>
  </si>
  <si>
    <t xml:space="preserve">Vũ Đức </t>
  </si>
  <si>
    <t xml:space="preserve">Minh</t>
  </si>
  <si>
    <t xml:space="preserve">11/03/1995</t>
  </si>
  <si>
    <t xml:space="preserve">144D4010222</t>
  </si>
  <si>
    <t xml:space="preserve">Vũ Trà </t>
  </si>
  <si>
    <t xml:space="preserve">144D4012500</t>
  </si>
  <si>
    <t xml:space="preserve">Cao Thị </t>
  </si>
  <si>
    <t xml:space="preserve">144D4012741</t>
  </si>
  <si>
    <t xml:space="preserve">144D4012474</t>
  </si>
  <si>
    <t xml:space="preserve">Lương Thị Thanh </t>
  </si>
  <si>
    <t xml:space="preserve">10/05/1996</t>
  </si>
  <si>
    <t xml:space="preserve">144D4012563</t>
  </si>
  <si>
    <t xml:space="preserve">08/06/1994</t>
  </si>
  <si>
    <t xml:space="preserve">144D4012473</t>
  </si>
  <si>
    <t xml:space="preserve">Vũ Hoa </t>
  </si>
  <si>
    <t xml:space="preserve">23/02/1996</t>
  </si>
  <si>
    <t xml:space="preserve">144D4010340</t>
  </si>
  <si>
    <t xml:space="preserve">Hà Ngọc </t>
  </si>
  <si>
    <t xml:space="preserve">144D4010199</t>
  </si>
  <si>
    <t xml:space="preserve">144D4012464</t>
  </si>
  <si>
    <t xml:space="preserve">Hoàng Thị Minh </t>
  </si>
  <si>
    <t xml:space="preserve">144D4012576</t>
  </si>
  <si>
    <t xml:space="preserve">144D4010233</t>
  </si>
  <si>
    <t xml:space="preserve">28/06/1995</t>
  </si>
  <si>
    <t xml:space="preserve">144D4012673</t>
  </si>
  <si>
    <t xml:space="preserve">Trương Linh </t>
  </si>
  <si>
    <t xml:space="preserve">144D4012466</t>
  </si>
  <si>
    <t xml:space="preserve">144D4012724</t>
  </si>
  <si>
    <t xml:space="preserve">14/02/1996</t>
  </si>
  <si>
    <t xml:space="preserve">144D4012511</t>
  </si>
  <si>
    <t xml:space="preserve">Vũ</t>
  </si>
  <si>
    <t xml:space="preserve">144D4010437</t>
  </si>
  <si>
    <t xml:space="preserve">Xoan</t>
  </si>
  <si>
    <t xml:space="preserve">144D4012622</t>
  </si>
  <si>
    <t xml:space="preserve">Cao Thị Hải </t>
  </si>
  <si>
    <t xml:space="preserve">26/01/1995</t>
  </si>
  <si>
    <t xml:space="preserve">144D4012699</t>
  </si>
  <si>
    <t xml:space="preserve">Chu Thị Vân </t>
  </si>
  <si>
    <t xml:space="preserve">20/12/1996</t>
  </si>
  <si>
    <t xml:space="preserve">QT22E</t>
  </si>
  <si>
    <t xml:space="preserve">144D4012675</t>
  </si>
  <si>
    <t xml:space="preserve">Nguyễn Nhật </t>
  </si>
  <si>
    <t xml:space="preserve">144D4012498</t>
  </si>
  <si>
    <t xml:space="preserve">19/07/1996</t>
  </si>
  <si>
    <t xml:space="preserve">144D4012537</t>
  </si>
  <si>
    <t xml:space="preserve">Tô Huy </t>
  </si>
  <si>
    <t xml:space="preserve">05/08/1995</t>
  </si>
  <si>
    <t xml:space="preserve">144D4012629</t>
  </si>
  <si>
    <t xml:space="preserve">Phạm Thị Hà </t>
  </si>
  <si>
    <t xml:space="preserve">Bắc</t>
  </si>
  <si>
    <t xml:space="preserve">144D4012687</t>
  </si>
  <si>
    <t xml:space="preserve">19/08/1995</t>
  </si>
  <si>
    <t xml:space="preserve">144D4012716</t>
  </si>
  <si>
    <t xml:space="preserve">Cúc</t>
  </si>
  <si>
    <t xml:space="preserve">15/12/1996</t>
  </si>
  <si>
    <t xml:space="preserve">144D4012533</t>
  </si>
  <si>
    <t xml:space="preserve">Bùi Linh </t>
  </si>
  <si>
    <t xml:space="preserve">144D4012589</t>
  </si>
  <si>
    <t xml:space="preserve">144D4012567</t>
  </si>
  <si>
    <t xml:space="preserve">Nguyễn Tuấn </t>
  </si>
  <si>
    <t xml:space="preserve">144D4012676</t>
  </si>
  <si>
    <t xml:space="preserve">Lê Kỳ </t>
  </si>
  <si>
    <t xml:space="preserve">Duyên</t>
  </si>
  <si>
    <t xml:space="preserve">29/04/1996</t>
  </si>
  <si>
    <t xml:space="preserve">144D4012549</t>
  </si>
  <si>
    <t xml:space="preserve">Lý Thị Thùy </t>
  </si>
  <si>
    <t xml:space="preserve">12/08/1996</t>
  </si>
  <si>
    <t xml:space="preserve">144D4012462</t>
  </si>
  <si>
    <t xml:space="preserve">Đăng</t>
  </si>
  <si>
    <t xml:space="preserve">144D4012769</t>
  </si>
  <si>
    <t xml:space="preserve">Giang Thu </t>
  </si>
  <si>
    <t xml:space="preserve">144D4012616</t>
  </si>
  <si>
    <t xml:space="preserve">24/12/1996</t>
  </si>
  <si>
    <t xml:space="preserve">144D4012538</t>
  </si>
  <si>
    <t xml:space="preserve">Phạm Thu </t>
  </si>
  <si>
    <t xml:space="preserve">11/01/1996</t>
  </si>
  <si>
    <t xml:space="preserve">144D4012618</t>
  </si>
  <si>
    <t xml:space="preserve">Lê Hồng </t>
  </si>
  <si>
    <t xml:space="preserve">21/02/1995</t>
  </si>
  <si>
    <t xml:space="preserve">144D4012485</t>
  </si>
  <si>
    <t xml:space="preserve">Phạm Thị Thu </t>
  </si>
  <si>
    <t xml:space="preserve">144D4012501</t>
  </si>
  <si>
    <t xml:space="preserve">Hiến</t>
  </si>
  <si>
    <t xml:space="preserve">144D4012642</t>
  </si>
  <si>
    <t xml:space="preserve">Hiếu</t>
  </si>
  <si>
    <t xml:space="preserve">144D4012534</t>
  </si>
  <si>
    <t xml:space="preserve">Phùng Chí </t>
  </si>
  <si>
    <t xml:space="preserve">30/10/1996</t>
  </si>
  <si>
    <t xml:space="preserve">144D4012762</t>
  </si>
  <si>
    <t xml:space="preserve">Lâm Thị </t>
  </si>
  <si>
    <t xml:space="preserve">07/01/1995</t>
  </si>
  <si>
    <t xml:space="preserve">144D4012774</t>
  </si>
  <si>
    <t xml:space="preserve">Đinh Lan </t>
  </si>
  <si>
    <t xml:space="preserve">144D4012657</t>
  </si>
  <si>
    <t xml:space="preserve">Lê An </t>
  </si>
  <si>
    <t xml:space="preserve">Khanh</t>
  </si>
  <si>
    <t xml:space="preserve">17/10/1996</t>
  </si>
  <si>
    <t xml:space="preserve">144D4012660</t>
  </si>
  <si>
    <t xml:space="preserve">Trần Cẩm </t>
  </si>
  <si>
    <t xml:space="preserve">24/06/1996</t>
  </si>
  <si>
    <t xml:space="preserve">144D4012732</t>
  </si>
  <si>
    <t xml:space="preserve">Bùi Thị Thùy </t>
  </si>
  <si>
    <t xml:space="preserve">144D4012728</t>
  </si>
  <si>
    <t xml:space="preserve">Ngô Trọng </t>
  </si>
  <si>
    <t xml:space="preserve">18/12/1996</t>
  </si>
  <si>
    <t xml:space="preserve">144D4012571</t>
  </si>
  <si>
    <t xml:space="preserve">Nguyễn Thị Thùy </t>
  </si>
  <si>
    <t xml:space="preserve">144D4012671</t>
  </si>
  <si>
    <t xml:space="preserve">11/03/1996</t>
  </si>
  <si>
    <t xml:space="preserve">144D4012468</t>
  </si>
  <si>
    <t xml:space="preserve">25/04/1995</t>
  </si>
  <si>
    <t xml:space="preserve">144D4012490</t>
  </si>
  <si>
    <t xml:space="preserve">Đào Thảo </t>
  </si>
  <si>
    <t xml:space="preserve">144D4012738</t>
  </si>
  <si>
    <t xml:space="preserve">Đinh Thị </t>
  </si>
  <si>
    <t xml:space="preserve">07/06/1996</t>
  </si>
  <si>
    <t xml:space="preserve">144D4012566</t>
  </si>
  <si>
    <t xml:space="preserve">Phạm Diệu </t>
  </si>
  <si>
    <t xml:space="preserve">28/06/1996</t>
  </si>
  <si>
    <t xml:space="preserve">144D4012766</t>
  </si>
  <si>
    <t xml:space="preserve">17/08/1996</t>
  </si>
  <si>
    <t xml:space="preserve">144D4012739</t>
  </si>
  <si>
    <t xml:space="preserve">Nguyễn Huyền </t>
  </si>
  <si>
    <t xml:space="preserve">144D4012507</t>
  </si>
  <si>
    <t xml:space="preserve">25/09/1996</t>
  </si>
  <si>
    <t xml:space="preserve">144D4012758</t>
  </si>
  <si>
    <t xml:space="preserve">Lê Minh </t>
  </si>
  <si>
    <t xml:space="preserve">144D4012726</t>
  </si>
  <si>
    <t xml:space="preserve">Mai Cẩm </t>
  </si>
  <si>
    <t xml:space="preserve">21/06/1996</t>
  </si>
  <si>
    <t xml:space="preserve">144D4012779</t>
  </si>
  <si>
    <t xml:space="preserve">144D4012731</t>
  </si>
  <si>
    <t xml:space="preserve">04/01/1996</t>
  </si>
  <si>
    <t xml:space="preserve">144D4012494</t>
  </si>
  <si>
    <t xml:space="preserve">29/11/1996</t>
  </si>
  <si>
    <t xml:space="preserve">144D4012569</t>
  </si>
  <si>
    <t xml:space="preserve">06/02/1996</t>
  </si>
  <si>
    <t xml:space="preserve">144D4012465</t>
  </si>
  <si>
    <t xml:space="preserve">Tín</t>
  </si>
  <si>
    <t xml:space="preserve">25/12/1996</t>
  </si>
  <si>
    <t xml:space="preserve">144D4012764</t>
  </si>
  <si>
    <t xml:space="preserve">Đào Thanh </t>
  </si>
  <si>
    <t xml:space="preserve">144D4012612</t>
  </si>
  <si>
    <t xml:space="preserve">Bùi Lê Mai </t>
  </si>
  <si>
    <t xml:space="preserve">27/07/1996</t>
  </si>
  <si>
    <t xml:space="preserve">144D4012760</t>
  </si>
  <si>
    <t xml:space="preserve">Đinh Phương </t>
  </si>
  <si>
    <t xml:space="preserve">144D4012572</t>
  </si>
  <si>
    <t xml:space="preserve">144D4012541</t>
  </si>
  <si>
    <t xml:space="preserve">07/02/1996</t>
  </si>
  <si>
    <t xml:space="preserve">144D4012496</t>
  </si>
  <si>
    <t xml:space="preserve">Thơm</t>
  </si>
  <si>
    <t xml:space="preserve">06/01/1995</t>
  </si>
  <si>
    <t xml:space="preserve">144D4012704</t>
  </si>
  <si>
    <t xml:space="preserve">144D4012584</t>
  </si>
  <si>
    <t xml:space="preserve">11/02/1995</t>
  </si>
  <si>
    <t xml:space="preserve">144D4012750</t>
  </si>
  <si>
    <t xml:space="preserve">144D4012515</t>
  </si>
  <si>
    <t xml:space="preserve">144D4012481</t>
  </si>
  <si>
    <t xml:space="preserve">Dương Thị Huyền </t>
  </si>
  <si>
    <t xml:space="preserve">25/07/1996</t>
  </si>
  <si>
    <t xml:space="preserve">144D4012582</t>
  </si>
  <si>
    <t xml:space="preserve">21/12/1995</t>
  </si>
  <si>
    <t xml:space="preserve">144D4012560</t>
  </si>
  <si>
    <t xml:space="preserve">28/11/1996</t>
  </si>
  <si>
    <t xml:space="preserve">144D4012484</t>
  </si>
  <si>
    <t xml:space="preserve">Vũ Xuân </t>
  </si>
  <si>
    <t xml:space="preserve">18/02/1995</t>
  </si>
  <si>
    <t xml:space="preserve">144D4012668</t>
  </si>
  <si>
    <t xml:space="preserve">Lưu Hà </t>
  </si>
  <si>
    <t xml:space="preserve">27/01/1996</t>
  </si>
  <si>
    <t xml:space="preserve">144D4012634</t>
  </si>
  <si>
    <t xml:space="preserve">Nguyễn Mai </t>
  </si>
  <si>
    <t xml:space="preserve">24/11/1995</t>
  </si>
  <si>
    <t xml:space="preserve">144D4012778</t>
  </si>
  <si>
    <t xml:space="preserve">Xuyến</t>
  </si>
  <si>
    <t xml:space="preserve">144D4012723</t>
  </si>
  <si>
    <t xml:space="preserve">144D4030940</t>
  </si>
  <si>
    <t xml:space="preserve">KT9A</t>
  </si>
  <si>
    <t xml:space="preserve">Hán Thị Mai Anh</t>
  </si>
  <si>
    <t xml:space="preserve">144D4031163</t>
  </si>
  <si>
    <t xml:space="preserve">Hoàng Tú Anh</t>
  </si>
  <si>
    <t xml:space="preserve">144D4030941</t>
  </si>
  <si>
    <t xml:space="preserve">Nguyễn Thị Kim Anh</t>
  </si>
  <si>
    <t xml:space="preserve">144D4031207</t>
  </si>
  <si>
    <t xml:space="preserve">Nguyễn Thị Phương Anh</t>
  </si>
  <si>
    <t xml:space="preserve">144D4030980</t>
  </si>
  <si>
    <t xml:space="preserve">Phạm Phương Anh</t>
  </si>
  <si>
    <t xml:space="preserve">144D4030975</t>
  </si>
  <si>
    <t xml:space="preserve">Phạm Thị Ngọc Anh</t>
  </si>
  <si>
    <t xml:space="preserve">144D4030858</t>
  </si>
  <si>
    <t xml:space="preserve">Đỗ Thị Ngọc ánh</t>
  </si>
  <si>
    <t xml:space="preserve">144D4030860</t>
  </si>
  <si>
    <t xml:space="preserve">Nguyễn Thị Bình</t>
  </si>
  <si>
    <t xml:space="preserve">144D4030976</t>
  </si>
  <si>
    <t xml:space="preserve">Chiêu</t>
  </si>
  <si>
    <t xml:space="preserve">Đoàn Thị Thúy Chiêu</t>
  </si>
  <si>
    <t xml:space="preserve">144D4030987</t>
  </si>
  <si>
    <t xml:space="preserve">Nguyễn Quang Đức</t>
  </si>
  <si>
    <t xml:space="preserve">144D4031015</t>
  </si>
  <si>
    <t xml:space="preserve">Nguyễn Thị Dung</t>
  </si>
  <si>
    <t xml:space="preserve">144D4030988</t>
  </si>
  <si>
    <t xml:space="preserve">Đỗ Thị Hương Giang</t>
  </si>
  <si>
    <t xml:space="preserve">144D4031158</t>
  </si>
  <si>
    <t xml:space="preserve">Vũ Thị Trà Giang</t>
  </si>
  <si>
    <t xml:space="preserve">144D4030873</t>
  </si>
  <si>
    <t xml:space="preserve">Hoàng Thị Hà</t>
  </si>
  <si>
    <t xml:space="preserve">144D4031162</t>
  </si>
  <si>
    <t xml:space="preserve">Nguyễn Thị Thu Hà</t>
  </si>
  <si>
    <t xml:space="preserve">144D4030876</t>
  </si>
  <si>
    <t xml:space="preserve">Trần Thị Hà</t>
  </si>
  <si>
    <t xml:space="preserve">144D4031185</t>
  </si>
  <si>
    <t xml:space="preserve">Nguyễn Thị Phương Hằng</t>
  </si>
  <si>
    <t xml:space="preserve">144D4031186</t>
  </si>
  <si>
    <t xml:space="preserve">Phạm Thị Hằng</t>
  </si>
  <si>
    <t xml:space="preserve">144D4031182</t>
  </si>
  <si>
    <t xml:space="preserve">Đỗ Thuý Hạnh</t>
  </si>
  <si>
    <t xml:space="preserve">144D4031184</t>
  </si>
  <si>
    <t xml:space="preserve">Hoàng Hồng Hạnh</t>
  </si>
  <si>
    <t xml:space="preserve">144D4031036</t>
  </si>
  <si>
    <t xml:space="preserve">Hoàng Thị Thu Hiền</t>
  </si>
  <si>
    <t xml:space="preserve">144D4031035</t>
  </si>
  <si>
    <t xml:space="preserve">Phí Thị Hiền</t>
  </si>
  <si>
    <t xml:space="preserve">144D4031039</t>
  </si>
  <si>
    <t xml:space="preserve">Trần Thu Hiền</t>
  </si>
  <si>
    <t xml:space="preserve">144D4031095</t>
  </si>
  <si>
    <t xml:space="preserve">Lương Mỹ Hoa</t>
  </si>
  <si>
    <t xml:space="preserve">144D4030978</t>
  </si>
  <si>
    <t xml:space="preserve">Phạm Thị Quỳnh Hoa</t>
  </si>
  <si>
    <t xml:space="preserve">144D4031056</t>
  </si>
  <si>
    <t xml:space="preserve">Trần Thị Khánh Hòa</t>
  </si>
  <si>
    <t xml:space="preserve">144D4031048</t>
  </si>
  <si>
    <t xml:space="preserve">Vũ Thị Huế</t>
  </si>
  <si>
    <t xml:space="preserve">144D4031198</t>
  </si>
  <si>
    <t xml:space="preserve">Nguyễn Lan Hương</t>
  </si>
  <si>
    <t xml:space="preserve">144D4031024</t>
  </si>
  <si>
    <t xml:space="preserve">Lê Thị Thu Hường</t>
  </si>
  <si>
    <t xml:space="preserve">144D4031089</t>
  </si>
  <si>
    <t xml:space="preserve">Nguyễn Thị Thu Huyền</t>
  </si>
  <si>
    <t xml:space="preserve">144D4031034</t>
  </si>
  <si>
    <t xml:space="preserve">Khuyên</t>
  </si>
  <si>
    <t xml:space="preserve">Hà Thị Khuyên</t>
  </si>
  <si>
    <t xml:space="preserve">144D4030972</t>
  </si>
  <si>
    <t xml:space="preserve">Lâm</t>
  </si>
  <si>
    <t xml:space="preserve">Bùi Thị Lâm</t>
  </si>
  <si>
    <t xml:space="preserve">144D4030866</t>
  </si>
  <si>
    <t xml:space="preserve">Dương Thị Nhật Lệ</t>
  </si>
  <si>
    <t xml:space="preserve">144D4030932</t>
  </si>
  <si>
    <t xml:space="preserve">Lăng Thị Linh</t>
  </si>
  <si>
    <t xml:space="preserve">144D4030931</t>
  </si>
  <si>
    <t xml:space="preserve">Nguyễn Mỹ Linh</t>
  </si>
  <si>
    <t xml:space="preserve">144D4031176</t>
  </si>
  <si>
    <t xml:space="preserve">Trần Thùy Linh</t>
  </si>
  <si>
    <t xml:space="preserve">144D4031154</t>
  </si>
  <si>
    <t xml:space="preserve">Dương Hương Ly</t>
  </si>
  <si>
    <t xml:space="preserve">144D4030868</t>
  </si>
  <si>
    <t xml:space="preserve">Hồ Mai Ly Ly</t>
  </si>
  <si>
    <t xml:space="preserve">144D4030891</t>
  </si>
  <si>
    <t xml:space="preserve">Nguyễn Thị Mai</t>
  </si>
  <si>
    <t xml:space="preserve">144D4030889</t>
  </si>
  <si>
    <t xml:space="preserve">Lê Thị Mỹ</t>
  </si>
  <si>
    <t xml:space="preserve">144D4030951</t>
  </si>
  <si>
    <t xml:space="preserve">Hồ Thị Nga</t>
  </si>
  <si>
    <t xml:space="preserve">144D4031093</t>
  </si>
  <si>
    <t xml:space="preserve">Nguyễn Thị Nga</t>
  </si>
  <si>
    <t xml:space="preserve">144D4031074</t>
  </si>
  <si>
    <t xml:space="preserve">Hoàng Thanh Ngọc</t>
  </si>
  <si>
    <t xml:space="preserve">144D4031072</t>
  </si>
  <si>
    <t xml:space="preserve">Phan Thị Ngọc</t>
  </si>
  <si>
    <t xml:space="preserve">144D4031143</t>
  </si>
  <si>
    <t xml:space="preserve">Bùi Phương Ninh</t>
  </si>
  <si>
    <t xml:space="preserve">144D4030997</t>
  </si>
  <si>
    <t xml:space="preserve">Bùi Thị Phương</t>
  </si>
  <si>
    <t xml:space="preserve">144D4030871</t>
  </si>
  <si>
    <t xml:space="preserve">Nguyễn Thị Phương</t>
  </si>
  <si>
    <t xml:space="preserve">144D4031030</t>
  </si>
  <si>
    <t xml:space="preserve">144D4031132</t>
  </si>
  <si>
    <t xml:space="preserve">Phạm Thị Hồng Phượng</t>
  </si>
  <si>
    <t xml:space="preserve">144D4031061</t>
  </si>
  <si>
    <t xml:space="preserve">Đầu Thị Quỳnh</t>
  </si>
  <si>
    <t xml:space="preserve">144D4030882</t>
  </si>
  <si>
    <t xml:space="preserve">Nguyễn Thị Quỳnh</t>
  </si>
  <si>
    <t xml:space="preserve">144D4030924</t>
  </si>
  <si>
    <t xml:space="preserve">Vũ Thị Cẩm Tâm</t>
  </si>
  <si>
    <t xml:space="preserve">144D4030925</t>
  </si>
  <si>
    <t xml:space="preserve">Thao</t>
  </si>
  <si>
    <t xml:space="preserve">Đinh Thị Thao</t>
  </si>
  <si>
    <t xml:space="preserve">144D4030999</t>
  </si>
  <si>
    <t xml:space="preserve">Phùng Thị Thu Thảo</t>
  </si>
  <si>
    <t xml:space="preserve">144D4031068</t>
  </si>
  <si>
    <t xml:space="preserve">Trần Phương Thảo</t>
  </si>
  <si>
    <t xml:space="preserve">144D4030946</t>
  </si>
  <si>
    <t xml:space="preserve">Trương Thị Thương</t>
  </si>
  <si>
    <t xml:space="preserve">144D4030944</t>
  </si>
  <si>
    <t xml:space="preserve">Lý Kiều Thủy</t>
  </si>
  <si>
    <t xml:space="preserve">144D4031137</t>
  </si>
  <si>
    <t xml:space="preserve">Nguyễn Thị Thu Thủy</t>
  </si>
  <si>
    <t xml:space="preserve">144D4030947</t>
  </si>
  <si>
    <t xml:space="preserve">Chu Thị Thuỷ Tiên</t>
  </si>
  <si>
    <t xml:space="preserve">144D4030936</t>
  </si>
  <si>
    <t xml:space="preserve">Nguyễn Hương Trà</t>
  </si>
  <si>
    <t xml:space="preserve">144D4031125</t>
  </si>
  <si>
    <t xml:space="preserve">Nguyễn Quỳnh Trang</t>
  </si>
  <si>
    <t xml:space="preserve">144D4031190</t>
  </si>
  <si>
    <t xml:space="preserve">Nguyễn Thu Trang</t>
  </si>
  <si>
    <t xml:space="preserve">144D4031194</t>
  </si>
  <si>
    <t xml:space="preserve">Phạm Thị Thuỳ Trang</t>
  </si>
  <si>
    <t xml:space="preserve">144D4030901</t>
  </si>
  <si>
    <t xml:space="preserve">Lại Thị Tố Uyên</t>
  </si>
  <si>
    <t xml:space="preserve">144D4030983</t>
  </si>
  <si>
    <t xml:space="preserve">Đậu Thị Vân</t>
  </si>
  <si>
    <t xml:space="preserve">144D4031122</t>
  </si>
  <si>
    <t xml:space="preserve">Tạ Thị Hồng Vân</t>
  </si>
  <si>
    <t xml:space="preserve">144D4030973</t>
  </si>
  <si>
    <t xml:space="preserve">Nguyễn Hải Yến</t>
  </si>
  <si>
    <t xml:space="preserve">144D4031208</t>
  </si>
  <si>
    <t xml:space="preserve">KT9B</t>
  </si>
  <si>
    <t xml:space="preserve">Nguyễn Thị Vân Anh</t>
  </si>
  <si>
    <t xml:space="preserve">144D4030979</t>
  </si>
  <si>
    <t xml:space="preserve">Phan Thị Phương Anh</t>
  </si>
  <si>
    <t xml:space="preserve">144D4030859</t>
  </si>
  <si>
    <t xml:space="preserve">Lương Thị Bình</t>
  </si>
  <si>
    <t xml:space="preserve">144D4030963</t>
  </si>
  <si>
    <t xml:space="preserve">24/01/1996</t>
  </si>
  <si>
    <t xml:space="preserve">Nguyễn Thùy Dung</t>
  </si>
  <si>
    <t xml:space="preserve">144D4030850</t>
  </si>
  <si>
    <t xml:space="preserve">15/09/1996</t>
  </si>
  <si>
    <t xml:space="preserve">Nguyễn Thanh Hảo</t>
  </si>
  <si>
    <t xml:space="preserve">144D4031042</t>
  </si>
  <si>
    <t xml:space="preserve">Lê Minh Hằng</t>
  </si>
  <si>
    <t xml:space="preserve">144D4031096</t>
  </si>
  <si>
    <t xml:space="preserve">Ngô Thị Hoa</t>
  </si>
  <si>
    <t xml:space="preserve">144D4031201</t>
  </si>
  <si>
    <t xml:space="preserve">Phạm Thị Hoa</t>
  </si>
  <si>
    <t xml:space="preserve">144D4031202</t>
  </si>
  <si>
    <t xml:space="preserve">Hoan</t>
  </si>
  <si>
    <t xml:space="preserve">Ngô Thị Thanh Hoan</t>
  </si>
  <si>
    <t xml:space="preserve">144D4031047</t>
  </si>
  <si>
    <t xml:space="preserve">24/03/1996</t>
  </si>
  <si>
    <t xml:space="preserve">Bùi Thị Hợp</t>
  </si>
  <si>
    <t xml:space="preserve">144D4031097</t>
  </si>
  <si>
    <t xml:space="preserve">24/08/1996</t>
  </si>
  <si>
    <t xml:space="preserve">Lê Thị Huyền</t>
  </si>
  <si>
    <t xml:space="preserve">144D4031083</t>
  </si>
  <si>
    <t xml:space="preserve">Nguyễn Minh Huyền</t>
  </si>
  <si>
    <t xml:space="preserve">144D4030894</t>
  </si>
  <si>
    <t xml:space="preserve">Nguyễn Thu Huyền</t>
  </si>
  <si>
    <t xml:space="preserve">144D4031010</t>
  </si>
  <si>
    <t xml:space="preserve">27/03/1996</t>
  </si>
  <si>
    <t xml:space="preserve">Trần Thị Thu Huyền</t>
  </si>
  <si>
    <t xml:space="preserve">144D4031197</t>
  </si>
  <si>
    <t xml:space="preserve">04/07/1996</t>
  </si>
  <si>
    <t xml:space="preserve">Bùi Thị Hương</t>
  </si>
  <si>
    <t xml:space="preserve">144D4031196</t>
  </si>
  <si>
    <t xml:space="preserve">11/11/1996</t>
  </si>
  <si>
    <t xml:space="preserve">Dương Thị Hương</t>
  </si>
  <si>
    <t xml:space="preserve">144D4031021</t>
  </si>
  <si>
    <t xml:space="preserve">12/02/1995</t>
  </si>
  <si>
    <t xml:space="preserve">Lê Thị Hương</t>
  </si>
  <si>
    <t xml:space="preserve">144D4030900</t>
  </si>
  <si>
    <t xml:space="preserve">28/09/1995</t>
  </si>
  <si>
    <t xml:space="preserve">144D4031031</t>
  </si>
  <si>
    <t xml:space="preserve">14/10/1996</t>
  </si>
  <si>
    <t xml:space="preserve">Hoàng Thị Bích Hường</t>
  </si>
  <si>
    <t xml:space="preserve">144D4031066</t>
  </si>
  <si>
    <t xml:space="preserve">Hướng</t>
  </si>
  <si>
    <t xml:space="preserve">Nguyễn Thị Hướng</t>
  </si>
  <si>
    <t xml:space="preserve">144D4031071</t>
  </si>
  <si>
    <t xml:space="preserve">06/11/1995</t>
  </si>
  <si>
    <t xml:space="preserve">Đặng Phong Lan</t>
  </si>
  <si>
    <t xml:space="preserve">144D4030968</t>
  </si>
  <si>
    <t xml:space="preserve">Phạm Thị Ngọc Lan</t>
  </si>
  <si>
    <t xml:space="preserve">144D4031070</t>
  </si>
  <si>
    <t xml:space="preserve">Phạm Thị Thanh Lan</t>
  </si>
  <si>
    <t xml:space="preserve">144D4030867</t>
  </si>
  <si>
    <t xml:space="preserve">12/01/1995</t>
  </si>
  <si>
    <t xml:space="preserve">Đặng Thị Thùy Linh</t>
  </si>
  <si>
    <t xml:space="preserve">144D4031107</t>
  </si>
  <si>
    <t xml:space="preserve">11/07/1996</t>
  </si>
  <si>
    <t xml:space="preserve">Lương Thị Diệu Linh</t>
  </si>
  <si>
    <t xml:space="preserve">144D4030934</t>
  </si>
  <si>
    <t xml:space="preserve">Nguyễn Gia Linh</t>
  </si>
  <si>
    <t xml:space="preserve">144D4030967</t>
  </si>
  <si>
    <t xml:space="preserve">144D4030935</t>
  </si>
  <si>
    <t xml:space="preserve">08/10/1996</t>
  </si>
  <si>
    <t xml:space="preserve">Nguyễn Phùng Hải Linh</t>
  </si>
  <si>
    <t xml:space="preserve">144D4031173</t>
  </si>
  <si>
    <t xml:space="preserve">Phạm Thị Ngọc Linh</t>
  </si>
  <si>
    <t xml:space="preserve">144D4031005</t>
  </si>
  <si>
    <t xml:space="preserve">24/07/1995</t>
  </si>
  <si>
    <t xml:space="preserve">Đào Thị Loan</t>
  </si>
  <si>
    <t xml:space="preserve">144D4031001</t>
  </si>
  <si>
    <t xml:space="preserve">Lê Thị Loan</t>
  </si>
  <si>
    <t xml:space="preserve">144D4031092</t>
  </si>
  <si>
    <t xml:space="preserve">Nguyễn Thị Thanh Nam</t>
  </si>
  <si>
    <t xml:space="preserve">144D4030909</t>
  </si>
  <si>
    <t xml:space="preserve">09/06/1996</t>
  </si>
  <si>
    <t xml:space="preserve">Lăng Thuý Ngọc</t>
  </si>
  <si>
    <t xml:space="preserve">144D4030995</t>
  </si>
  <si>
    <t xml:space="preserve">08/03/1996</t>
  </si>
  <si>
    <t xml:space="preserve">Phạm Bích Ngọc</t>
  </si>
  <si>
    <t xml:space="preserve">144D4030913</t>
  </si>
  <si>
    <t xml:space="preserve">Nguyên</t>
  </si>
  <si>
    <t xml:space="preserve">Đào Thị Kim Nguyên</t>
  </si>
  <si>
    <t xml:space="preserve">144D4031140</t>
  </si>
  <si>
    <t xml:space="preserve">Doãn Cẩm Nhung</t>
  </si>
  <si>
    <t xml:space="preserve">144D4031059</t>
  </si>
  <si>
    <t xml:space="preserve">16/09/1996</t>
  </si>
  <si>
    <t xml:space="preserve">Doãn Hồng Nhung</t>
  </si>
  <si>
    <t xml:space="preserve">144D4030920</t>
  </si>
  <si>
    <t xml:space="preserve">Phạm Hồng Nhung</t>
  </si>
  <si>
    <t xml:space="preserve">144D4031058</t>
  </si>
  <si>
    <t xml:space="preserve">Phạm Thị Hồng Nhung</t>
  </si>
  <si>
    <t xml:space="preserve">144D4031145</t>
  </si>
  <si>
    <t xml:space="preserve">18/01/1996</t>
  </si>
  <si>
    <t xml:space="preserve">Đỗ Thị Oanh</t>
  </si>
  <si>
    <t xml:space="preserve">144D4030922</t>
  </si>
  <si>
    <t xml:space="preserve">21/11/1996</t>
  </si>
  <si>
    <t xml:space="preserve">Nguyễn Thị Kim Oanh</t>
  </si>
  <si>
    <t xml:space="preserve">144D4031205</t>
  </si>
  <si>
    <t xml:space="preserve">Nguyễn Minh Phương</t>
  </si>
  <si>
    <t xml:space="preserve">144D4031027</t>
  </si>
  <si>
    <t xml:space="preserve">23/10/1996</t>
  </si>
  <si>
    <t xml:space="preserve">Vũ Thị Thanh Phương</t>
  </si>
  <si>
    <t xml:space="preserve">144D4030880</t>
  </si>
  <si>
    <t xml:space="preserve">Lê Thị Phượng</t>
  </si>
  <si>
    <t xml:space="preserve">144D4031086</t>
  </si>
  <si>
    <t xml:space="preserve">Dương Thị Quyên</t>
  </si>
  <si>
    <t xml:space="preserve">144D4031063</t>
  </si>
  <si>
    <t xml:space="preserve">Lê Thị Như Quỳnh</t>
  </si>
  <si>
    <t xml:space="preserve">144D4031064</t>
  </si>
  <si>
    <t xml:space="preserve">Sen</t>
  </si>
  <si>
    <t xml:space="preserve">Đinh Thị Sen</t>
  </si>
  <si>
    <t xml:space="preserve">144D4031195</t>
  </si>
  <si>
    <t xml:space="preserve">Phạm Thanh Tâm</t>
  </si>
  <si>
    <t xml:space="preserve">144D4031123</t>
  </si>
  <si>
    <t xml:space="preserve">Vũ Thị Thuỳ Tiên</t>
  </si>
  <si>
    <t xml:space="preserve">144D4030948</t>
  </si>
  <si>
    <t xml:space="preserve">26/11/1994</t>
  </si>
  <si>
    <t xml:space="preserve">Vũ Đức Tiến</t>
  </si>
  <si>
    <t xml:space="preserve">144D4031188</t>
  </si>
  <si>
    <t xml:space="preserve">15/04/1996</t>
  </si>
  <si>
    <t xml:space="preserve">Nguyễn Thị Tuyết</t>
  </si>
  <si>
    <t xml:space="preserve">144D4031108</t>
  </si>
  <si>
    <t xml:space="preserve">20/02/1996</t>
  </si>
  <si>
    <t xml:space="preserve">Tạ Bích Thảo</t>
  </si>
  <si>
    <t xml:space="preserve">144D4031110</t>
  </si>
  <si>
    <t xml:space="preserve">Thẩm Phương Thảo</t>
  </si>
  <si>
    <t xml:space="preserve">144D4030927</t>
  </si>
  <si>
    <t xml:space="preserve">Phạm Trang Thơ</t>
  </si>
  <si>
    <t xml:space="preserve">144D4031138</t>
  </si>
  <si>
    <t xml:space="preserve">Nguyễn Thị Thu Thủy</t>
  </si>
  <si>
    <t xml:space="preserve">144D4030945</t>
  </si>
  <si>
    <t xml:space="preserve">Nguyễn Thu Thủy</t>
  </si>
  <si>
    <t xml:space="preserve">144D4030904</t>
  </si>
  <si>
    <t xml:space="preserve">15/11/1996</t>
  </si>
  <si>
    <t xml:space="preserve">Nguyễn Thị Huyền Trang</t>
  </si>
  <si>
    <t xml:space="preserve">144D4031166</t>
  </si>
  <si>
    <t xml:space="preserve">07/12/1996</t>
  </si>
  <si>
    <t xml:space="preserve">Nguyễn Thị Minh Trang</t>
  </si>
  <si>
    <t xml:space="preserve">144D4031168</t>
  </si>
  <si>
    <t xml:space="preserve">Nguyễn Thùy Trang</t>
  </si>
  <si>
    <t xml:space="preserve">144D4030905</t>
  </si>
  <si>
    <t xml:space="preserve">Trần Thị Trang</t>
  </si>
  <si>
    <t xml:space="preserve">144D4030914</t>
  </si>
  <si>
    <t xml:space="preserve">Vũ Thuỳ Trang</t>
  </si>
  <si>
    <t xml:space="preserve">144D4030982</t>
  </si>
  <si>
    <t xml:space="preserve">06/04/1996</t>
  </si>
  <si>
    <t xml:space="preserve">Phạm Thị Trinh</t>
  </si>
  <si>
    <t xml:space="preserve">144D4031075</t>
  </si>
  <si>
    <t xml:space="preserve">05/10/1995</t>
  </si>
  <si>
    <t xml:space="preserve">144D4030886</t>
  </si>
  <si>
    <t xml:space="preserve">Nguyễn Thị Hải Yến</t>
  </si>
  <si>
    <t xml:space="preserve">144D4031209</t>
  </si>
  <si>
    <t xml:space="preserve">KT9C</t>
  </si>
  <si>
    <t xml:space="preserve">Vũ Phương Anh</t>
  </si>
  <si>
    <t xml:space="preserve">144D4031102</t>
  </si>
  <si>
    <t xml:space="preserve">Vũ Thị Kiều Chinh</t>
  </si>
  <si>
    <t xml:space="preserve">144D4031077</t>
  </si>
  <si>
    <t xml:space="preserve">Diệp</t>
  </si>
  <si>
    <t xml:space="preserve">Nguyễn Ngọc Diệp</t>
  </si>
  <si>
    <t xml:space="preserve">144D4031210</t>
  </si>
  <si>
    <t xml:space="preserve">Lê Thị Dung</t>
  </si>
  <si>
    <t xml:space="preserve">144D4031160</t>
  </si>
  <si>
    <t xml:space="preserve">06/06/1996</t>
  </si>
  <si>
    <t xml:space="preserve">Đỗ Thị Giang</t>
  </si>
  <si>
    <t xml:space="preserve">144D4031149</t>
  </si>
  <si>
    <t xml:space="preserve">31/12/1996</t>
  </si>
  <si>
    <t xml:space="preserve">Nguyễn Hương Giang</t>
  </si>
  <si>
    <t xml:space="preserve">144D4030989</t>
  </si>
  <si>
    <t xml:space="preserve">Nguyễn Thị Hà Giang</t>
  </si>
  <si>
    <t xml:space="preserve">144D4031159</t>
  </si>
  <si>
    <t xml:space="preserve">21/04/1996</t>
  </si>
  <si>
    <t xml:space="preserve">Phạm Thị Thu Giang</t>
  </si>
  <si>
    <t xml:space="preserve">144D4031127</t>
  </si>
  <si>
    <t xml:space="preserve">05/07/1996</t>
  </si>
  <si>
    <t xml:space="preserve">Nguyễn Thị Hà</t>
  </si>
  <si>
    <t xml:space="preserve">144D4031181</t>
  </si>
  <si>
    <t xml:space="preserve">Hạ</t>
  </si>
  <si>
    <t xml:space="preserve">Kiều Thị Hạ</t>
  </si>
  <si>
    <t xml:space="preserve">144D4031183</t>
  </si>
  <si>
    <t xml:space="preserve">Phan Thị Minh Hạnh</t>
  </si>
  <si>
    <t xml:space="preserve">144D4031044</t>
  </si>
  <si>
    <t xml:space="preserve">09/05/1996</t>
  </si>
  <si>
    <t xml:space="preserve">Đào Thị Thu Hằng</t>
  </si>
  <si>
    <t xml:space="preserve">144D4031040</t>
  </si>
  <si>
    <t xml:space="preserve">Nguyễn Thị Minh Hằng</t>
  </si>
  <si>
    <t xml:space="preserve">144D4031045</t>
  </si>
  <si>
    <t xml:space="preserve">Hiên</t>
  </si>
  <si>
    <t xml:space="preserve">Trần Thị Hiên</t>
  </si>
  <si>
    <t xml:space="preserve">144D4031038</t>
  </si>
  <si>
    <t xml:space="preserve">Nguyễn Thu Hiền</t>
  </si>
  <si>
    <t xml:space="preserve">144D4031052</t>
  </si>
  <si>
    <t xml:space="preserve">Phạm Thị Phương Hoa</t>
  </si>
  <si>
    <t xml:space="preserve">144D4031133</t>
  </si>
  <si>
    <t xml:space="preserve">Nguyễn Thị Hòa</t>
  </si>
  <si>
    <t xml:space="preserve">144D4031135</t>
  </si>
  <si>
    <t xml:space="preserve">16/06/1995</t>
  </si>
  <si>
    <t xml:space="preserve">Trần Khánh Hồng</t>
  </si>
  <si>
    <t xml:space="preserve">144D4031080</t>
  </si>
  <si>
    <t xml:space="preserve">13/06/1996</t>
  </si>
  <si>
    <t xml:space="preserve">Bùi Thị Huệ</t>
  </si>
  <si>
    <t xml:space="preserve">144D4031082</t>
  </si>
  <si>
    <t xml:space="preserve">Lê Thị Ngọc Huyền</t>
  </si>
  <si>
    <t xml:space="preserve">144D4030896</t>
  </si>
  <si>
    <t xml:space="preserve">09/08/1996</t>
  </si>
  <si>
    <t xml:space="preserve">Lê Thị Thu Huyền</t>
  </si>
  <si>
    <t xml:space="preserve">144D4030865</t>
  </si>
  <si>
    <t xml:space="preserve">Nguyễn Thị Huyền</t>
  </si>
  <si>
    <t xml:space="preserve">144D4031011</t>
  </si>
  <si>
    <t xml:space="preserve">Nguyễn Thị Khánh Huyền</t>
  </si>
  <si>
    <t xml:space="preserve">144D4031088</t>
  </si>
  <si>
    <t xml:space="preserve">Trịnh Thị Huyền</t>
  </si>
  <si>
    <t xml:space="preserve">144D4030898</t>
  </si>
  <si>
    <t xml:space="preserve">Nguyễn Tuấn Hưng</t>
  </si>
  <si>
    <t xml:space="preserve">144D4031020</t>
  </si>
  <si>
    <t xml:space="preserve">144D4031023</t>
  </si>
  <si>
    <t xml:space="preserve">20/07/1996</t>
  </si>
  <si>
    <t xml:space="preserve">Đậu Thu Hường</t>
  </si>
  <si>
    <t xml:space="preserve">144D4031032</t>
  </si>
  <si>
    <t xml:space="preserve">Nguyễn Thị Hường</t>
  </si>
  <si>
    <t xml:space="preserve">144D4031103</t>
  </si>
  <si>
    <t xml:space="preserve">Lê</t>
  </si>
  <si>
    <t xml:space="preserve">03/10/1996</t>
  </si>
  <si>
    <t xml:space="preserve">Vũ Thị Lê</t>
  </si>
  <si>
    <t xml:space="preserve">144D4031105</t>
  </si>
  <si>
    <t xml:space="preserve">Nguyễn Thị Nhật Lệ</t>
  </si>
  <si>
    <t xml:space="preserve">144D4031177</t>
  </si>
  <si>
    <t xml:space="preserve">Nguyễn Thị Bảo Linh</t>
  </si>
  <si>
    <t xml:space="preserve">144D4031174</t>
  </si>
  <si>
    <t xml:space="preserve">30/07/1996</t>
  </si>
  <si>
    <t xml:space="preserve">Nguyễn Thị Linh</t>
  </si>
  <si>
    <t xml:space="preserve">144D4031116</t>
  </si>
  <si>
    <t xml:space="preserve">21/05/1996</t>
  </si>
  <si>
    <t xml:space="preserve">Phạm Khánh Linh</t>
  </si>
  <si>
    <t xml:space="preserve">144D4031007</t>
  </si>
  <si>
    <t xml:space="preserve">Nguyễn Thảo Ly</t>
  </si>
  <si>
    <t xml:space="preserve">144D4031155</t>
  </si>
  <si>
    <t xml:space="preserve">08/12/1996</t>
  </si>
  <si>
    <t xml:space="preserve">Trịnh Thị Lý</t>
  </si>
  <si>
    <t xml:space="preserve">144D4030949</t>
  </si>
  <si>
    <t xml:space="preserve">03/12/1996</t>
  </si>
  <si>
    <t xml:space="preserve">Phùng Thị Nga</t>
  </si>
  <si>
    <t xml:space="preserve">144D4031141</t>
  </si>
  <si>
    <t xml:space="preserve">27/05/1996</t>
  </si>
  <si>
    <t xml:space="preserve">Ngô Thị Hồng Nhung</t>
  </si>
  <si>
    <t xml:space="preserve">144D4031029</t>
  </si>
  <si>
    <t xml:space="preserve">Nguyễn Thị Hà Phương</t>
  </si>
  <si>
    <t xml:space="preserve">144D4031026</t>
  </si>
  <si>
    <t xml:space="preserve">Nguyễn Thị Thu Phương</t>
  </si>
  <si>
    <t xml:space="preserve">144D4031124</t>
  </si>
  <si>
    <t xml:space="preserve">07/07/1994</t>
  </si>
  <si>
    <t xml:space="preserve">Nguyễn Thị Kim Tiến</t>
  </si>
  <si>
    <t xml:space="preserve">144D4030984</t>
  </si>
  <si>
    <t xml:space="preserve">Nguyễn Thị Minh Thảo</t>
  </si>
  <si>
    <t xml:space="preserve">144D4031150</t>
  </si>
  <si>
    <t xml:space="preserve">Nguyễn Thu Thảo</t>
  </si>
  <si>
    <t xml:space="preserve">144D4030986</t>
  </si>
  <si>
    <t xml:space="preserve">14/06/1995</t>
  </si>
  <si>
    <t xml:space="preserve">Lê Văn Thắng</t>
  </si>
  <si>
    <t xml:space="preserve">144D4030928</t>
  </si>
  <si>
    <t xml:space="preserve">08/07/1995</t>
  </si>
  <si>
    <t xml:space="preserve">Đàm Thị Thơm</t>
  </si>
  <si>
    <t xml:space="preserve">144D4030929</t>
  </si>
  <si>
    <t xml:space="preserve">Trần Thị Thơm</t>
  </si>
  <si>
    <t xml:space="preserve">144D4030954</t>
  </si>
  <si>
    <t xml:space="preserve">Trần Thị Thu Thuỷ</t>
  </si>
  <si>
    <t xml:space="preserve">144D4030952</t>
  </si>
  <si>
    <t xml:space="preserve">Phạm Thị Thuý</t>
  </si>
  <si>
    <t xml:space="preserve">144D4030943</t>
  </si>
  <si>
    <t xml:space="preserve">07/07/1996</t>
  </si>
  <si>
    <t xml:space="preserve">Vũ Thị Thu Thủy</t>
  </si>
  <si>
    <t xml:space="preserve">144D4031139</t>
  </si>
  <si>
    <t xml:space="preserve">Thư</t>
  </si>
  <si>
    <t xml:space="preserve">13/11/1996</t>
  </si>
  <si>
    <t xml:space="preserve">Vũ Thị Anh Thư</t>
  </si>
  <si>
    <t xml:space="preserve">144D4030919</t>
  </si>
  <si>
    <t xml:space="preserve">Đặng Huyền Trang</t>
  </si>
  <si>
    <t xml:space="preserve">144D4031126</t>
  </si>
  <si>
    <t xml:space="preserve">Lê Thị Huyền Trang</t>
  </si>
  <si>
    <t xml:space="preserve">144D4031165</t>
  </si>
  <si>
    <t xml:space="preserve">28/03/1996</t>
  </si>
  <si>
    <t xml:space="preserve">144D4031120</t>
  </si>
  <si>
    <t xml:space="preserve">Hồ Thanh Vân</t>
  </si>
  <si>
    <t xml:space="preserve">144D4030902</t>
  </si>
  <si>
    <t xml:space="preserve">Phùng Thị Thuý Vân</t>
  </si>
  <si>
    <t xml:space="preserve">144D4030884</t>
  </si>
  <si>
    <t xml:space="preserve">11/12/1996</t>
  </si>
  <si>
    <t xml:space="preserve">Nguyễn Anh Vũ</t>
  </si>
  <si>
    <t xml:space="preserve">144D4030883</t>
  </si>
  <si>
    <t xml:space="preserve">Vui</t>
  </si>
  <si>
    <t xml:space="preserve">Nguyễn Thị Vui</t>
  </si>
  <si>
    <t xml:space="preserve">144D4030853</t>
  </si>
  <si>
    <t xml:space="preserve">KT9D</t>
  </si>
  <si>
    <t xml:space="preserve">Dương Thị Quỳnh Anh</t>
  </si>
  <si>
    <t xml:space="preserve">144D4030981</t>
  </si>
  <si>
    <t xml:space="preserve">14/04/1996</t>
  </si>
  <si>
    <t xml:space="preserve">Đàm Vân Anh</t>
  </si>
  <si>
    <t xml:space="preserve">144D4030939</t>
  </si>
  <si>
    <t xml:space="preserve">Trần Thị Lan Anh</t>
  </si>
  <si>
    <t xml:space="preserve">144D4030857</t>
  </si>
  <si>
    <t xml:space="preserve">Nguyễn Ngọc ánh</t>
  </si>
  <si>
    <t xml:space="preserve">144D4031016</t>
  </si>
  <si>
    <t xml:space="preserve">Lê Thị Mỹ Dung</t>
  </si>
  <si>
    <t xml:space="preserve">144D4030862</t>
  </si>
  <si>
    <t xml:space="preserve">14/07/1995</t>
  </si>
  <si>
    <t xml:space="preserve">Phùng Thị Dương</t>
  </si>
  <si>
    <t xml:space="preserve">144D4030863</t>
  </si>
  <si>
    <t xml:space="preserve">13/02/1995</t>
  </si>
  <si>
    <t xml:space="preserve">Vũ Thị Điệp</t>
  </si>
  <si>
    <t xml:space="preserve">144D4030992</t>
  </si>
  <si>
    <t xml:space="preserve">Dương Thị Thu Giang</t>
  </si>
  <si>
    <t xml:space="preserve">144D4030877</t>
  </si>
  <si>
    <t xml:space="preserve">06/09/1995</t>
  </si>
  <si>
    <t xml:space="preserve">144D4031129</t>
  </si>
  <si>
    <t xml:space="preserve">Nguyễn Thuý Hà</t>
  </si>
  <si>
    <t xml:space="preserve">144D4030878</t>
  </si>
  <si>
    <t xml:space="preserve">Nguyễn Thị Hải</t>
  </si>
  <si>
    <t xml:space="preserve">144D4030851</t>
  </si>
  <si>
    <t xml:space="preserve">Lê Thị Hạnh</t>
  </si>
  <si>
    <t xml:space="preserve">134D4030905</t>
  </si>
  <si>
    <t xml:space="preserve">08/01/1995</t>
  </si>
  <si>
    <t xml:space="preserve">Tạ Thu  Hằng</t>
  </si>
  <si>
    <t xml:space="preserve">144D4031147</t>
  </si>
  <si>
    <t xml:space="preserve">Tạ Thị Hiền</t>
  </si>
  <si>
    <t xml:space="preserve">144D4031146</t>
  </si>
  <si>
    <t xml:space="preserve">Trần Thị Hiền</t>
  </si>
  <si>
    <t xml:space="preserve">144D4031046</t>
  </si>
  <si>
    <t xml:space="preserve">Dương Thị Hồng</t>
  </si>
  <si>
    <t xml:space="preserve">144D4031134</t>
  </si>
  <si>
    <t xml:space="preserve">Trần ánh Hồng</t>
  </si>
  <si>
    <t xml:space="preserve">144D4031136</t>
  </si>
  <si>
    <t xml:space="preserve">Đào Thị Huế</t>
  </si>
  <si>
    <t xml:space="preserve">144D4031091</t>
  </si>
  <si>
    <t xml:space="preserve">15/08/1996</t>
  </si>
  <si>
    <t xml:space="preserve">Doãn Thu Huyền</t>
  </si>
  <si>
    <t xml:space="preserve">144D4030895</t>
  </si>
  <si>
    <t xml:space="preserve">03/09/1995</t>
  </si>
  <si>
    <t xml:space="preserve">144D4031009</t>
  </si>
  <si>
    <t xml:space="preserve">144D4030899</t>
  </si>
  <si>
    <t xml:space="preserve">07/04/1996</t>
  </si>
  <si>
    <t xml:space="preserve">Đỗ Thu Hương</t>
  </si>
  <si>
    <t xml:space="preserve">144D4031019</t>
  </si>
  <si>
    <t xml:space="preserve">144D4031022</t>
  </si>
  <si>
    <t xml:space="preserve">Chu Thị Hường</t>
  </si>
  <si>
    <t xml:space="preserve">144D4031025</t>
  </si>
  <si>
    <t xml:space="preserve">Lưu Thị Hường</t>
  </si>
  <si>
    <t xml:space="preserve">144D4031033</t>
  </si>
  <si>
    <t xml:space="preserve">Hưởng</t>
  </si>
  <si>
    <t xml:space="preserve">09/06/1995</t>
  </si>
  <si>
    <t xml:space="preserve">Nguyễn Thanh Hưởng</t>
  </si>
  <si>
    <t xml:space="preserve">144D4030933</t>
  </si>
  <si>
    <t xml:space="preserve">26/04/1996</t>
  </si>
  <si>
    <t xml:space="preserve">Trần Thị Ngọc Linh</t>
  </si>
  <si>
    <t xml:space="preserve">144D4031000</t>
  </si>
  <si>
    <t xml:space="preserve">Nguyễn Thị Loan</t>
  </si>
  <si>
    <t xml:space="preserve">144D4031006</t>
  </si>
  <si>
    <t xml:space="preserve">Lê Thị Thanh Lương</t>
  </si>
  <si>
    <t xml:space="preserve">144D4030890</t>
  </si>
  <si>
    <t xml:space="preserve">Vũ Phương Ly</t>
  </si>
  <si>
    <t xml:space="preserve">144D4030869</t>
  </si>
  <si>
    <t xml:space="preserve">144D4030994</t>
  </si>
  <si>
    <t xml:space="preserve">Vương Thị Kim Ngân</t>
  </si>
  <si>
    <t xml:space="preserve">144D4030912</t>
  </si>
  <si>
    <t xml:space="preserve">Phạm Thị Thuý Ngọc</t>
  </si>
  <si>
    <t xml:space="preserve">144D4030911</t>
  </si>
  <si>
    <t xml:space="preserve">Vũ Thị Ngọc</t>
  </si>
  <si>
    <t xml:space="preserve">144D4031057</t>
  </si>
  <si>
    <t xml:space="preserve">Nhi</t>
  </si>
  <si>
    <t xml:space="preserve">Trần Thị Lan Nhi</t>
  </si>
  <si>
    <t xml:space="preserve">144D4030921</t>
  </si>
  <si>
    <t xml:space="preserve">144D4031098</t>
  </si>
  <si>
    <t xml:space="preserve">28/02/1995</t>
  </si>
  <si>
    <t xml:space="preserve">Trần Thị Oanh</t>
  </si>
  <si>
    <t xml:space="preserve">144D4031028</t>
  </si>
  <si>
    <t xml:space="preserve">Nguyễn Nam Phương</t>
  </si>
  <si>
    <t xml:space="preserve">144D4031206</t>
  </si>
  <si>
    <t xml:space="preserve">20/05/1996</t>
  </si>
  <si>
    <t xml:space="preserve">144D4031131</t>
  </si>
  <si>
    <t xml:space="preserve">Vũ Mai Phương</t>
  </si>
  <si>
    <t xml:space="preserve">144D4030879</t>
  </si>
  <si>
    <t xml:space="preserve">Nguyễn Thị Phượng</t>
  </si>
  <si>
    <t xml:space="preserve">144D4031087</t>
  </si>
  <si>
    <t xml:space="preserve">Nguyễn Thúy Quỳnh</t>
  </si>
  <si>
    <t xml:space="preserve">144D4031085</t>
  </si>
  <si>
    <t xml:space="preserve">Tân</t>
  </si>
  <si>
    <t xml:space="preserve">30/11/1995</t>
  </si>
  <si>
    <t xml:space="preserve">Nguyễn Thị Thanh Tân</t>
  </si>
  <si>
    <t xml:space="preserve">144D4031203</t>
  </si>
  <si>
    <t xml:space="preserve">Đỗ Thị Tươi</t>
  </si>
  <si>
    <t xml:space="preserve">144D4030985</t>
  </si>
  <si>
    <t xml:space="preserve">31/07/1995</t>
  </si>
  <si>
    <t xml:space="preserve">Nguyễn Thị Thắm</t>
  </si>
  <si>
    <t xml:space="preserve">144D4031169</t>
  </si>
  <si>
    <t xml:space="preserve">14/09/1996</t>
  </si>
  <si>
    <t xml:space="preserve">Nguyễn Thị Hà Thu</t>
  </si>
  <si>
    <t xml:space="preserve">144D4030955</t>
  </si>
  <si>
    <t xml:space="preserve">Phạm Thị Thu Thuỷ</t>
  </si>
  <si>
    <t xml:space="preserve">144D4030918</t>
  </si>
  <si>
    <t xml:space="preserve">Đinh Thị Thu Trang</t>
  </si>
  <si>
    <t xml:space="preserve">144D4030908</t>
  </si>
  <si>
    <t xml:space="preserve">Nguyễn Thị Trang</t>
  </si>
  <si>
    <t xml:space="preserve">144D4030885</t>
  </si>
  <si>
    <t xml:space="preserve">Yên</t>
  </si>
  <si>
    <t xml:space="preserve">Phạm Thị Yên</t>
  </si>
  <si>
    <t xml:space="preserve">144D4030887</t>
  </si>
  <si>
    <t xml:space="preserve">Trần Thị Yến</t>
  </si>
  <si>
    <t xml:space="preserve">(Kèm theo quyết định số …….ngày ….. Tháng 12 năm 2017 của Hiệu trưởng trường ĐHCĐ)</t>
  </si>
  <si>
    <t xml:space="preserve">Mã sinh viên</t>
  </si>
  <si>
    <t xml:space="preserve">Xếp loại</t>
  </si>
  <si>
    <t xml:space="preserve">144D4020499</t>
  </si>
  <si>
    <t xml:space="preserve">TN9N1</t>
  </si>
  <si>
    <t xml:space="preserve">Nguyễn Thị Anh</t>
  </si>
  <si>
    <t xml:space="preserve">144D4020495</t>
  </si>
  <si>
    <t xml:space="preserve">144D4020703</t>
  </si>
  <si>
    <t xml:space="preserve">Nguyễn Minh ánh</t>
  </si>
  <si>
    <t xml:space="preserve">144D4020582</t>
  </si>
  <si>
    <t xml:space="preserve">21/03/1996</t>
  </si>
  <si>
    <t xml:space="preserve">Vũ Thị Thuỳ Dung</t>
  </si>
  <si>
    <t xml:space="preserve">144D4020811</t>
  </si>
  <si>
    <t xml:space="preserve">Bùi Thị Bích Hằng</t>
  </si>
  <si>
    <t xml:space="preserve">144D4020760</t>
  </si>
  <si>
    <t xml:space="preserve">18/06/1996</t>
  </si>
  <si>
    <t xml:space="preserve">Cù Thị Hiền</t>
  </si>
  <si>
    <t xml:space="preserve">144D4020590</t>
  </si>
  <si>
    <t xml:space="preserve">22/10/1995</t>
  </si>
  <si>
    <t xml:space="preserve">Khương Hồng Hoa</t>
  </si>
  <si>
    <t xml:space="preserve">144D4020712</t>
  </si>
  <si>
    <t xml:space="preserve">02/09/1996</t>
  </si>
  <si>
    <t xml:space="preserve">Đỗ Quốc Khánh</t>
  </si>
  <si>
    <t xml:space="preserve">144D4020654</t>
  </si>
  <si>
    <t xml:space="preserve">Nguyễn Duy Khánh</t>
  </si>
  <si>
    <t xml:space="preserve">144D4020718</t>
  </si>
  <si>
    <t xml:space="preserve">Lê Hương Linh</t>
  </si>
  <si>
    <t xml:space="preserve">144D4020804</t>
  </si>
  <si>
    <t xml:space="preserve">Nguyễn Thùy Linh</t>
  </si>
  <si>
    <t xml:space="preserve">144D4020540</t>
  </si>
  <si>
    <t xml:space="preserve">26/10/1995</t>
  </si>
  <si>
    <t xml:space="preserve">Đỗ Hồng Ngọc</t>
  </si>
  <si>
    <t xml:space="preserve">144D4020687</t>
  </si>
  <si>
    <t xml:space="preserve">Ngọt</t>
  </si>
  <si>
    <t xml:space="preserve">12/05/1994</t>
  </si>
  <si>
    <t xml:space="preserve">Nguyễn Thị Ngọt</t>
  </si>
  <si>
    <t xml:space="preserve">144D4020835</t>
  </si>
  <si>
    <t xml:space="preserve">Nguyễn Thị Cẩm Tú</t>
  </si>
  <si>
    <t xml:space="preserve">144D4020555</t>
  </si>
  <si>
    <t xml:space="preserve">24/06/1995</t>
  </si>
  <si>
    <t xml:space="preserve">Nguyễn Trung Thái</t>
  </si>
  <si>
    <t xml:space="preserve">144D4020507</t>
  </si>
  <si>
    <t xml:space="preserve">28/02/1996</t>
  </si>
  <si>
    <t xml:space="preserve">Nguyễn Thị Phương Thảo</t>
  </si>
  <si>
    <t xml:space="preserve">144D4020769</t>
  </si>
  <si>
    <t xml:space="preserve">26/02/1996</t>
  </si>
  <si>
    <t xml:space="preserve">Đặng Trung Thắng</t>
  </si>
  <si>
    <t xml:space="preserve">144D4020567</t>
  </si>
  <si>
    <t xml:space="preserve">Lê Thị Thùy</t>
  </si>
  <si>
    <t xml:space="preserve">144D4020568</t>
  </si>
  <si>
    <t xml:space="preserve">144D4020592</t>
  </si>
  <si>
    <t xml:space="preserve">144D4020496</t>
  </si>
  <si>
    <t xml:space="preserve">10/03/1996</t>
  </si>
  <si>
    <t xml:space="preserve">TN9T1</t>
  </si>
  <si>
    <t xml:space="preserve">Phạm Thị Lan Anh</t>
  </si>
  <si>
    <t xml:space="preserve">144D4020497</t>
  </si>
  <si>
    <t xml:space="preserve">Trần Việt Anh</t>
  </si>
  <si>
    <t xml:space="preserve">144D4020500</t>
  </si>
  <si>
    <t xml:space="preserve">Vũ Thị Hà Anh</t>
  </si>
  <si>
    <t xml:space="preserve">144D4020705</t>
  </si>
  <si>
    <t xml:space="preserve">Trần Thị ánh</t>
  </si>
  <si>
    <t xml:space="preserve">144D4020728</t>
  </si>
  <si>
    <t xml:space="preserve">Cường</t>
  </si>
  <si>
    <t xml:space="preserve">Đoàn Mạnh Cường</t>
  </si>
  <si>
    <t xml:space="preserve">144D4020727</t>
  </si>
  <si>
    <t xml:space="preserve">12/01/1996</t>
  </si>
  <si>
    <t xml:space="preserve">Nguyễn Thị Chinh</t>
  </si>
  <si>
    <t xml:space="preserve">134D4020535</t>
  </si>
  <si>
    <t xml:space="preserve">22/07/1995</t>
  </si>
  <si>
    <t xml:space="preserve">Nguyễn Thị Tuệ  Chinh</t>
  </si>
  <si>
    <t xml:space="preserve">144D4020637</t>
  </si>
  <si>
    <t xml:space="preserve">Nguyễn Việt Chinh</t>
  </si>
  <si>
    <t xml:space="preserve">144D4020584</t>
  </si>
  <si>
    <t xml:space="preserve">Phạm Thị Dung</t>
  </si>
  <si>
    <t xml:space="preserve">144D4020679</t>
  </si>
  <si>
    <t xml:space="preserve">Trần Ngọc Dung</t>
  </si>
  <si>
    <t xml:space="preserve">144D4020575</t>
  </si>
  <si>
    <t xml:space="preserve">Bùi Văn Duy</t>
  </si>
  <si>
    <t xml:space="preserve">144D4020647</t>
  </si>
  <si>
    <t xml:space="preserve">Nguyễn Thị Thùy Dương</t>
  </si>
  <si>
    <t xml:space="preserve">144D4020596</t>
  </si>
  <si>
    <t xml:space="preserve">Vũ Nguyên Đức</t>
  </si>
  <si>
    <t xml:space="preserve">144D4020597</t>
  </si>
  <si>
    <t xml:space="preserve">Nghiêm Thị Giang</t>
  </si>
  <si>
    <t xml:space="preserve">144D4020816</t>
  </si>
  <si>
    <t xml:space="preserve">18/05/1996</t>
  </si>
  <si>
    <t xml:space="preserve">Phạm Hoàng Giang</t>
  </si>
  <si>
    <t xml:space="preserve">144D4020781</t>
  </si>
  <si>
    <t xml:space="preserve">Ngô Thu Hà</t>
  </si>
  <si>
    <t xml:space="preserve">144D4020751</t>
  </si>
  <si>
    <t xml:space="preserve">Trần Thị Thái Hà</t>
  </si>
  <si>
    <t xml:space="preserve">144D4020492</t>
  </si>
  <si>
    <t xml:space="preserve">Hoàng Thị Hồng Hải</t>
  </si>
  <si>
    <t xml:space="preserve">144D4020493</t>
  </si>
  <si>
    <t xml:space="preserve">19/01/1995</t>
  </si>
  <si>
    <t xml:space="preserve">Trần Huy Hải</t>
  </si>
  <si>
    <t xml:space="preserve">144D4020815</t>
  </si>
  <si>
    <t xml:space="preserve">Thẩm Thị Hồng Hạnh</t>
  </si>
  <si>
    <t xml:space="preserve">144D4020808</t>
  </si>
  <si>
    <t xml:space="preserve">Nguyễn Thúy Hằng</t>
  </si>
  <si>
    <t xml:space="preserve">144D4020761</t>
  </si>
  <si>
    <t xml:space="preserve">03/09/1996</t>
  </si>
  <si>
    <t xml:space="preserve">Chu Minh Hiền</t>
  </si>
  <si>
    <t xml:space="preserve">144D4020508</t>
  </si>
  <si>
    <t xml:space="preserve">Lê Thị Xuân Hòa</t>
  </si>
  <si>
    <t xml:space="preserve">144D4020710</t>
  </si>
  <si>
    <t xml:space="preserve">144D4020610</t>
  </si>
  <si>
    <t xml:space="preserve">Bùi Thị Hường</t>
  </si>
  <si>
    <t xml:space="preserve">144D4020671</t>
  </si>
  <si>
    <t xml:space="preserve">Vũ Thị Ngọc Lan</t>
  </si>
  <si>
    <t xml:space="preserve">144D4020585</t>
  </si>
  <si>
    <t xml:space="preserve">Phùng Thị Mỹ Lệ</t>
  </si>
  <si>
    <t xml:space="preserve">144D4020806</t>
  </si>
  <si>
    <t xml:space="preserve">25/05/1996</t>
  </si>
  <si>
    <t xml:space="preserve">Đào Thị Thùy Linh</t>
  </si>
  <si>
    <t xml:space="preserve">144D4020600</t>
  </si>
  <si>
    <t xml:space="preserve">21/01/1996</t>
  </si>
  <si>
    <t xml:space="preserve">Lã Thị Mỹ Linh</t>
  </si>
  <si>
    <t xml:space="preserve">144D4020798</t>
  </si>
  <si>
    <t xml:space="preserve">Nguyễn Ngọc Thùy Linh</t>
  </si>
  <si>
    <t xml:space="preserve">144D4020561</t>
  </si>
  <si>
    <t xml:space="preserve">Nguyễn Thị Diệu Linh</t>
  </si>
  <si>
    <t xml:space="preserve">144D4020599</t>
  </si>
  <si>
    <t xml:space="preserve">25/02/1996</t>
  </si>
  <si>
    <t xml:space="preserve">Nguyễn Thị Thuỳ Linh</t>
  </si>
  <si>
    <t xml:space="preserve">144D4020739</t>
  </si>
  <si>
    <t xml:space="preserve">21/08/1995</t>
  </si>
  <si>
    <t xml:space="preserve">144D4020772</t>
  </si>
  <si>
    <t xml:space="preserve">Nguyễn Thị Lương</t>
  </si>
  <si>
    <t xml:space="preserve">144D4020659</t>
  </si>
  <si>
    <t xml:space="preserve">Lê Thị Quỳnh Nga</t>
  </si>
  <si>
    <t xml:space="preserve">144D4020658</t>
  </si>
  <si>
    <t xml:space="preserve">Trần Quỳnh Nga</t>
  </si>
  <si>
    <t xml:space="preserve">144D4020542</t>
  </si>
  <si>
    <t xml:space="preserve">Tống Thị Ngọc</t>
  </si>
  <si>
    <t xml:space="preserve">144D4020709</t>
  </si>
  <si>
    <t xml:space="preserve">Phan Đình Nguyên</t>
  </si>
  <si>
    <t xml:space="preserve">144D4020639</t>
  </si>
  <si>
    <t xml:space="preserve">Nhài</t>
  </si>
  <si>
    <t xml:space="preserve">Nguyễn Thị Nhài</t>
  </si>
  <si>
    <t xml:space="preserve">144D4020602</t>
  </si>
  <si>
    <t xml:space="preserve">Đỗ Quỳnh Như</t>
  </si>
  <si>
    <t xml:space="preserve">144D4020614</t>
  </si>
  <si>
    <t xml:space="preserve">09/02/1996</t>
  </si>
  <si>
    <t xml:space="preserve">Đồng Anh Phương</t>
  </si>
  <si>
    <t xml:space="preserve">144D4020755</t>
  </si>
  <si>
    <t xml:space="preserve">Lê Thị Thu Phương</t>
  </si>
  <si>
    <t xml:space="preserve">144D4020612</t>
  </si>
  <si>
    <t xml:space="preserve">Nguyễn Hà Phương</t>
  </si>
  <si>
    <t xml:space="preserve">144D4020552</t>
  </si>
  <si>
    <t xml:space="preserve">Vũ Thị Thu Phương</t>
  </si>
  <si>
    <t xml:space="preserve">144D4020513</t>
  </si>
  <si>
    <t xml:space="preserve">14/07/1996</t>
  </si>
  <si>
    <t xml:space="preserve">Trần Ngọc Quang</t>
  </si>
  <si>
    <t xml:space="preserve">144D4020644</t>
  </si>
  <si>
    <t xml:space="preserve">Nguyễn Thi Thơ Quỳnh</t>
  </si>
  <si>
    <t xml:space="preserve">144D4020642</t>
  </si>
  <si>
    <t xml:space="preserve">Trần Thị Quỳnh</t>
  </si>
  <si>
    <t xml:space="preserve">144D4020641</t>
  </si>
  <si>
    <t xml:space="preserve">Trịnh Thu Quỳnh</t>
  </si>
  <si>
    <t xml:space="preserve">144D4020848</t>
  </si>
  <si>
    <t xml:space="preserve">Bùi Lê  Sơn</t>
  </si>
  <si>
    <t xml:space="preserve">144D4020749</t>
  </si>
  <si>
    <t xml:space="preserve">Nguyễn Thị Tiến</t>
  </si>
  <si>
    <t xml:space="preserve">144D4020571</t>
  </si>
  <si>
    <t xml:space="preserve">Tình</t>
  </si>
  <si>
    <t xml:space="preserve">Nguyễn Thị Tình</t>
  </si>
  <si>
    <t xml:space="preserve">144D4020690</t>
  </si>
  <si>
    <t xml:space="preserve">Ngọc Thị Thanh</t>
  </si>
  <si>
    <t xml:space="preserve">144D4020668</t>
  </si>
  <si>
    <t xml:space="preserve">Vũ Thị Phương Thanh</t>
  </si>
  <si>
    <t xml:space="preserve">144D4020504</t>
  </si>
  <si>
    <t xml:space="preserve">Phan Thị Phương Thảo</t>
  </si>
  <si>
    <t xml:space="preserve">144D4020731</t>
  </si>
  <si>
    <t xml:space="preserve">Trịnh Phương Thảo</t>
  </si>
  <si>
    <t xml:space="preserve">144D4020770</t>
  </si>
  <si>
    <t xml:space="preserve">Tạ Quang Thiện</t>
  </si>
  <si>
    <t xml:space="preserve">144D4020559</t>
  </si>
  <si>
    <t xml:space="preserve">Thông</t>
  </si>
  <si>
    <t xml:space="preserve">09/10/1995</t>
  </si>
  <si>
    <t xml:space="preserve">Phạm Minh Thông</t>
  </si>
  <si>
    <t xml:space="preserve">144D4020579</t>
  </si>
  <si>
    <t xml:space="preserve">Đặng Thị Thúy</t>
  </si>
  <si>
    <t xml:space="preserve">144D4020580</t>
  </si>
  <si>
    <t xml:space="preserve">14/06/1996</t>
  </si>
  <si>
    <t xml:space="preserve">Trần Thị Thanh Thúy</t>
  </si>
  <si>
    <t xml:space="preserve">144D4020735</t>
  </si>
  <si>
    <t xml:space="preserve">Trần Thanh Thư</t>
  </si>
  <si>
    <t xml:space="preserve">144D4020537</t>
  </si>
  <si>
    <t xml:space="preserve">144D4020563</t>
  </si>
  <si>
    <t xml:space="preserve">Cao Thị Phương Trinh</t>
  </si>
  <si>
    <t xml:space="preserve">144D4020535</t>
  </si>
  <si>
    <t xml:space="preserve">09/01/1996</t>
  </si>
  <si>
    <t xml:space="preserve">Nguyễn Thị Hồng Uyên</t>
  </si>
  <si>
    <t xml:space="preserve">144D4020743</t>
  </si>
  <si>
    <t xml:space="preserve">Phạm Tiến Việt</t>
  </si>
  <si>
    <t xml:space="preserve">144D4020593</t>
  </si>
  <si>
    <t xml:space="preserve">Vinh</t>
  </si>
  <si>
    <t xml:space="preserve">Lê Thị Ngân Vinh</t>
  </si>
  <si>
    <t xml:space="preserve">144D4020607</t>
  </si>
  <si>
    <t xml:space="preserve">Bùi Thị Hải Yến</t>
  </si>
  <si>
    <t xml:space="preserve">144D4020782</t>
  </si>
  <si>
    <t xml:space="preserve">23/04/1996</t>
  </si>
  <si>
    <t xml:space="preserve">TN9T2</t>
  </si>
  <si>
    <t xml:space="preserve">Hồ Đức Anh</t>
  </si>
  <si>
    <t xml:space="preserve">144D4020726</t>
  </si>
  <si>
    <t xml:space="preserve">15/05/1996</t>
  </si>
  <si>
    <t xml:space="preserve">Lê Quang Việt Anh</t>
  </si>
  <si>
    <t xml:space="preserve">144D4020786</t>
  </si>
  <si>
    <t xml:space="preserve">Nguyễn Ngọc Anh</t>
  </si>
  <si>
    <t xml:space="preserve">144D4020724</t>
  </si>
  <si>
    <t xml:space="preserve">Nguyễn Quỳnh Anh</t>
  </si>
  <si>
    <t xml:space="preserve">144D4020785</t>
  </si>
  <si>
    <t xml:space="preserve">Nguyễn Thị Ngọc Anh</t>
  </si>
  <si>
    <t xml:space="preserve">144D4020708</t>
  </si>
  <si>
    <t xml:space="preserve">Trần Thị Thảo Anh</t>
  </si>
  <si>
    <t xml:space="preserve">144D4020719</t>
  </si>
  <si>
    <t xml:space="preserve">Trương Thùy Anh</t>
  </si>
  <si>
    <t xml:space="preserve">144D4020701</t>
  </si>
  <si>
    <t xml:space="preserve">01/07/1995</t>
  </si>
  <si>
    <t xml:space="preserve">Vũ Hoàng Anh</t>
  </si>
  <si>
    <t xml:space="preserve">144D4020704</t>
  </si>
  <si>
    <t xml:space="preserve">15/01/1996</t>
  </si>
  <si>
    <t xml:space="preserve">Vũ Thị ánh</t>
  </si>
  <si>
    <t xml:space="preserve">144D4020636</t>
  </si>
  <si>
    <t xml:space="preserve">Nguyễn Thị Tuyết Chinh</t>
  </si>
  <si>
    <t xml:space="preserve">144D4020578</t>
  </si>
  <si>
    <t xml:space="preserve">Đỗ Tùng Dương</t>
  </si>
  <si>
    <t xml:space="preserve">144D4020608</t>
  </si>
  <si>
    <t xml:space="preserve">Lê Thùy Dương</t>
  </si>
  <si>
    <t xml:space="preserve">144D4020764</t>
  </si>
  <si>
    <t xml:space="preserve">Nguyễn Hoàng Giang</t>
  </si>
  <si>
    <t xml:space="preserve">144D4020765</t>
  </si>
  <si>
    <t xml:space="preserve">Tạ Hương Giang</t>
  </si>
  <si>
    <t xml:space="preserve">144D4020754</t>
  </si>
  <si>
    <t xml:space="preserve">Nguyễn Đức Hải</t>
  </si>
  <si>
    <t xml:space="preserve">144D4020849</t>
  </si>
  <si>
    <t xml:space="preserve">01/08/1995</t>
  </si>
  <si>
    <t xml:space="preserve">Chu Thị  Hằng</t>
  </si>
  <si>
    <t xml:space="preserve">144D4020810</t>
  </si>
  <si>
    <t xml:space="preserve">25/03/1995</t>
  </si>
  <si>
    <t xml:space="preserve">Nguyễn Thị Hằng</t>
  </si>
  <si>
    <t xml:space="preserve">144D4020625</t>
  </si>
  <si>
    <t xml:space="preserve">144D4020631</t>
  </si>
  <si>
    <t xml:space="preserve">Hiệp</t>
  </si>
  <si>
    <t xml:space="preserve">06/07/1996</t>
  </si>
  <si>
    <t xml:space="preserve">Nguyễn Hoàng Hiệp</t>
  </si>
  <si>
    <t xml:space="preserve">144D4020629</t>
  </si>
  <si>
    <t xml:space="preserve">Nguyễn Tài Hiếu</t>
  </si>
  <si>
    <t xml:space="preserve">144D4020627</t>
  </si>
  <si>
    <t xml:space="preserve">Đỗ Thị Thuý Hoa</t>
  </si>
  <si>
    <t xml:space="preserve">144D4020598</t>
  </si>
  <si>
    <t xml:space="preserve">Nguyễn Thanh Huy</t>
  </si>
  <si>
    <t xml:space="preserve">144D4020606</t>
  </si>
  <si>
    <t xml:space="preserve">Nguyễn Thị Thanh Huyền</t>
  </si>
  <si>
    <t xml:space="preserve">144D4020605</t>
  </si>
  <si>
    <t xml:space="preserve">144D4020531</t>
  </si>
  <si>
    <t xml:space="preserve">19/08/1996</t>
  </si>
  <si>
    <t xml:space="preserve">Nguyễn Gia Phúc Hưng</t>
  </si>
  <si>
    <t xml:space="preserve">144D4020528</t>
  </si>
  <si>
    <t xml:space="preserve">21/08/1996</t>
  </si>
  <si>
    <t xml:space="preserve">Nguyễn Mạnh Hưng</t>
  </si>
  <si>
    <t xml:space="preserve">144D4020622</t>
  </si>
  <si>
    <t xml:space="preserve">Hữu</t>
  </si>
  <si>
    <t xml:space="preserve">Nguyễn Xuân Hữu</t>
  </si>
  <si>
    <t xml:space="preserve">144D4020587</t>
  </si>
  <si>
    <t xml:space="preserve">22/09/1995</t>
  </si>
  <si>
    <t xml:space="preserve">Nguyễn Văn Lam</t>
  </si>
  <si>
    <t xml:space="preserve">144D4020716</t>
  </si>
  <si>
    <t xml:space="preserve">Vũ Tuyết Lê</t>
  </si>
  <si>
    <t xml:space="preserve">144D4020717</t>
  </si>
  <si>
    <t xml:space="preserve">Vũ Nhật Lệ</t>
  </si>
  <si>
    <t xml:space="preserve">144D4020803</t>
  </si>
  <si>
    <t xml:space="preserve">Nguyễn Thị Mai Linh</t>
  </si>
  <si>
    <t xml:space="preserve">144D4020778</t>
  </si>
  <si>
    <t xml:space="preserve">Đặng Ngọc Mai</t>
  </si>
  <si>
    <t xml:space="preserve">144D4020670</t>
  </si>
  <si>
    <t xml:space="preserve">Hạ Kiều My</t>
  </si>
  <si>
    <t xml:space="preserve">144D4020697</t>
  </si>
  <si>
    <t xml:space="preserve">Nguyễn Trà My</t>
  </si>
  <si>
    <t xml:space="preserve">144D4020522</t>
  </si>
  <si>
    <t xml:space="preserve">Phạm Trà My</t>
  </si>
  <si>
    <t xml:space="preserve">144D4020550</t>
  </si>
  <si>
    <t xml:space="preserve">Phạm Văn Ninh</t>
  </si>
  <si>
    <t xml:space="preserve">144D4020660</t>
  </si>
  <si>
    <t xml:space="preserve">Lê Thị Thanh Nga</t>
  </si>
  <si>
    <t xml:space="preserve">144D4020700</t>
  </si>
  <si>
    <t xml:space="preserve">Trịnh Thị Nga</t>
  </si>
  <si>
    <t xml:space="preserve">144D4020676</t>
  </si>
  <si>
    <t xml:space="preserve">Cao Hồng Ngọc</t>
  </si>
  <si>
    <t xml:space="preserve">144D4020640</t>
  </si>
  <si>
    <t xml:space="preserve">Mai Thị Nhài</t>
  </si>
  <si>
    <t xml:space="preserve">144D4020665</t>
  </si>
  <si>
    <t xml:space="preserve">Hoàng Mai Phương</t>
  </si>
  <si>
    <t xml:space="preserve">144D4020615</t>
  </si>
  <si>
    <t xml:space="preserve">Lưu Tiểu Phương</t>
  </si>
  <si>
    <t xml:space="preserve">144D4020617</t>
  </si>
  <si>
    <t xml:space="preserve">Nguyễn Thu Phương</t>
  </si>
  <si>
    <t xml:space="preserve">144D4020616</t>
  </si>
  <si>
    <t xml:space="preserve">Trịnh Việt Phương</t>
  </si>
  <si>
    <t xml:space="preserve">144D4020756</t>
  </si>
  <si>
    <t xml:space="preserve">Vũ Thị Phương</t>
  </si>
  <si>
    <t xml:space="preserve">144D4020512</t>
  </si>
  <si>
    <t xml:space="preserve">144D4020747</t>
  </si>
  <si>
    <t xml:space="preserve">Lưu Thuỷ Tiên</t>
  </si>
  <si>
    <t xml:space="preserve">144D4020750</t>
  </si>
  <si>
    <t xml:space="preserve">Toàn</t>
  </si>
  <si>
    <t xml:space="preserve">Trịnh Đình Toàn</t>
  </si>
  <si>
    <t xml:space="preserve">144D4020818</t>
  </si>
  <si>
    <t xml:space="preserve">Đặng Anh Tuấn</t>
  </si>
  <si>
    <t xml:space="preserve">144D4020557</t>
  </si>
  <si>
    <t xml:space="preserve">Tho</t>
  </si>
  <si>
    <t xml:space="preserve">22/03/1995</t>
  </si>
  <si>
    <t xml:space="preserve">Trần Thị Tho</t>
  </si>
  <si>
    <t xml:space="preserve">144D4020570</t>
  </si>
  <si>
    <t xml:space="preserve">Nguyễn Anh Thư</t>
  </si>
  <si>
    <t xml:space="preserve">144D4020544</t>
  </si>
  <si>
    <t xml:space="preserve">Đào Quỳnh Trang</t>
  </si>
  <si>
    <t xml:space="preserve">144D4020789</t>
  </si>
  <si>
    <t xml:space="preserve">144D4020547</t>
  </si>
  <si>
    <t xml:space="preserve">Nguyễn Thị Thu Trang</t>
  </si>
  <si>
    <t xml:space="preserve">144D4020549</t>
  </si>
  <si>
    <t xml:space="preserve">Phùng Thị Huyền Trang</t>
  </si>
  <si>
    <t xml:space="preserve">144D4020562</t>
  </si>
  <si>
    <t xml:space="preserve">13/04/1996</t>
  </si>
  <si>
    <t xml:space="preserve">Nguyễn Tuyết Trinh</t>
  </si>
  <si>
    <t xml:space="preserve">144D4020832</t>
  </si>
  <si>
    <t xml:space="preserve">Trung</t>
  </si>
  <si>
    <t xml:space="preserve">Nguyễn Thành Trung</t>
  </si>
  <si>
    <t xml:space="preserve">144D4020839</t>
  </si>
  <si>
    <t xml:space="preserve">út</t>
  </si>
  <si>
    <t xml:space="preserve">Nguyễn Thị út</t>
  </si>
  <si>
    <t xml:space="preserve">144D4020746</t>
  </si>
  <si>
    <t xml:space="preserve">Bùi Quốc Việt</t>
  </si>
  <si>
    <t xml:space="preserve">144D4020498</t>
  </si>
  <si>
    <t xml:space="preserve">TN9T3</t>
  </si>
  <si>
    <t xml:space="preserve">Bùi Thị Lan Anh</t>
  </si>
  <si>
    <t xml:space="preserve">144D4020565</t>
  </si>
  <si>
    <t xml:space="preserve">Đặng Phương Anh</t>
  </si>
  <si>
    <t xml:space="preserve">144D4020566</t>
  </si>
  <si>
    <t xml:space="preserve">Lê Huy Hiếu Anh</t>
  </si>
  <si>
    <t xml:space="preserve">144D4020682</t>
  </si>
  <si>
    <t xml:space="preserve">Nguyễn Khắc Lan Anh</t>
  </si>
  <si>
    <t xml:space="preserve">144D4020723</t>
  </si>
  <si>
    <t xml:space="preserve">Nguyễn Phương Anh</t>
  </si>
  <si>
    <t xml:space="preserve">144D4020681</t>
  </si>
  <si>
    <t xml:space="preserve">Phạm Thị Trâm Anh</t>
  </si>
  <si>
    <t xml:space="preserve">144D4020678</t>
  </si>
  <si>
    <t xml:space="preserve">22/08/1996</t>
  </si>
  <si>
    <t xml:space="preserve">Đào Ngọc ánh</t>
  </si>
  <si>
    <t xml:space="preserve">144D4020581</t>
  </si>
  <si>
    <t xml:space="preserve">Nguyễn Ngọc Diễm</t>
  </si>
  <si>
    <t xml:space="preserve">144D4020577</t>
  </si>
  <si>
    <t xml:space="preserve">Dương Văn Dũng</t>
  </si>
  <si>
    <t xml:space="preserve">144D4020502</t>
  </si>
  <si>
    <t xml:space="preserve">Nguyễn Thị Thuỳ Dương</t>
  </si>
  <si>
    <t xml:space="preserve">144D4020762</t>
  </si>
  <si>
    <t xml:space="preserve">Đông</t>
  </si>
  <si>
    <t xml:space="preserve">Trần Thị Đông</t>
  </si>
  <si>
    <t xml:space="preserve">144D4020494</t>
  </si>
  <si>
    <t xml:space="preserve">Lê Thị Hồng Hạnh</t>
  </si>
  <si>
    <t xml:space="preserve">144D4020630</t>
  </si>
  <si>
    <t xml:space="preserve">23/07/1994</t>
  </si>
  <si>
    <t xml:space="preserve">Nguyễn Trọng Trung Hiếu</t>
  </si>
  <si>
    <t xml:space="preserve">144D4020847</t>
  </si>
  <si>
    <t xml:space="preserve">Hoàng</t>
  </si>
  <si>
    <t xml:space="preserve">26/10/1993</t>
  </si>
  <si>
    <t xml:space="preserve">Nguyễn  Hoàng</t>
  </si>
  <si>
    <t xml:space="preserve">144D4020757</t>
  </si>
  <si>
    <t xml:space="preserve">Trần Đức Hoàng</t>
  </si>
  <si>
    <t xml:space="preserve">144D4020845</t>
  </si>
  <si>
    <t xml:space="preserve">Huân</t>
  </si>
  <si>
    <t xml:space="preserve">15/07/1994</t>
  </si>
  <si>
    <t xml:space="preserve">Đinh Vĩnh  Huân</t>
  </si>
  <si>
    <t xml:space="preserve">144D4020684</t>
  </si>
  <si>
    <t xml:space="preserve">06/01/1997</t>
  </si>
  <si>
    <t xml:space="preserve">Lê Thanh Huệ</t>
  </si>
  <si>
    <t xml:space="preserve">144D4020686</t>
  </si>
  <si>
    <t xml:space="preserve">25/01/1996</t>
  </si>
  <si>
    <t xml:space="preserve">Mai Đức Huy</t>
  </si>
  <si>
    <t xml:space="preserve">144D4020526</t>
  </si>
  <si>
    <t xml:space="preserve">25/02/1995</t>
  </si>
  <si>
    <t xml:space="preserve">144D4020696</t>
  </si>
  <si>
    <t xml:space="preserve">Vũ Thị Thanh Huyền</t>
  </si>
  <si>
    <t xml:space="preserve">144D4020529</t>
  </si>
  <si>
    <t xml:space="preserve">27/02/1994</t>
  </si>
  <si>
    <t xml:space="preserve">Hoàng Quang Hưng</t>
  </si>
  <si>
    <t xml:space="preserve">144D4020828</t>
  </si>
  <si>
    <t xml:space="preserve">07/03/1995</t>
  </si>
  <si>
    <t xml:space="preserve">Đỗ Thị Diệu Hương</t>
  </si>
  <si>
    <t xml:space="preserve">144D4020534</t>
  </si>
  <si>
    <t xml:space="preserve">Đỗ Thị Lan Hương</t>
  </si>
  <si>
    <t xml:space="preserve">144D4020827</t>
  </si>
  <si>
    <t xml:space="preserve">Ngô Lan Hương</t>
  </si>
  <si>
    <t xml:space="preserve">144D4020588</t>
  </si>
  <si>
    <t xml:space="preserve">Lanh</t>
  </si>
  <si>
    <t xml:space="preserve">09/04/1995</t>
  </si>
  <si>
    <t xml:space="preserve">Phạm Thị Lanh</t>
  </si>
  <si>
    <t xml:space="preserve">144D4020714</t>
  </si>
  <si>
    <t xml:space="preserve">Đào Anh Lâm</t>
  </si>
  <si>
    <t xml:space="preserve">144D4020589</t>
  </si>
  <si>
    <t xml:space="preserve">Nguyễn Thị Lâm</t>
  </si>
  <si>
    <t xml:space="preserve">144D4020797</t>
  </si>
  <si>
    <t xml:space="preserve">Hoàng Phương Linh</t>
  </si>
  <si>
    <t xml:space="preserve">144D4020740</t>
  </si>
  <si>
    <t xml:space="preserve">Lê Thị Diệu Linh</t>
  </si>
  <si>
    <t xml:space="preserve">144D4020800</t>
  </si>
  <si>
    <t xml:space="preserve">Nguyễn Châu Linh</t>
  </si>
  <si>
    <t xml:space="preserve">144D4020713</t>
  </si>
  <si>
    <t xml:space="preserve">01/09/1996</t>
  </si>
  <si>
    <t xml:space="preserve">Tạ Minh Khánh Linh</t>
  </si>
  <si>
    <t xml:space="preserve">144D4020773</t>
  </si>
  <si>
    <t xml:space="preserve">Lê Hương Ly</t>
  </si>
  <si>
    <t xml:space="preserve">144D4020775</t>
  </si>
  <si>
    <t xml:space="preserve">Nguyễn Thị Khánh Ly</t>
  </si>
  <si>
    <t xml:space="preserve">144D4020774</t>
  </si>
  <si>
    <t xml:space="preserve">Phạm Hương Ly</t>
  </si>
  <si>
    <t xml:space="preserve">144D4020779</t>
  </si>
  <si>
    <t xml:space="preserve">Chu Thị Ngọc Mai</t>
  </si>
  <si>
    <t xml:space="preserve">144D4020777</t>
  </si>
  <si>
    <t xml:space="preserve">Nguyễn Thị Thu Mai</t>
  </si>
  <si>
    <t xml:space="preserve">144D4020669</t>
  </si>
  <si>
    <t xml:space="preserve">Nguyễn Thị Nhật Minh</t>
  </si>
  <si>
    <t xml:space="preserve">144D4020520</t>
  </si>
  <si>
    <t xml:space="preserve">Tạ Thị Hồng Minh</t>
  </si>
  <si>
    <t xml:space="preserve">144D4020523</t>
  </si>
  <si>
    <t xml:space="preserve">Nguyễn Tuấn Mỹ</t>
  </si>
  <si>
    <t xml:space="preserve">144D4020657</t>
  </si>
  <si>
    <t xml:space="preserve">27/03/1995</t>
  </si>
  <si>
    <t xml:space="preserve">Đặng Thu Nga</t>
  </si>
  <si>
    <t xml:space="preserve">144D4020699</t>
  </si>
  <si>
    <t xml:space="preserve">12/12/1995</t>
  </si>
  <si>
    <t xml:space="preserve">Trần Thu Nga</t>
  </si>
  <si>
    <t xml:space="preserve">144D4020663</t>
  </si>
  <si>
    <t xml:space="preserve">Phạm Thanh Ngân</t>
  </si>
  <si>
    <t xml:space="preserve">144D4020674</t>
  </si>
  <si>
    <t xml:space="preserve">11/09/1996</t>
  </si>
  <si>
    <t xml:space="preserve">Đặng Bích Ngọc</t>
  </si>
  <si>
    <t xml:space="preserve">144D4020539</t>
  </si>
  <si>
    <t xml:space="preserve">Nguyễn ánh Ngọc</t>
  </si>
  <si>
    <t xml:space="preserve">144D4020675</t>
  </si>
  <si>
    <t xml:space="preserve">Vũ Thị Bích Ngọc</t>
  </si>
  <si>
    <t xml:space="preserve">144D4020621</t>
  </si>
  <si>
    <t xml:space="preserve">08/01/1996</t>
  </si>
  <si>
    <t xml:space="preserve">Lê Thị Ngọc Phương</t>
  </si>
  <si>
    <t xml:space="preserve">144D4020613</t>
  </si>
  <si>
    <t xml:space="preserve">18/08/1995</t>
  </si>
  <si>
    <t xml:space="preserve">Nguyễn Thị Hồng Phương</t>
  </si>
  <si>
    <t xml:space="preserve">144D4020611</t>
  </si>
  <si>
    <t xml:space="preserve">144D4020514</t>
  </si>
  <si>
    <t xml:space="preserve">Dương Anh Quân</t>
  </si>
  <si>
    <t xml:space="preserve">144D4020693</t>
  </si>
  <si>
    <t xml:space="preserve">Nguyễn Trọng Thành</t>
  </si>
  <si>
    <t xml:space="preserve">144D4020734</t>
  </si>
  <si>
    <t xml:space="preserve">Lê Phương Thảo</t>
  </si>
  <si>
    <t xml:space="preserve">144D4020730</t>
  </si>
  <si>
    <t xml:space="preserve">30/11/1996</t>
  </si>
  <si>
    <t xml:space="preserve">144D4020505</t>
  </si>
  <si>
    <t xml:space="preserve">Nguyễn Thị Thu Thảo</t>
  </si>
  <si>
    <t xml:space="preserve">144D4020594</t>
  </si>
  <si>
    <t xml:space="preserve">Bùi Minh Thắng</t>
  </si>
  <si>
    <t xml:space="preserve">144D4020791</t>
  </si>
  <si>
    <t xml:space="preserve">Hồ Đoàn Bảo Trang</t>
  </si>
  <si>
    <t xml:space="preserve">144D4020788</t>
  </si>
  <si>
    <t xml:space="preserve">Lê Thuỳ Trang</t>
  </si>
  <si>
    <t xml:space="preserve">144D4020546</t>
  </si>
  <si>
    <t xml:space="preserve">144D4020820</t>
  </si>
  <si>
    <t xml:space="preserve">Phạm Linh Trang</t>
  </si>
  <si>
    <t xml:space="preserve">144D4020548</t>
  </si>
  <si>
    <t xml:space="preserve">26/10/1996</t>
  </si>
  <si>
    <t xml:space="preserve">Trần Thị Huyền Trang</t>
  </si>
  <si>
    <t xml:space="preserve">144D4020790</t>
  </si>
  <si>
    <t xml:space="preserve">Trần Thị Thu Trang</t>
  </si>
  <si>
    <t xml:space="preserve">144D4020792</t>
  </si>
  <si>
    <t xml:space="preserve">Trần Thuỳ Trang</t>
  </si>
  <si>
    <t xml:space="preserve">144D4020833</t>
  </si>
  <si>
    <t xml:space="preserve">12/02/1996</t>
  </si>
  <si>
    <t xml:space="preserve">Trần Đình Trung</t>
  </si>
  <si>
    <t xml:space="preserve">144D4020838</t>
  </si>
  <si>
    <t xml:space="preserve">Chu Thị Ngọc Uyên</t>
  </si>
  <si>
    <t xml:space="preserve">144D4020536</t>
  </si>
  <si>
    <t xml:space="preserve">Nguyễn Hải Vân</t>
  </si>
  <si>
    <t xml:space="preserve">144D6012040</t>
  </si>
  <si>
    <t xml:space="preserve">Chu Ngọc </t>
  </si>
  <si>
    <t xml:space="preserve">CT11A</t>
  </si>
  <si>
    <t xml:space="preserve">144D6011939</t>
  </si>
  <si>
    <t xml:space="preserve">144D6011974</t>
  </si>
  <si>
    <t xml:space="preserve">Phạm Xuân </t>
  </si>
  <si>
    <t xml:space="preserve">07/09/1995</t>
  </si>
  <si>
    <t xml:space="preserve">144D6011976</t>
  </si>
  <si>
    <t xml:space="preserve">Trịnh Văn </t>
  </si>
  <si>
    <t xml:space="preserve">Biên</t>
  </si>
  <si>
    <t xml:space="preserve">17/08/1995</t>
  </si>
  <si>
    <t xml:space="preserve">144D6011977</t>
  </si>
  <si>
    <t xml:space="preserve">144D6011988</t>
  </si>
  <si>
    <t xml:space="preserve">Bính</t>
  </si>
  <si>
    <t xml:space="preserve">16/03/1996</t>
  </si>
  <si>
    <t xml:space="preserve">144D6011882</t>
  </si>
  <si>
    <t xml:space="preserve">144D6011942</t>
  </si>
  <si>
    <t xml:space="preserve">Lồ Phà </t>
  </si>
  <si>
    <t xml:space="preserve">Diển</t>
  </si>
  <si>
    <t xml:space="preserve">03/05/1995</t>
  </si>
  <si>
    <t xml:space="preserve">144D6011889</t>
  </si>
  <si>
    <t xml:space="preserve">144D6011992</t>
  </si>
  <si>
    <t xml:space="preserve">144D6012063</t>
  </si>
  <si>
    <t xml:space="preserve">Quách Thị  </t>
  </si>
  <si>
    <t xml:space="preserve">19/05/1995</t>
  </si>
  <si>
    <t xml:space="preserve">144D6011997</t>
  </si>
  <si>
    <t xml:space="preserve">Điêu Thị </t>
  </si>
  <si>
    <t xml:space="preserve">144D6012039</t>
  </si>
  <si>
    <t xml:space="preserve">Chu Thùy </t>
  </si>
  <si>
    <t xml:space="preserve">144D6011911</t>
  </si>
  <si>
    <t xml:space="preserve">144D6011910</t>
  </si>
  <si>
    <t xml:space="preserve">144D6011912</t>
  </si>
  <si>
    <t xml:space="preserve">Bế Thị Thu </t>
  </si>
  <si>
    <t xml:space="preserve">16/04/1995</t>
  </si>
  <si>
    <t xml:space="preserve">144D6011953</t>
  </si>
  <si>
    <t xml:space="preserve">144D6012046</t>
  </si>
  <si>
    <t xml:space="preserve">Nguyễn Ngọc Minh </t>
  </si>
  <si>
    <t xml:space="preserve">144D6011954</t>
  </si>
  <si>
    <t xml:space="preserve">144D6011897</t>
  </si>
  <si>
    <t xml:space="preserve">Cao Thị Thanh </t>
  </si>
  <si>
    <t xml:space="preserve">144D6012061</t>
  </si>
  <si>
    <t xml:space="preserve">Bùi Văn  </t>
  </si>
  <si>
    <t xml:space="preserve">30/10/1995</t>
  </si>
  <si>
    <t xml:space="preserve">144D6011981</t>
  </si>
  <si>
    <t xml:space="preserve">28/12/1995</t>
  </si>
  <si>
    <t xml:space="preserve">9,9</t>
  </si>
  <si>
    <t xml:space="preserve">144D6011982</t>
  </si>
  <si>
    <t xml:space="preserve">Bá Thị </t>
  </si>
  <si>
    <t xml:space="preserve">144D6011944</t>
  </si>
  <si>
    <t xml:space="preserve">Lân Thị </t>
  </si>
  <si>
    <t xml:space="preserve">144D6012008</t>
  </si>
  <si>
    <t xml:space="preserve">144D6011945</t>
  </si>
  <si>
    <t xml:space="preserve">144D6011946</t>
  </si>
  <si>
    <t xml:space="preserve">144D6011933</t>
  </si>
  <si>
    <t xml:space="preserve">19/03/1996</t>
  </si>
  <si>
    <t xml:space="preserve">144D6011934</t>
  </si>
  <si>
    <t xml:space="preserve">Nguyễn Thảo </t>
  </si>
  <si>
    <t xml:space="preserve">144D6011965</t>
  </si>
  <si>
    <t xml:space="preserve">Đặng Sơn </t>
  </si>
  <si>
    <t xml:space="preserve">Ka</t>
  </si>
  <si>
    <t xml:space="preserve">144D6012062</t>
  </si>
  <si>
    <t xml:space="preserve">Hà Thị  </t>
  </si>
  <si>
    <t xml:space="preserve">07/06/1995</t>
  </si>
  <si>
    <t xml:space="preserve">144D6011980</t>
  </si>
  <si>
    <t xml:space="preserve">Chu Thị </t>
  </si>
  <si>
    <t xml:space="preserve">144D6012043</t>
  </si>
  <si>
    <t xml:space="preserve">02/01/1996</t>
  </si>
  <si>
    <t xml:space="preserve">144D6011915</t>
  </si>
  <si>
    <t xml:space="preserve">Luyến</t>
  </si>
  <si>
    <t xml:space="preserve">144D6011902</t>
  </si>
  <si>
    <t xml:space="preserve">Trần Hương </t>
  </si>
  <si>
    <t xml:space="preserve">8,7</t>
  </si>
  <si>
    <t xml:space="preserve">144D6011967</t>
  </si>
  <si>
    <t xml:space="preserve">Hà Thị </t>
  </si>
  <si>
    <t xml:space="preserve">04/04/1996</t>
  </si>
  <si>
    <t xml:space="preserve">144D6011968</t>
  </si>
  <si>
    <t xml:space="preserve">144D6012035</t>
  </si>
  <si>
    <t xml:space="preserve">144D6011970</t>
  </si>
  <si>
    <t xml:space="preserve">144D6011969</t>
  </si>
  <si>
    <t xml:space="preserve">04/02/1995</t>
  </si>
  <si>
    <t xml:space="preserve">144D6012020</t>
  </si>
  <si>
    <t xml:space="preserve">Trịnh Thị Ngọc </t>
  </si>
  <si>
    <t xml:space="preserve">144D6012021</t>
  </si>
  <si>
    <t xml:space="preserve">Phạm Thị Bích </t>
  </si>
  <si>
    <t xml:space="preserve">144D6011885</t>
  </si>
  <si>
    <t xml:space="preserve">Lục Thị </t>
  </si>
  <si>
    <t xml:space="preserve">Nhì</t>
  </si>
  <si>
    <t xml:space="preserve">07/07/1995</t>
  </si>
  <si>
    <t xml:space="preserve">144D6012030</t>
  </si>
  <si>
    <t xml:space="preserve">Cao Thị Hồng </t>
  </si>
  <si>
    <t xml:space="preserve">144D6011960</t>
  </si>
  <si>
    <t xml:space="preserve">22/06/1996</t>
  </si>
  <si>
    <t xml:space="preserve">144D6012055</t>
  </si>
  <si>
    <t xml:space="preserve">Chu Thị Kiều </t>
  </si>
  <si>
    <t xml:space="preserve">144D6012005</t>
  </si>
  <si>
    <t xml:space="preserve">144D6012032</t>
  </si>
  <si>
    <t xml:space="preserve">Vương Thị Lâm </t>
  </si>
  <si>
    <t xml:space="preserve">144D6012058</t>
  </si>
  <si>
    <t xml:space="preserve">Phonesamai  </t>
  </si>
  <si>
    <t xml:space="preserve">Panyaked</t>
  </si>
  <si>
    <t xml:space="preserve">144D6011927</t>
  </si>
  <si>
    <t xml:space="preserve">144D6011904</t>
  </si>
  <si>
    <t xml:space="preserve">144D6012050</t>
  </si>
  <si>
    <t xml:space="preserve">144D6012065</t>
  </si>
  <si>
    <t xml:space="preserve">Lô Thị  </t>
  </si>
  <si>
    <t xml:space="preserve">144D6011878</t>
  </si>
  <si>
    <t xml:space="preserve">Lò Thị </t>
  </si>
  <si>
    <t xml:space="preserve">Tịnh</t>
  </si>
  <si>
    <t xml:space="preserve">144D6011951</t>
  </si>
  <si>
    <t xml:space="preserve">144D6011962</t>
  </si>
  <si>
    <t xml:space="preserve">144D6011896</t>
  </si>
  <si>
    <t xml:space="preserve">Thịnh</t>
  </si>
  <si>
    <t xml:space="preserve">144D6011936</t>
  </si>
  <si>
    <t xml:space="preserve">Thoa</t>
  </si>
  <si>
    <t xml:space="preserve">04/09/1995</t>
  </si>
  <si>
    <t xml:space="preserve">144D6011985</t>
  </si>
  <si>
    <t xml:space="preserve">Lành Thị Huyền </t>
  </si>
  <si>
    <t xml:space="preserve">144D6011983</t>
  </si>
  <si>
    <t xml:space="preserve">Lê Thị Thùy </t>
  </si>
  <si>
    <t xml:space="preserve">13/11/1995</t>
  </si>
  <si>
    <t xml:space="preserve">144D6011963</t>
  </si>
  <si>
    <t xml:space="preserve">Phạm Thị Thuỳ </t>
  </si>
  <si>
    <t xml:space="preserve">12/07/1996</t>
  </si>
  <si>
    <t xml:space="preserve">144D6011918</t>
  </si>
  <si>
    <t xml:space="preserve">Giàng Thị </t>
  </si>
  <si>
    <t xml:space="preserve">Trò</t>
  </si>
  <si>
    <t xml:space="preserve">144D6012037</t>
  </si>
  <si>
    <t xml:space="preserve">Lê Thị Thục </t>
  </si>
  <si>
    <t xml:space="preserve">144D6011900</t>
  </si>
  <si>
    <t xml:space="preserve">Giàng A </t>
  </si>
  <si>
    <t xml:space="preserve">Vàng</t>
  </si>
  <si>
    <t xml:space="preserve">144D6011924</t>
  </si>
  <si>
    <t xml:space="preserve">144D6012041</t>
  </si>
  <si>
    <t xml:space="preserve">Dương Hoàng </t>
  </si>
  <si>
    <t xml:space="preserve">CT11B</t>
  </si>
  <si>
    <t xml:space="preserve">144D6011930</t>
  </si>
  <si>
    <t xml:space="preserve">144D6011975</t>
  </si>
  <si>
    <t xml:space="preserve">Hảng Thị </t>
  </si>
  <si>
    <t xml:space="preserve">Bâu</t>
  </si>
  <si>
    <t xml:space="preserve">144D6012014</t>
  </si>
  <si>
    <t xml:space="preserve">144D6011881</t>
  </si>
  <si>
    <t xml:space="preserve">Hà Thị Phương </t>
  </si>
  <si>
    <t xml:space="preserve">144D6011943</t>
  </si>
  <si>
    <t xml:space="preserve">Dinh</t>
  </si>
  <si>
    <t xml:space="preserve">12/02/1994</t>
  </si>
  <si>
    <t xml:space="preserve">144D6012056</t>
  </si>
  <si>
    <t xml:space="preserve">16/10/1995</t>
  </si>
  <si>
    <t xml:space="preserve">144D6011990</t>
  </si>
  <si>
    <t xml:space="preserve">144D6011890</t>
  </si>
  <si>
    <t xml:space="preserve">13/09/1996</t>
  </si>
  <si>
    <t xml:space="preserve">144D6012057</t>
  </si>
  <si>
    <t xml:space="preserve">144D6011996</t>
  </si>
  <si>
    <t xml:space="preserve">Đào Thị </t>
  </si>
  <si>
    <t xml:space="preserve">Đề</t>
  </si>
  <si>
    <t xml:space="preserve">23/05/1996</t>
  </si>
  <si>
    <t xml:space="preserve">144D6011925</t>
  </si>
  <si>
    <t xml:space="preserve">144D6011956</t>
  </si>
  <si>
    <t xml:space="preserve">17/07/1996</t>
  </si>
  <si>
    <t xml:space="preserve">144D6012045</t>
  </si>
  <si>
    <t xml:space="preserve">Tạ Thị Thu </t>
  </si>
  <si>
    <t xml:space="preserve">144D6011957</t>
  </si>
  <si>
    <t xml:space="preserve">144D6012059</t>
  </si>
  <si>
    <t xml:space="preserve">Nguyễn Thị  </t>
  </si>
  <si>
    <t xml:space="preserve">144D6011958</t>
  </si>
  <si>
    <t xml:space="preserve">Nguyễn Thị Bông </t>
  </si>
  <si>
    <t xml:space="preserve">144D6012013</t>
  </si>
  <si>
    <t xml:space="preserve">144D6011935</t>
  </si>
  <si>
    <t xml:space="preserve">144D6011964</t>
  </si>
  <si>
    <t xml:space="preserve">Triệu Thị </t>
  </si>
  <si>
    <t xml:space="preserve">144D6012016</t>
  </si>
  <si>
    <t xml:space="preserve">144D6011914</t>
  </si>
  <si>
    <t xml:space="preserve">Vũ Kim </t>
  </si>
  <si>
    <t xml:space="preserve">144D6012033</t>
  </si>
  <si>
    <t xml:space="preserve">Luyên</t>
  </si>
  <si>
    <t xml:space="preserve">144D6011966</t>
  </si>
  <si>
    <t xml:space="preserve">Lồ Thị </t>
  </si>
  <si>
    <t xml:space="preserve">144D6011905</t>
  </si>
  <si>
    <t xml:space="preserve">144D6011971</t>
  </si>
  <si>
    <t xml:space="preserve">Vì Thị </t>
  </si>
  <si>
    <t xml:space="preserve">04/11/1995</t>
  </si>
  <si>
    <t xml:space="preserve">144D6011903</t>
  </si>
  <si>
    <t xml:space="preserve">Mẫn</t>
  </si>
  <si>
    <t xml:space="preserve">06/03/1996</t>
  </si>
  <si>
    <t xml:space="preserve">144D6011972</t>
  </si>
  <si>
    <t xml:space="preserve">Mâu</t>
  </si>
  <si>
    <t xml:space="preserve">144D6011973</t>
  </si>
  <si>
    <t xml:space="preserve">Vàng Tả </t>
  </si>
  <si>
    <t xml:space="preserve">Mẩy</t>
  </si>
  <si>
    <t xml:space="preserve">144D6012000</t>
  </si>
  <si>
    <t xml:space="preserve">Lù A </t>
  </si>
  <si>
    <t xml:space="preserve">Mùa</t>
  </si>
  <si>
    <t xml:space="preserve">9,7</t>
  </si>
  <si>
    <t xml:space="preserve">144D6012007</t>
  </si>
  <si>
    <t xml:space="preserve">Trần Thị Huyền </t>
  </si>
  <si>
    <t xml:space="preserve">02/12/1996</t>
  </si>
  <si>
    <t xml:space="preserve">144D6011919</t>
  </si>
  <si>
    <t xml:space="preserve">Lê Quỳnh </t>
  </si>
  <si>
    <t xml:space="preserve">144D6011920</t>
  </si>
  <si>
    <t xml:space="preserve">Lưu Thị </t>
  </si>
  <si>
    <t xml:space="preserve">144D6012004</t>
  </si>
  <si>
    <t xml:space="preserve">Phí Bích </t>
  </si>
  <si>
    <t xml:space="preserve">Ngà</t>
  </si>
  <si>
    <t xml:space="preserve">19/06/1996</t>
  </si>
  <si>
    <t xml:space="preserve">144D6011921</t>
  </si>
  <si>
    <t xml:space="preserve">144D6011884</t>
  </si>
  <si>
    <t xml:space="preserve">Bùi Hồng </t>
  </si>
  <si>
    <t xml:space="preserve">144D6011886</t>
  </si>
  <si>
    <t xml:space="preserve">Sùng Thị </t>
  </si>
  <si>
    <t xml:space="preserve">Nhỉnh</t>
  </si>
  <si>
    <t xml:space="preserve">20/07/1995</t>
  </si>
  <si>
    <t xml:space="preserve">144D6011932</t>
  </si>
  <si>
    <t xml:space="preserve">Phạm Kiều </t>
  </si>
  <si>
    <t xml:space="preserve">13/06/1994</t>
  </si>
  <si>
    <t xml:space="preserve">144D6011928</t>
  </si>
  <si>
    <t xml:space="preserve">Lê Thị Thúy </t>
  </si>
  <si>
    <t xml:space="preserve">144D6011929</t>
  </si>
  <si>
    <t xml:space="preserve">144D6012060</t>
  </si>
  <si>
    <t xml:space="preserve">144D6012011</t>
  </si>
  <si>
    <t xml:space="preserve">Vũ Thị Như </t>
  </si>
  <si>
    <t xml:space="preserve">144D6011941</t>
  </si>
  <si>
    <t xml:space="preserve">Sủi</t>
  </si>
  <si>
    <t xml:space="preserve">144D6012025</t>
  </si>
  <si>
    <t xml:space="preserve">Vũ Thị Thủy </t>
  </si>
  <si>
    <t xml:space="preserve">144D6011948</t>
  </si>
  <si>
    <t xml:space="preserve">Hòa Quang </t>
  </si>
  <si>
    <t xml:space="preserve">144D6011892</t>
  </si>
  <si>
    <t xml:space="preserve">144D6012019</t>
  </si>
  <si>
    <t xml:space="preserve">Trần Ngọc </t>
  </si>
  <si>
    <t xml:space="preserve">25/11/1996</t>
  </si>
  <si>
    <t xml:space="preserve">144D6011995</t>
  </si>
  <si>
    <t xml:space="preserve">Trương Thị </t>
  </si>
  <si>
    <t xml:space="preserve">25/07/1995</t>
  </si>
  <si>
    <t xml:space="preserve">144D6012027</t>
  </si>
  <si>
    <t xml:space="preserve">144D6012028</t>
  </si>
  <si>
    <t xml:space="preserve">24/05/1996</t>
  </si>
  <si>
    <t xml:space="preserve">144D6011917</t>
  </si>
  <si>
    <t xml:space="preserve">144D6011916</t>
  </si>
  <si>
    <t xml:space="preserve">144D6012052</t>
  </si>
  <si>
    <t xml:space="preserve">144D6012024</t>
  </si>
  <si>
    <t xml:space="preserve">144D6011922</t>
  </si>
  <si>
    <t xml:space="preserve">Cao Văn </t>
  </si>
  <si>
    <t xml:space="preserve">Vượng</t>
  </si>
  <si>
    <t xml:space="preserve">144D6011987</t>
  </si>
  <si>
    <t xml:space="preserve">144D1030058</t>
  </si>
  <si>
    <t xml:space="preserve">Trần Hữu </t>
  </si>
  <si>
    <t xml:space="preserve">06/09/1996</t>
  </si>
  <si>
    <t xml:space="preserve">XH17A</t>
  </si>
  <si>
    <t xml:space="preserve">144D1030082</t>
  </si>
  <si>
    <t xml:space="preserve">144D1030077</t>
  </si>
  <si>
    <t xml:space="preserve">Nguyễn Thị Thảo </t>
  </si>
  <si>
    <t xml:space="preserve">144D1030142</t>
  </si>
  <si>
    <t xml:space="preserve">Trần Diệu </t>
  </si>
  <si>
    <t xml:space="preserve">144D1030130</t>
  </si>
  <si>
    <t xml:space="preserve">144D1030011</t>
  </si>
  <si>
    <t xml:space="preserve">Ly Seo </t>
  </si>
  <si>
    <t xml:space="preserve">Chính</t>
  </si>
  <si>
    <t xml:space="preserve">144D1030012</t>
  </si>
  <si>
    <t xml:space="preserve">Sùng Pó </t>
  </si>
  <si>
    <t xml:space="preserve">Chua</t>
  </si>
  <si>
    <t xml:space="preserve">144D1030015</t>
  </si>
  <si>
    <t xml:space="preserve">Ma Thị </t>
  </si>
  <si>
    <t xml:space="preserve">144D1030167</t>
  </si>
  <si>
    <t xml:space="preserve">Nguyễn Thị Thái </t>
  </si>
  <si>
    <t xml:space="preserve">144D1030092</t>
  </si>
  <si>
    <t xml:space="preserve">Đặng Thị Diễm </t>
  </si>
  <si>
    <t xml:space="preserve">144D1030099</t>
  </si>
  <si>
    <t xml:space="preserve">144D1030160</t>
  </si>
  <si>
    <t xml:space="preserve">14/03/1996</t>
  </si>
  <si>
    <t xml:space="preserve">144D1030096</t>
  </si>
  <si>
    <t xml:space="preserve">Đặng Trung </t>
  </si>
  <si>
    <t xml:space="preserve">144D1030025</t>
  </si>
  <si>
    <t xml:space="preserve">144D1030112</t>
  </si>
  <si>
    <t xml:space="preserve">Đinh Văn </t>
  </si>
  <si>
    <t xml:space="preserve">Hội</t>
  </si>
  <si>
    <t xml:space="preserve">144D1030131</t>
  </si>
  <si>
    <t xml:space="preserve">144D1030089</t>
  </si>
  <si>
    <t xml:space="preserve">Phạm Thị Khánh </t>
  </si>
  <si>
    <t xml:space="preserve">144D1030027</t>
  </si>
  <si>
    <t xml:space="preserve">Trần Thị Thu </t>
  </si>
  <si>
    <t xml:space="preserve">Huyền</t>
  </si>
  <si>
    <t xml:space="preserve">144D1030071</t>
  </si>
  <si>
    <t xml:space="preserve">144D1030006</t>
  </si>
  <si>
    <t xml:space="preserve">Phạm Thị Nhật </t>
  </si>
  <si>
    <t xml:space="preserve">144D1030007</t>
  </si>
  <si>
    <t xml:space="preserve">144D1030104</t>
  </si>
  <si>
    <t xml:space="preserve">144D1030126</t>
  </si>
  <si>
    <t xml:space="preserve">Hoàng Hải </t>
  </si>
  <si>
    <t xml:space="preserve">144D1030121</t>
  </si>
  <si>
    <t xml:space="preserve">144D1030123</t>
  </si>
  <si>
    <t xml:space="preserve">Lê Hoàng </t>
  </si>
  <si>
    <t xml:space="preserve">144D1030045</t>
  </si>
  <si>
    <t xml:space="preserve">Đào Nguyệt </t>
  </si>
  <si>
    <t xml:space="preserve">06/10/1994</t>
  </si>
  <si>
    <t xml:space="preserve">144D1030031</t>
  </si>
  <si>
    <t xml:space="preserve">08/06/1996</t>
  </si>
  <si>
    <t xml:space="preserve">144D1030032</t>
  </si>
  <si>
    <t xml:space="preserve">Bùi Thị Hà </t>
  </si>
  <si>
    <t xml:space="preserve">144D1030033</t>
  </si>
  <si>
    <t xml:space="preserve">Đặng Thuỳ </t>
  </si>
  <si>
    <t xml:space="preserve">22/02/1996</t>
  </si>
  <si>
    <t xml:space="preserve">144D1030124</t>
  </si>
  <si>
    <t xml:space="preserve">Nguyễn Ánh Kim </t>
  </si>
  <si>
    <t xml:space="preserve">144D1030049</t>
  </si>
  <si>
    <t xml:space="preserve">Nghì</t>
  </si>
  <si>
    <t xml:space="preserve">27/10/1995</t>
  </si>
  <si>
    <t xml:space="preserve">144D1030101</t>
  </si>
  <si>
    <t xml:space="preserve">Lương Thị Hồng </t>
  </si>
  <si>
    <t xml:space="preserve">144D1030013</t>
  </si>
  <si>
    <t xml:space="preserve">Nguyễn Thị Hồng </t>
  </si>
  <si>
    <t xml:space="preserve">144D1030063</t>
  </si>
  <si>
    <t xml:space="preserve">Dương Thanh </t>
  </si>
  <si>
    <t xml:space="preserve">Phong</t>
  </si>
  <si>
    <t xml:space="preserve">19/01/1994</t>
  </si>
  <si>
    <t xml:space="preserve">144D1030132</t>
  </si>
  <si>
    <t xml:space="preserve">Phạm Kim </t>
  </si>
  <si>
    <t xml:space="preserve">144D1030066</t>
  </si>
  <si>
    <t xml:space="preserve">144D1030069</t>
  </si>
  <si>
    <t xml:space="preserve">144D1030076</t>
  </si>
  <si>
    <t xml:space="preserve">Nguyễn Thị Lệ </t>
  </si>
  <si>
    <t xml:space="preserve">144D1030001</t>
  </si>
  <si>
    <t xml:space="preserve">Thục</t>
  </si>
  <si>
    <t xml:space="preserve">144D1030115</t>
  </si>
  <si>
    <t xml:space="preserve">Cầm Huyền </t>
  </si>
  <si>
    <t xml:space="preserve">134D1032488</t>
  </si>
  <si>
    <t xml:space="preserve">Dương Thu  </t>
  </si>
  <si>
    <t xml:space="preserve">144D1030114</t>
  </si>
  <si>
    <t xml:space="preserve">Phan Thị Khánh </t>
  </si>
  <si>
    <t xml:space="preserve">30/11/1994</t>
  </si>
  <si>
    <t xml:space="preserve">144D1030148</t>
  </si>
  <si>
    <t xml:space="preserve">144D1030151</t>
  </si>
  <si>
    <t xml:space="preserve">Đặng Thị Hải </t>
  </si>
  <si>
    <t xml:space="preserve">03/04/1996</t>
  </si>
  <si>
    <t xml:space="preserve">144D1030116</t>
  </si>
  <si>
    <t xml:space="preserve">Nguyễn Thị Hải </t>
  </si>
  <si>
    <t xml:space="preserve">144D1030061</t>
  </si>
  <si>
    <t xml:space="preserve">XH17B</t>
  </si>
  <si>
    <t xml:space="preserve">144D1030087</t>
  </si>
  <si>
    <t xml:space="preserve">144D1030118</t>
  </si>
  <si>
    <t xml:space="preserve">144D1030053</t>
  </si>
  <si>
    <t xml:space="preserve">Tạ Thu </t>
  </si>
  <si>
    <t xml:space="preserve">05/01/1995</t>
  </si>
  <si>
    <t xml:space="preserve">144D1030095</t>
  </si>
  <si>
    <t xml:space="preserve">144D1030019</t>
  </si>
  <si>
    <t xml:space="preserve">15/02/1996</t>
  </si>
  <si>
    <t xml:space="preserve">144D1030024</t>
  </si>
  <si>
    <t xml:space="preserve">Nguyễn Hữu </t>
  </si>
  <si>
    <t xml:space="preserve">Hoàn</t>
  </si>
  <si>
    <t xml:space="preserve">144D1030159</t>
  </si>
  <si>
    <t xml:space="preserve">144D1030135</t>
  </si>
  <si>
    <t xml:space="preserve">Ngô Văn </t>
  </si>
  <si>
    <t xml:space="preserve">144D1030073</t>
  </si>
  <si>
    <t xml:space="preserve">144D1030138</t>
  </si>
  <si>
    <t xml:space="preserve">Phùng Xuân </t>
  </si>
  <si>
    <t xml:space="preserve">8,5</t>
  </si>
  <si>
    <t xml:space="preserve">144D1030110</t>
  </si>
  <si>
    <t xml:space="preserve">Nguyễn Thị Nhật </t>
  </si>
  <si>
    <t xml:space="preserve">144D1030005</t>
  </si>
  <si>
    <t xml:space="preserve">Bùi Khánh </t>
  </si>
  <si>
    <t xml:space="preserve">144D1030174</t>
  </si>
  <si>
    <t xml:space="preserve">144D1030040</t>
  </si>
  <si>
    <t xml:space="preserve">Vừ A </t>
  </si>
  <si>
    <t xml:space="preserve">Lồng</t>
  </si>
  <si>
    <t xml:space="preserve">144D1030152</t>
  </si>
  <si>
    <t xml:space="preserve">144D1030136</t>
  </si>
  <si>
    <t xml:space="preserve">144D1030047</t>
  </si>
  <si>
    <t xml:space="preserve">144D1030064</t>
  </si>
  <si>
    <t xml:space="preserve">28/08/1996</t>
  </si>
  <si>
    <t xml:space="preserve">144D1030055</t>
  </si>
  <si>
    <t xml:space="preserve">30/03/1995</t>
  </si>
  <si>
    <t xml:space="preserve">144D1030183</t>
  </si>
  <si>
    <t xml:space="preserve">144D1030002</t>
  </si>
  <si>
    <t xml:space="preserve">Hoàng Văn </t>
  </si>
  <si>
    <t xml:space="preserve">144D1030003</t>
  </si>
  <si>
    <t xml:space="preserve">144D1030091</t>
  </si>
  <si>
    <t xml:space="preserve">144D1030147</t>
  </si>
  <si>
    <t xml:space="preserve">Đặng Thị Thanh </t>
  </si>
  <si>
    <t xml:space="preserve">Tuyền</t>
  </si>
  <si>
    <t xml:space="preserve">144D1030119</t>
  </si>
  <si>
    <t xml:space="preserve">14/01/1996</t>
  </si>
  <si>
    <t xml:space="preserve">144D1030017</t>
  </si>
  <si>
    <t xml:space="preserve">Nguyễn Dương </t>
  </si>
  <si>
    <t xml:space="preserve">144D1030144</t>
  </si>
  <si>
    <t xml:space="preserve">144D1030146</t>
  </si>
  <si>
    <t xml:space="preserve">134D1032459</t>
  </si>
  <si>
    <t xml:space="preserve">Tống Thị  </t>
  </si>
  <si>
    <t xml:space="preserve">28/07/1995</t>
  </si>
  <si>
    <t xml:space="preserve">144D1030041</t>
  </si>
  <si>
    <t xml:space="preserve">144D1030168</t>
  </si>
  <si>
    <t xml:space="preserve">Hà Thị Thu </t>
  </si>
  <si>
    <t xml:space="preserve">144D1030113</t>
  </si>
  <si>
    <t xml:space="preserve">144D1030043</t>
  </si>
  <si>
    <t xml:space="preserve">Trần Thị Hà </t>
  </si>
  <si>
    <t xml:space="preserve">144D1030029</t>
  </si>
  <si>
    <t xml:space="preserve">144D1030035</t>
  </si>
  <si>
    <t xml:space="preserve">04/07/1995</t>
  </si>
  <si>
    <t xml:space="preserve">144D1030149</t>
  </si>
  <si>
    <t xml:space="preserve">Vũ Thanh </t>
  </si>
  <si>
    <t xml:space="preserve">144D1030150</t>
  </si>
  <si>
    <t xml:space="preserve">Lê Thu </t>
  </si>
  <si>
    <t xml:space="preserve">144D8011631</t>
  </si>
  <si>
    <t xml:space="preserve">Hoàng Thị Kim </t>
  </si>
  <si>
    <t xml:space="preserve">LW6A</t>
  </si>
  <si>
    <t xml:space="preserve">144D8011863</t>
  </si>
  <si>
    <t xml:space="preserve">Lê Duy Hoàng  </t>
  </si>
  <si>
    <t xml:space="preserve">12/09/1995</t>
  </si>
  <si>
    <t xml:space="preserve">144D8011852</t>
  </si>
  <si>
    <t xml:space="preserve">Lương Thị  </t>
  </si>
  <si>
    <t xml:space="preserve">23/07/1995</t>
  </si>
  <si>
    <t xml:space="preserve">144D8011546</t>
  </si>
  <si>
    <t xml:space="preserve">Châm</t>
  </si>
  <si>
    <t xml:space="preserve">20/10/1995</t>
  </si>
  <si>
    <t xml:space="preserve">144D8011837</t>
  </si>
  <si>
    <t xml:space="preserve">Lý A  </t>
  </si>
  <si>
    <t xml:space="preserve">Chu</t>
  </si>
  <si>
    <t xml:space="preserve">144D8011866</t>
  </si>
  <si>
    <t xml:space="preserve">Nguyễn Thị Ngọc  </t>
  </si>
  <si>
    <t xml:space="preserve">02/11/1995</t>
  </si>
  <si>
    <t xml:space="preserve">144D8011817</t>
  </si>
  <si>
    <t xml:space="preserve">Hoàng Thị  </t>
  </si>
  <si>
    <t xml:space="preserve">13/03/1995</t>
  </si>
  <si>
    <t xml:space="preserve">144D8011814</t>
  </si>
  <si>
    <t xml:space="preserve">25/05/1995</t>
  </si>
  <si>
    <t xml:space="preserve">144D8011820</t>
  </si>
  <si>
    <t xml:space="preserve">Vy Thị  </t>
  </si>
  <si>
    <t xml:space="preserve">14/05/1995</t>
  </si>
  <si>
    <t xml:space="preserve">144D8011855</t>
  </si>
  <si>
    <t xml:space="preserve">Gấm</t>
  </si>
  <si>
    <t xml:space="preserve">28/10/1994</t>
  </si>
  <si>
    <t xml:space="preserve">144D8011730</t>
  </si>
  <si>
    <t xml:space="preserve">Gầu</t>
  </si>
  <si>
    <t xml:space="preserve">144D8011609</t>
  </si>
  <si>
    <t xml:space="preserve">144D8011843</t>
  </si>
  <si>
    <t xml:space="preserve">Bùi Thị Thu  </t>
  </si>
  <si>
    <t xml:space="preserve">03/11/1995</t>
  </si>
  <si>
    <t xml:space="preserve">144D8011867</t>
  </si>
  <si>
    <t xml:space="preserve">Hoàng Thị Nguyệt  </t>
  </si>
  <si>
    <t xml:space="preserve">15/12/1995</t>
  </si>
  <si>
    <t xml:space="preserve">144D8011608</t>
  </si>
  <si>
    <t xml:space="preserve">31/03/1996</t>
  </si>
  <si>
    <t xml:space="preserve">144D8011610</t>
  </si>
  <si>
    <t xml:space="preserve">144D8011849</t>
  </si>
  <si>
    <t xml:space="preserve">Hà Công  </t>
  </si>
  <si>
    <t xml:space="preserve">Hào</t>
  </si>
  <si>
    <t xml:space="preserve">144D8011671</t>
  </si>
  <si>
    <t xml:space="preserve">144D8011669</t>
  </si>
  <si>
    <t xml:space="preserve">21/07/1995</t>
  </si>
  <si>
    <t xml:space="preserve">144D8011828</t>
  </si>
  <si>
    <t xml:space="preserve">16/11/1995</t>
  </si>
  <si>
    <t xml:space="preserve">144D8011831</t>
  </si>
  <si>
    <t xml:space="preserve">Long Thị  </t>
  </si>
  <si>
    <t xml:space="preserve">144D8011815</t>
  </si>
  <si>
    <t xml:space="preserve">144D8011827</t>
  </si>
  <si>
    <t xml:space="preserve">Chu Bích  </t>
  </si>
  <si>
    <t xml:space="preserve">09/11/1995</t>
  </si>
  <si>
    <t xml:space="preserve">144D8011818</t>
  </si>
  <si>
    <t xml:space="preserve">Đàm Thị  </t>
  </si>
  <si>
    <t xml:space="preserve">23/05/1995</t>
  </si>
  <si>
    <t xml:space="preserve">144D8011821</t>
  </si>
  <si>
    <t xml:space="preserve">Đinh Ngọc  </t>
  </si>
  <si>
    <t xml:space="preserve">144D8011819</t>
  </si>
  <si>
    <t xml:space="preserve">Hà Văn  </t>
  </si>
  <si>
    <t xml:space="preserve">ích</t>
  </si>
  <si>
    <t xml:space="preserve">16/09/1994</t>
  </si>
  <si>
    <t xml:space="preserve">144D8011702</t>
  </si>
  <si>
    <t xml:space="preserve">Cầm Văn </t>
  </si>
  <si>
    <t xml:space="preserve">144D8011839</t>
  </si>
  <si>
    <t xml:space="preserve">144D8011541</t>
  </si>
  <si>
    <t xml:space="preserve">144D8011876</t>
  </si>
  <si>
    <t xml:space="preserve">Quàng Thị  </t>
  </si>
  <si>
    <t xml:space="preserve">144D8011865</t>
  </si>
  <si>
    <t xml:space="preserve">Đoàn Khánh  </t>
  </si>
  <si>
    <t xml:space="preserve">144D8011809</t>
  </si>
  <si>
    <t xml:space="preserve">Nông Thị Huyền  </t>
  </si>
  <si>
    <t xml:space="preserve">25/03/1994</t>
  </si>
  <si>
    <t xml:space="preserve">144D8011872</t>
  </si>
  <si>
    <t xml:space="preserve">Lý Thị Quỳnh  </t>
  </si>
  <si>
    <t xml:space="preserve">144D8011813</t>
  </si>
  <si>
    <t xml:space="preserve">Mạc Thị  </t>
  </si>
  <si>
    <t xml:space="preserve">Nghĩa</t>
  </si>
  <si>
    <t xml:space="preserve">04/03/1995</t>
  </si>
  <si>
    <t xml:space="preserve">144D8011835</t>
  </si>
  <si>
    <t xml:space="preserve">Hoàng Hồng  </t>
  </si>
  <si>
    <t xml:space="preserve">12/04/1995</t>
  </si>
  <si>
    <t xml:space="preserve">144D8011840</t>
  </si>
  <si>
    <t xml:space="preserve">Lâm Thị  </t>
  </si>
  <si>
    <t xml:space="preserve">Nhàn</t>
  </si>
  <si>
    <t xml:space="preserve">20/08/1995</t>
  </si>
  <si>
    <t xml:space="preserve">144D8011871</t>
  </si>
  <si>
    <t xml:space="preserve">Nông Đức  </t>
  </si>
  <si>
    <t xml:space="preserve">Nhân</t>
  </si>
  <si>
    <t xml:space="preserve">01/05/1995</t>
  </si>
  <si>
    <t xml:space="preserve">144D8011834</t>
  </si>
  <si>
    <t xml:space="preserve">Bàn Hà  </t>
  </si>
  <si>
    <t xml:space="preserve">30/09/1995</t>
  </si>
  <si>
    <t xml:space="preserve">144D8011842</t>
  </si>
  <si>
    <t xml:space="preserve">Nhớ</t>
  </si>
  <si>
    <t xml:space="preserve">02/02/1995</t>
  </si>
  <si>
    <t xml:space="preserve">144D8012453</t>
  </si>
  <si>
    <t xml:space="preserve">Somsouk  </t>
  </si>
  <si>
    <t xml:space="preserve">Panhyaty</t>
  </si>
  <si>
    <t xml:space="preserve">27/12/1989</t>
  </si>
  <si>
    <t xml:space="preserve">144D8012457</t>
  </si>
  <si>
    <t xml:space="preserve">Siphan  </t>
  </si>
  <si>
    <t xml:space="preserve">Phommalin</t>
  </si>
  <si>
    <t xml:space="preserve">02/09/1988</t>
  </si>
  <si>
    <t xml:space="preserve">144D8011639</t>
  </si>
  <si>
    <t xml:space="preserve">Chẻo Sài </t>
  </si>
  <si>
    <t xml:space="preserve">Phù</t>
  </si>
  <si>
    <t xml:space="preserve">07/08/1995</t>
  </si>
  <si>
    <t xml:space="preserve">144D8011619</t>
  </si>
  <si>
    <t xml:space="preserve">144D8011861</t>
  </si>
  <si>
    <t xml:space="preserve">Vy Thị Lan  </t>
  </si>
  <si>
    <t xml:space="preserve">07/04/1995</t>
  </si>
  <si>
    <t xml:space="preserve">144D8011851</t>
  </si>
  <si>
    <t xml:space="preserve">Phùng Thị Như  </t>
  </si>
  <si>
    <t xml:space="preserve">144D8011864</t>
  </si>
  <si>
    <t xml:space="preserve">Nguyễn Thái  </t>
  </si>
  <si>
    <t xml:space="preserve">144D8011848</t>
  </si>
  <si>
    <t xml:space="preserve">Phạm Ngọc  </t>
  </si>
  <si>
    <t xml:space="preserve">144D8011838</t>
  </si>
  <si>
    <t xml:space="preserve">Hoàng A  </t>
  </si>
  <si>
    <t xml:space="preserve">Sùng</t>
  </si>
  <si>
    <t xml:space="preserve">04/07/1992</t>
  </si>
  <si>
    <t xml:space="preserve">144D8011768</t>
  </si>
  <si>
    <t xml:space="preserve">Nguyễn Thủy </t>
  </si>
  <si>
    <t xml:space="preserve">144D8011859</t>
  </si>
  <si>
    <t xml:space="preserve">Lò Thị  </t>
  </si>
  <si>
    <t xml:space="preserve">Toán</t>
  </si>
  <si>
    <t xml:space="preserve">144D8011833</t>
  </si>
  <si>
    <t xml:space="preserve">Nguyễn Mạnh  </t>
  </si>
  <si>
    <t xml:space="preserve">08/03/1995</t>
  </si>
  <si>
    <t xml:space="preserve">144D8011869</t>
  </si>
  <si>
    <t xml:space="preserve">Phạm Thanh  </t>
  </si>
  <si>
    <t xml:space="preserve">15/09/1995</t>
  </si>
  <si>
    <t xml:space="preserve">144D8011830</t>
  </si>
  <si>
    <t xml:space="preserve">Vi Mạnh  </t>
  </si>
  <si>
    <t xml:space="preserve">07/05/1995</t>
  </si>
  <si>
    <t xml:space="preserve">144D8011868</t>
  </si>
  <si>
    <t xml:space="preserve">Đàm Thị Phương  </t>
  </si>
  <si>
    <t xml:space="preserve">144D8011856</t>
  </si>
  <si>
    <t xml:space="preserve">Thiệu</t>
  </si>
  <si>
    <t xml:space="preserve">09/07/1995</t>
  </si>
  <si>
    <t xml:space="preserve">144D8011556</t>
  </si>
  <si>
    <t xml:space="preserve">144D8011812</t>
  </si>
  <si>
    <t xml:space="preserve">Ngô Thị  </t>
  </si>
  <si>
    <t xml:space="preserve">02/09/1995</t>
  </si>
  <si>
    <t xml:space="preserve">144D8011823</t>
  </si>
  <si>
    <t xml:space="preserve">Chu Kiều  </t>
  </si>
  <si>
    <t xml:space="preserve">10/12/1995</t>
  </si>
  <si>
    <t xml:space="preserve">144D8011717</t>
  </si>
  <si>
    <t xml:space="preserve">144D8011597</t>
  </si>
  <si>
    <t xml:space="preserve">144D8011700</t>
  </si>
  <si>
    <t xml:space="preserve">144D8011829</t>
  </si>
  <si>
    <t xml:space="preserve">144D8011870</t>
  </si>
  <si>
    <t xml:space="preserve">Nông Hoàng  </t>
  </si>
  <si>
    <t xml:space="preserve">27/09/1993</t>
  </si>
  <si>
    <t xml:space="preserve">144D8011607</t>
  </si>
  <si>
    <t xml:space="preserve">144D8011627</t>
  </si>
  <si>
    <t xml:space="preserve">LW6B</t>
  </si>
  <si>
    <t xml:space="preserve">8,6</t>
  </si>
  <si>
    <t xml:space="preserve">144D8011628</t>
  </si>
  <si>
    <t xml:space="preserve">Trần Thị Thuý </t>
  </si>
  <si>
    <t xml:space="preserve">144D8011654</t>
  </si>
  <si>
    <t xml:space="preserve">Bạch Vân </t>
  </si>
  <si>
    <t xml:space="preserve">144D8011786</t>
  </si>
  <si>
    <t xml:space="preserve">144D8011629</t>
  </si>
  <si>
    <t xml:space="preserve">144D8011632</t>
  </si>
  <si>
    <t xml:space="preserve">144D8011708</t>
  </si>
  <si>
    <t xml:space="preserve">144D8011660</t>
  </si>
  <si>
    <t xml:space="preserve">144D8011561</t>
  </si>
  <si>
    <t xml:space="preserve">144D8011562</t>
  </si>
  <si>
    <t xml:space="preserve">144D8011740</t>
  </si>
  <si>
    <t xml:space="preserve">Cao Thị Ngọc </t>
  </si>
  <si>
    <t xml:space="preserve">144D8011728</t>
  </si>
  <si>
    <t xml:space="preserve">02/03/1995</t>
  </si>
  <si>
    <t xml:space="preserve">144D8011677</t>
  </si>
  <si>
    <t xml:space="preserve">Đinh Duy </t>
  </si>
  <si>
    <t xml:space="preserve">144D8011729</t>
  </si>
  <si>
    <t xml:space="preserve">Hoàng Minh </t>
  </si>
  <si>
    <t xml:space="preserve">144D8011612</t>
  </si>
  <si>
    <t xml:space="preserve">15/07/1996</t>
  </si>
  <si>
    <t xml:space="preserve">144D8011678</t>
  </si>
  <si>
    <t xml:space="preserve">144D8011771</t>
  </si>
  <si>
    <t xml:space="preserve">Vũ Thị Hồng </t>
  </si>
  <si>
    <t xml:space="preserve">144D8011672</t>
  </si>
  <si>
    <t xml:space="preserve">Khương Thị </t>
  </si>
  <si>
    <t xml:space="preserve">144D8011673</t>
  </si>
  <si>
    <t xml:space="preserve">144D8011674</t>
  </si>
  <si>
    <t xml:space="preserve">Nông Mai </t>
  </si>
  <si>
    <t xml:space="preserve">26/04/1995</t>
  </si>
  <si>
    <t xml:space="preserve">144D8011675</t>
  </si>
  <si>
    <t xml:space="preserve">144D8011572</t>
  </si>
  <si>
    <t xml:space="preserve">144D8011574</t>
  </si>
  <si>
    <t xml:space="preserve">Trần Văn </t>
  </si>
  <si>
    <t xml:space="preserve">144D8011777</t>
  </si>
  <si>
    <t xml:space="preserve">144D8011663</t>
  </si>
  <si>
    <t xml:space="preserve">14/09/1995</t>
  </si>
  <si>
    <t xml:space="preserve">144D8011647</t>
  </si>
  <si>
    <t xml:space="preserve">144D8011681</t>
  </si>
  <si>
    <t xml:space="preserve">Hoàng Thị Mai </t>
  </si>
  <si>
    <t xml:space="preserve">144D8011682</t>
  </si>
  <si>
    <t xml:space="preserve">Trần Thị Nhật </t>
  </si>
  <si>
    <t xml:space="preserve">144D8011592</t>
  </si>
  <si>
    <t xml:space="preserve">144D8011542</t>
  </si>
  <si>
    <t xml:space="preserve">Vương Thị </t>
  </si>
  <si>
    <t xml:space="preserve">144D8011704</t>
  </si>
  <si>
    <t xml:space="preserve">144D8011706</t>
  </si>
  <si>
    <t xml:space="preserve">Mạnh</t>
  </si>
  <si>
    <t xml:space="preserve">144D8011736</t>
  </si>
  <si>
    <t xml:space="preserve">Trần Thị Ngọc </t>
  </si>
  <si>
    <t xml:space="preserve">144D8011779</t>
  </si>
  <si>
    <t xml:space="preserve">Ngô Minh </t>
  </si>
  <si>
    <t xml:space="preserve">Nữ</t>
  </si>
  <si>
    <t xml:space="preserve">144D8011600</t>
  </si>
  <si>
    <t xml:space="preserve">La Thị Thuý </t>
  </si>
  <si>
    <t xml:space="preserve">144D8011580</t>
  </si>
  <si>
    <t xml:space="preserve">Nguyễn Thuý </t>
  </si>
  <si>
    <t xml:space="preserve">144D8011738</t>
  </si>
  <si>
    <t xml:space="preserve">144D8011749</t>
  </si>
  <si>
    <t xml:space="preserve">Ngô Thị Hồng </t>
  </si>
  <si>
    <t xml:space="preserve">144D8011581</t>
  </si>
  <si>
    <t xml:space="preserve">Đào Thị Thanh </t>
  </si>
  <si>
    <t xml:space="preserve">144D8011692</t>
  </si>
  <si>
    <t xml:space="preserve">Diêm Văn </t>
  </si>
  <si>
    <t xml:space="preserve">Nhường</t>
  </si>
  <si>
    <t xml:space="preserve">09/09/1995</t>
  </si>
  <si>
    <t xml:space="preserve">144D8011635</t>
  </si>
  <si>
    <t xml:space="preserve">144D8011637</t>
  </si>
  <si>
    <t xml:space="preserve">Phạm Khắc </t>
  </si>
  <si>
    <t xml:space="preserve">Phú</t>
  </si>
  <si>
    <t xml:space="preserve">144D8011621</t>
  </si>
  <si>
    <t xml:space="preserve">Nông Thị </t>
  </si>
  <si>
    <t xml:space="preserve">Phức</t>
  </si>
  <si>
    <t xml:space="preserve">30/08/1995</t>
  </si>
  <si>
    <t xml:space="preserve">144D8011773</t>
  </si>
  <si>
    <t xml:space="preserve">Bùi Thị Thu </t>
  </si>
  <si>
    <t xml:space="preserve">144D8011620</t>
  </si>
  <si>
    <t xml:space="preserve">144D8011796</t>
  </si>
  <si>
    <t xml:space="preserve">Cà Văn </t>
  </si>
  <si>
    <t xml:space="preserve">Sử</t>
  </si>
  <si>
    <t xml:space="preserve">19/04/1996</t>
  </si>
  <si>
    <t xml:space="preserve">144D8011694</t>
  </si>
  <si>
    <t xml:space="preserve">Hoàng Đức </t>
  </si>
  <si>
    <t xml:space="preserve">144D8011797</t>
  </si>
  <si>
    <t xml:space="preserve">144D8011769</t>
  </si>
  <si>
    <t xml:space="preserve">Lê Thị Kim </t>
  </si>
  <si>
    <t xml:space="preserve">04/05/1996</t>
  </si>
  <si>
    <t xml:space="preserve">144D8011575</t>
  </si>
  <si>
    <t xml:space="preserve">144D8011577</t>
  </si>
  <si>
    <t xml:space="preserve">144D8011555</t>
  </si>
  <si>
    <t xml:space="preserve">Hoàng Thu </t>
  </si>
  <si>
    <t xml:space="preserve">144D8011558</t>
  </si>
  <si>
    <t xml:space="preserve">144D8011533</t>
  </si>
  <si>
    <t xml:space="preserve">144D8011719</t>
  </si>
  <si>
    <t xml:space="preserve">144D8011718</t>
  </si>
  <si>
    <t xml:space="preserve">144D8011795</t>
  </si>
  <si>
    <t xml:space="preserve">Trần Thùy </t>
  </si>
  <si>
    <t xml:space="preserve">22/11/1996</t>
  </si>
  <si>
    <t xml:space="preserve">144D8011666</t>
  </si>
  <si>
    <t xml:space="preserve">Trần Mạnh </t>
  </si>
  <si>
    <t xml:space="preserve">144D8011584</t>
  </si>
  <si>
    <t xml:space="preserve">144D8011602</t>
  </si>
  <si>
    <t xml:space="preserve">Lý Văn </t>
  </si>
  <si>
    <t xml:space="preserve">Viên</t>
  </si>
  <si>
    <t xml:space="preserve">05/07/1993</t>
  </si>
  <si>
    <t xml:space="preserve">144D8011605</t>
  </si>
  <si>
    <t xml:space="preserve">144D8011685</t>
  </si>
  <si>
    <t xml:space="preserve">Xương</t>
  </si>
  <si>
    <t xml:space="preserve">13/10/1996</t>
  </si>
  <si>
    <t xml:space="preserve">144D8011722</t>
  </si>
  <si>
    <t xml:space="preserve">144D8011721</t>
  </si>
  <si>
    <t xml:space="preserve">Trần Thị Hoàng </t>
  </si>
  <si>
    <t xml:space="preserve">144D8011788</t>
  </si>
  <si>
    <t xml:space="preserve">LW6C</t>
  </si>
  <si>
    <t xml:space="preserve">144D8011630</t>
  </si>
  <si>
    <t xml:space="preserve">Nguyễn Thị Tú </t>
  </si>
  <si>
    <t xml:space="preserve">144D8011787</t>
  </si>
  <si>
    <t xml:space="preserve">Phạm Quốc </t>
  </si>
  <si>
    <t xml:space="preserve">144D8011652</t>
  </si>
  <si>
    <t xml:space="preserve">Trịnh Thị Lan </t>
  </si>
  <si>
    <t xml:space="preserve">144D8011709</t>
  </si>
  <si>
    <t xml:space="preserve">Sùng Quốc </t>
  </si>
  <si>
    <t xml:space="preserve">144D8011548</t>
  </si>
  <si>
    <t xml:space="preserve">Tạ Thị Khánh </t>
  </si>
  <si>
    <t xml:space="preserve">16/02/1996</t>
  </si>
  <si>
    <t xml:space="preserve">144D8011551</t>
  </si>
  <si>
    <t xml:space="preserve">144D8011659</t>
  </si>
  <si>
    <t xml:space="preserve">Chuyền</t>
  </si>
  <si>
    <t xml:space="preserve">20/04/1995</t>
  </si>
  <si>
    <t xml:space="preserve">144D8011733</t>
  </si>
  <si>
    <t xml:space="preserve">144D8011735</t>
  </si>
  <si>
    <t xml:space="preserve">144D8011615</t>
  </si>
  <si>
    <t xml:space="preserve">144D8011793</t>
  </si>
  <si>
    <t xml:space="preserve">144D8011586</t>
  </si>
  <si>
    <t xml:space="preserve">144D8011588</t>
  </si>
  <si>
    <t xml:space="preserve">144D8011589</t>
  </si>
  <si>
    <t xml:space="preserve">Tòng Thị </t>
  </si>
  <si>
    <t xml:space="preserve">144D8011689</t>
  </si>
  <si>
    <t xml:space="preserve">Lại Thị Mỹ </t>
  </si>
  <si>
    <t xml:space="preserve">22/11/1995</t>
  </si>
  <si>
    <t xml:space="preserve">144D8011662</t>
  </si>
  <si>
    <t xml:space="preserve">Mạch Thị </t>
  </si>
  <si>
    <t xml:space="preserve">20/06/1995</t>
  </si>
  <si>
    <t xml:space="preserve">144D8011665</t>
  </si>
  <si>
    <t xml:space="preserve">Trịnh Hoàng </t>
  </si>
  <si>
    <t xml:space="preserve">144D8011646</t>
  </si>
  <si>
    <t xml:space="preserve">Đặng Thu </t>
  </si>
  <si>
    <t xml:space="preserve">144D8011703</t>
  </si>
  <si>
    <t xml:space="preserve">144D8011712</t>
  </si>
  <si>
    <t xml:space="preserve">Vũ Thị Hoàng </t>
  </si>
  <si>
    <t xml:space="preserve">144D8011683</t>
  </si>
  <si>
    <t xml:space="preserve">144D8011591</t>
  </si>
  <si>
    <t xml:space="preserve">Trần Thị Mỹ </t>
  </si>
  <si>
    <t xml:space="preserve">144D8011543</t>
  </si>
  <si>
    <t xml:space="preserve">Trịnh Thị Khánh </t>
  </si>
  <si>
    <t xml:space="preserve">144D8011595</t>
  </si>
  <si>
    <t xml:space="preserve">144D8011785</t>
  </si>
  <si>
    <t xml:space="preserve">30/09/1996</t>
  </si>
  <si>
    <t xml:space="preserve">144D8011747</t>
  </si>
  <si>
    <t xml:space="preserve">Lương Thị Trà </t>
  </si>
  <si>
    <t xml:space="preserve">14/11/1995</t>
  </si>
  <si>
    <t xml:space="preserve">144D8011742</t>
  </si>
  <si>
    <t xml:space="preserve">144D8011743</t>
  </si>
  <si>
    <t xml:space="preserve">Ngoc</t>
  </si>
  <si>
    <t xml:space="preserve">20/05/1995</t>
  </si>
  <si>
    <t xml:space="preserve">144D8011754</t>
  </si>
  <si>
    <t xml:space="preserve">Trần Thị Yến </t>
  </si>
  <si>
    <t xml:space="preserve">144D8011691</t>
  </si>
  <si>
    <t xml:space="preserve">Nguyễn Tuyết </t>
  </si>
  <si>
    <t xml:space="preserve">144D8011781</t>
  </si>
  <si>
    <t xml:space="preserve">144D8011623</t>
  </si>
  <si>
    <t xml:space="preserve">Và Bả </t>
  </si>
  <si>
    <t xml:space="preserve">Pó</t>
  </si>
  <si>
    <t xml:space="preserve">144D8011640</t>
  </si>
  <si>
    <t xml:space="preserve">144D8011774</t>
  </si>
  <si>
    <t xml:space="preserve">Đào Thị Hải </t>
  </si>
  <si>
    <t xml:space="preserve">144D8011624</t>
  </si>
  <si>
    <t xml:space="preserve">144D8011626</t>
  </si>
  <si>
    <t xml:space="preserve">144D8011656</t>
  </si>
  <si>
    <t xml:space="preserve">Nguyễn Trường </t>
  </si>
  <si>
    <t xml:space="preserve">144D8011534</t>
  </si>
  <si>
    <t xml:space="preserve">Hà Thủy </t>
  </si>
  <si>
    <t xml:space="preserve">144D8011794</t>
  </si>
  <si>
    <t xml:space="preserve">Nguyễn Thị Cẩm </t>
  </si>
  <si>
    <t xml:space="preserve">22/05/1996</t>
  </si>
  <si>
    <t xml:space="preserve">144D8011726</t>
  </si>
  <si>
    <t xml:space="preserve">Vũ Văn </t>
  </si>
  <si>
    <t xml:space="preserve">144D8011565</t>
  </si>
  <si>
    <t xml:space="preserve">144D8011696</t>
  </si>
  <si>
    <t xml:space="preserve">144D8011566</t>
  </si>
  <si>
    <t xml:space="preserve">144D8011567</t>
  </si>
  <si>
    <t xml:space="preserve">Bùi Hữu </t>
  </si>
  <si>
    <t xml:space="preserve">144D8011569</t>
  </si>
  <si>
    <t xml:space="preserve">Nông Thị Kim </t>
  </si>
  <si>
    <t xml:space="preserve">144D8011570</t>
  </si>
  <si>
    <t xml:space="preserve">Kiều Duy </t>
  </si>
  <si>
    <t xml:space="preserve">144D8011571</t>
  </si>
  <si>
    <t xml:space="preserve">Nguyễn Công </t>
  </si>
  <si>
    <t xml:space="preserve">144D8011744</t>
  </si>
  <si>
    <t xml:space="preserve">Nguyễn Bảo </t>
  </si>
  <si>
    <t xml:space="preserve">144D8011650</t>
  </si>
  <si>
    <t xml:space="preserve">144D8011759</t>
  </si>
  <si>
    <t xml:space="preserve">144D8011554</t>
  </si>
  <si>
    <t xml:space="preserve">144D8011559</t>
  </si>
  <si>
    <t xml:space="preserve">144D8011598</t>
  </si>
  <si>
    <t xml:space="preserve">144D8011599</t>
  </si>
  <si>
    <t xml:space="preserve">22/03/1996</t>
  </si>
  <si>
    <t xml:space="preserve">144D8011805</t>
  </si>
  <si>
    <t xml:space="preserve">10/04/1995</t>
  </si>
  <si>
    <t xml:space="preserve">144D8011579</t>
  </si>
  <si>
    <t xml:space="preserve">144D8011604</t>
  </si>
  <si>
    <t xml:space="preserve">17/02/1996</t>
  </si>
  <si>
    <t xml:space="preserve">144D8011686</t>
  </si>
  <si>
    <t xml:space="preserve">144D8011707</t>
  </si>
  <si>
    <t xml:space="preserve">LW6D</t>
  </si>
  <si>
    <t xml:space="preserve">144D8011752</t>
  </si>
  <si>
    <t xml:space="preserve">Nguyễn Quý Phương </t>
  </si>
  <si>
    <t xml:space="preserve">144D8011751</t>
  </si>
  <si>
    <t xml:space="preserve">Nguyễn Thị Tuấn </t>
  </si>
  <si>
    <t xml:space="preserve">23/05/1994</t>
  </si>
  <si>
    <t xml:space="preserve">144D8011545</t>
  </si>
  <si>
    <t xml:space="preserve">144D8011547</t>
  </si>
  <si>
    <t xml:space="preserve">144D8011549</t>
  </si>
  <si>
    <t xml:space="preserve">Phạm Thị Hồng </t>
  </si>
  <si>
    <t xml:space="preserve">144D8011550</t>
  </si>
  <si>
    <t xml:space="preserve">Thào A </t>
  </si>
  <si>
    <t xml:space="preserve">144D8011724</t>
  </si>
  <si>
    <t xml:space="preserve">144D8011725</t>
  </si>
  <si>
    <t xml:space="preserve">Đạo</t>
  </si>
  <si>
    <t xml:space="preserve">144D8011731</t>
  </si>
  <si>
    <t xml:space="preserve">Đỗ Thị Hương </t>
  </si>
  <si>
    <t xml:space="preserve">07/03/1996</t>
  </si>
  <si>
    <t xml:space="preserve">144D8011688</t>
  </si>
  <si>
    <t xml:space="preserve">Hồ Thị </t>
  </si>
  <si>
    <t xml:space="preserve">01/12/1995</t>
  </si>
  <si>
    <t xml:space="preserve">144D8011587</t>
  </si>
  <si>
    <t xml:space="preserve">144D8011791</t>
  </si>
  <si>
    <t xml:space="preserve">Bùi Minh </t>
  </si>
  <si>
    <t xml:space="preserve">144D8011670</t>
  </si>
  <si>
    <t xml:space="preserve">Đặng Thị Thu </t>
  </si>
  <si>
    <t xml:space="preserve">14/11/1996</t>
  </si>
  <si>
    <t xml:space="preserve">144D8011590</t>
  </si>
  <si>
    <t xml:space="preserve">144D8011792</t>
  </si>
  <si>
    <t xml:space="preserve">Mai Thị Thu </t>
  </si>
  <si>
    <t xml:space="preserve">144D8011676</t>
  </si>
  <si>
    <t xml:space="preserve">9,3</t>
  </si>
  <si>
    <t xml:space="preserve">144D8011753</t>
  </si>
  <si>
    <t xml:space="preserve">Kiều Thị </t>
  </si>
  <si>
    <t xml:space="preserve">144D8011680</t>
  </si>
  <si>
    <t xml:space="preserve">144D8011701</t>
  </si>
  <si>
    <t xml:space="preserve">18/01/1995</t>
  </si>
  <si>
    <t xml:space="preserve">144D8011645</t>
  </si>
  <si>
    <t xml:space="preserve">Vũ Quỳnh </t>
  </si>
  <si>
    <t xml:space="preserve">144D8011741</t>
  </si>
  <si>
    <t xml:space="preserve">144D8011760</t>
  </si>
  <si>
    <t xml:space="preserve">Nguyễn Thị Gia </t>
  </si>
  <si>
    <t xml:space="preserve">Kỳ</t>
  </si>
  <si>
    <t xml:space="preserve">144D8011763</t>
  </si>
  <si>
    <t xml:space="preserve">144D8011713</t>
  </si>
  <si>
    <t xml:space="preserve">Tô Kim </t>
  </si>
  <si>
    <t xml:space="preserve">31/03/1995</t>
  </si>
  <si>
    <t xml:space="preserve">144D8011538</t>
  </si>
  <si>
    <t xml:space="preserve">Đỗ Đình </t>
  </si>
  <si>
    <t xml:space="preserve">144D8011761</t>
  </si>
  <si>
    <t xml:space="preserve">Nguyễn Thị Bảo </t>
  </si>
  <si>
    <t xml:space="preserve">144D8011790</t>
  </si>
  <si>
    <t xml:space="preserve">144D8011766</t>
  </si>
  <si>
    <t xml:space="preserve">Nguyễn Thị Thuỳ </t>
  </si>
  <si>
    <t xml:space="preserve">144D8011594</t>
  </si>
  <si>
    <t xml:space="preserve">144D8011745</t>
  </si>
  <si>
    <t xml:space="preserve">Lại Văn </t>
  </si>
  <si>
    <t xml:space="preserve">05/04/1995</t>
  </si>
  <si>
    <t xml:space="preserve">144D8011746</t>
  </si>
  <si>
    <t xml:space="preserve">144D8011583</t>
  </si>
  <si>
    <t xml:space="preserve">144D8011737</t>
  </si>
  <si>
    <t xml:space="preserve">Phạm Ngọc </t>
  </si>
  <si>
    <t xml:space="preserve">144D8011693</t>
  </si>
  <si>
    <t xml:space="preserve">Nguyễn Thị Vũ </t>
  </si>
  <si>
    <t xml:space="preserve">Nương</t>
  </si>
  <si>
    <t xml:space="preserve">144D8011601</t>
  </si>
  <si>
    <t xml:space="preserve">Trần Trọng </t>
  </si>
  <si>
    <t xml:space="preserve">23/02/1994</t>
  </si>
  <si>
    <t xml:space="preserve">144D8011553</t>
  </si>
  <si>
    <t xml:space="preserve">Đổng Thị </t>
  </si>
  <si>
    <t xml:space="preserve">144D8011755</t>
  </si>
  <si>
    <t xml:space="preserve">144D8011690</t>
  </si>
  <si>
    <t xml:space="preserve">25/11/1995</t>
  </si>
  <si>
    <t xml:space="preserve">144D8011780</t>
  </si>
  <si>
    <t xml:space="preserve">14/03/1995</t>
  </si>
  <si>
    <t xml:space="preserve">144D8011806</t>
  </si>
  <si>
    <t xml:space="preserve">144D8011638</t>
  </si>
  <si>
    <t xml:space="preserve">Nguyễn Thành </t>
  </si>
  <si>
    <t xml:space="preserve">144D8011622</t>
  </si>
  <si>
    <t xml:space="preserve">Ngải Seo </t>
  </si>
  <si>
    <t xml:space="preserve">Phử</t>
  </si>
  <si>
    <t xml:space="preserve">144D8011641</t>
  </si>
  <si>
    <t xml:space="preserve">Kiều Hồng </t>
  </si>
  <si>
    <t xml:space="preserve">18/08/1992</t>
  </si>
  <si>
    <t xml:space="preserve">144D8011642</t>
  </si>
  <si>
    <t xml:space="preserve">Quy</t>
  </si>
  <si>
    <t xml:space="preserve">20/09/1995</t>
  </si>
  <si>
    <t xml:space="preserve">144D8011643</t>
  </si>
  <si>
    <t xml:space="preserve">144D8011658</t>
  </si>
  <si>
    <t xml:space="preserve">Hà Anh </t>
  </si>
  <si>
    <t xml:space="preserve">144D8011657</t>
  </si>
  <si>
    <t xml:space="preserve">144D8011535</t>
  </si>
  <si>
    <t xml:space="preserve">Vy Thùy </t>
  </si>
  <si>
    <t xml:space="preserve">144D8011576</t>
  </si>
  <si>
    <t xml:space="preserve">Mai Xuân </t>
  </si>
  <si>
    <t xml:space="preserve">144D8011804</t>
  </si>
  <si>
    <t xml:space="preserve">144D8011563</t>
  </si>
  <si>
    <t xml:space="preserve">Đặng Thị Phương </t>
  </si>
  <si>
    <t xml:space="preserve">144D8011697</t>
  </si>
  <si>
    <t xml:space="preserve">144D8011695</t>
  </si>
  <si>
    <t xml:space="preserve">144D8011727</t>
  </si>
  <si>
    <t xml:space="preserve">144D8011564</t>
  </si>
  <si>
    <t xml:space="preserve">144D8011668</t>
  </si>
  <si>
    <t xml:space="preserve">Phạm Phương </t>
  </si>
  <si>
    <t xml:space="preserve">144D8011783</t>
  </si>
  <si>
    <t xml:space="preserve">Vương Nguyễn </t>
  </si>
  <si>
    <t xml:space="preserve">144D8011557</t>
  </si>
  <si>
    <t xml:space="preserve">144D8011699</t>
  </si>
  <si>
    <t xml:space="preserve">Vũ Trọng </t>
  </si>
  <si>
    <t xml:space="preserve">26/02/1995</t>
  </si>
  <si>
    <t xml:space="preserve">144D8011799</t>
  </si>
  <si>
    <t xml:space="preserve">144D8011596</t>
  </si>
  <si>
    <t xml:space="preserve">Đỗ Thị Thu </t>
  </si>
  <si>
    <t xml:space="preserve">144D8011578</t>
  </si>
  <si>
    <t xml:space="preserve">Lương Thị Thu </t>
  </si>
  <si>
    <t xml:space="preserve">144D8011603</t>
  </si>
  <si>
    <t xml:space="preserve">27/02/1995</t>
  </si>
  <si>
    <t xml:space="preserve">144D8011585</t>
  </si>
  <si>
    <t xml:space="preserve">144D8011606</t>
  </si>
  <si>
    <t xml:space="preserve">Mông Thị </t>
  </si>
  <si>
    <t xml:space="preserve">144D5022075</t>
  </si>
  <si>
    <t xml:space="preserve">Bùi Thị Lan </t>
  </si>
  <si>
    <t xml:space="preserve">BH22A</t>
  </si>
  <si>
    <t xml:space="preserve">144D5022073</t>
  </si>
  <si>
    <t xml:space="preserve">144D5022210</t>
  </si>
  <si>
    <t xml:space="preserve">144D5022444</t>
  </si>
  <si>
    <t xml:space="preserve">Kiều Đăng </t>
  </si>
  <si>
    <t xml:space="preserve">Chuyển</t>
  </si>
  <si>
    <t xml:space="preserve">144D5022445</t>
  </si>
  <si>
    <t xml:space="preserve">Dịu</t>
  </si>
  <si>
    <t xml:space="preserve">144D5022147</t>
  </si>
  <si>
    <t xml:space="preserve">144D5022170</t>
  </si>
  <si>
    <t xml:space="preserve">Nguyễn Lê Công </t>
  </si>
  <si>
    <t xml:space="preserve">144D5022172</t>
  </si>
  <si>
    <t xml:space="preserve">144D5022430</t>
  </si>
  <si>
    <t xml:space="preserve">144D5022070</t>
  </si>
  <si>
    <t xml:space="preserve">144D5022435</t>
  </si>
  <si>
    <t xml:space="preserve">134D5021996</t>
  </si>
  <si>
    <t xml:space="preserve">Vũ Thị  </t>
  </si>
  <si>
    <t xml:space="preserve">144D5022089</t>
  </si>
  <si>
    <t xml:space="preserve">Nguyễn </t>
  </si>
  <si>
    <t xml:space="preserve">17/01/1995</t>
  </si>
  <si>
    <t xml:space="preserve">144D5022208</t>
  </si>
  <si>
    <t xml:space="preserve">144D5022201</t>
  </si>
  <si>
    <t xml:space="preserve">144D5022162</t>
  </si>
  <si>
    <t xml:space="preserve">144D5022202</t>
  </si>
  <si>
    <t xml:space="preserve">144D5022203</t>
  </si>
  <si>
    <t xml:space="preserve">Đỗ Quốc </t>
  </si>
  <si>
    <t xml:space="preserve">144D5022409</t>
  </si>
  <si>
    <t xml:space="preserve">144D5022451</t>
  </si>
  <si>
    <t xml:space="preserve">Phuthana  </t>
  </si>
  <si>
    <t xml:space="preserve">Keovongsa</t>
  </si>
  <si>
    <t xml:space="preserve">14/06/1993</t>
  </si>
  <si>
    <t xml:space="preserve">144D5022193</t>
  </si>
  <si>
    <t xml:space="preserve">Nguyễn Khắc </t>
  </si>
  <si>
    <t xml:space="preserve">Khang</t>
  </si>
  <si>
    <t xml:space="preserve">144D5022217</t>
  </si>
  <si>
    <t xml:space="preserve">Đoàn Thùy </t>
  </si>
  <si>
    <t xml:space="preserve">18/02/1996</t>
  </si>
  <si>
    <t xml:space="preserve">144D5022219</t>
  </si>
  <si>
    <t xml:space="preserve">Lê Huyền </t>
  </si>
  <si>
    <t xml:space="preserve">144D5022222</t>
  </si>
  <si>
    <t xml:space="preserve">144D5022181</t>
  </si>
  <si>
    <t xml:space="preserve">144D5022372</t>
  </si>
  <si>
    <t xml:space="preserve">Trương Nhật </t>
  </si>
  <si>
    <t xml:space="preserve">144D5022107</t>
  </si>
  <si>
    <t xml:space="preserve">Đậu Đình </t>
  </si>
  <si>
    <t xml:space="preserve">144D5022145</t>
  </si>
  <si>
    <t xml:space="preserve">Chu Thị Thuý </t>
  </si>
  <si>
    <t xml:space="preserve">144D5022092</t>
  </si>
  <si>
    <t xml:space="preserve">Hồ Thị Thùy </t>
  </si>
  <si>
    <t xml:space="preserve">10/10/1995</t>
  </si>
  <si>
    <t xml:space="preserve">144D5022129</t>
  </si>
  <si>
    <t xml:space="preserve">Bùi Toàn </t>
  </si>
  <si>
    <t xml:space="preserve">Phát</t>
  </si>
  <si>
    <t xml:space="preserve">28/05/1996</t>
  </si>
  <si>
    <t xml:space="preserve">144D5022456</t>
  </si>
  <si>
    <t xml:space="preserve">Khamphay  </t>
  </si>
  <si>
    <t xml:space="preserve">Phimmany</t>
  </si>
  <si>
    <t xml:space="preserve">27/03/1984</t>
  </si>
  <si>
    <t xml:space="preserve">144D5022099</t>
  </si>
  <si>
    <t xml:space="preserve">Đỗ Khắc Duy </t>
  </si>
  <si>
    <t xml:space="preserve">144D5022094</t>
  </si>
  <si>
    <t xml:space="preserve">Trần Xuân </t>
  </si>
  <si>
    <t xml:space="preserve">Song</t>
  </si>
  <si>
    <t xml:space="preserve">12/07/1995</t>
  </si>
  <si>
    <t xml:space="preserve">144D5022124</t>
  </si>
  <si>
    <t xml:space="preserve">Lê Đình </t>
  </si>
  <si>
    <t xml:space="preserve">Tôn</t>
  </si>
  <si>
    <t xml:space="preserve">144D5022204</t>
  </si>
  <si>
    <t xml:space="preserve">144D5022296</t>
  </si>
  <si>
    <t xml:space="preserve">144D5022254</t>
  </si>
  <si>
    <t xml:space="preserve">144D5022178</t>
  </si>
  <si>
    <t xml:space="preserve">144D5022167</t>
  </si>
  <si>
    <t xml:space="preserve">Chu Lệ </t>
  </si>
  <si>
    <t xml:space="preserve">144D5022133</t>
  </si>
  <si>
    <t xml:space="preserve">Bùi Thị Xuân </t>
  </si>
  <si>
    <t xml:space="preserve">144D5022390</t>
  </si>
  <si>
    <t xml:space="preserve">27/02/1996</t>
  </si>
  <si>
    <t xml:space="preserve">144D5022393</t>
  </si>
  <si>
    <t xml:space="preserve">144D5022375</t>
  </si>
  <si>
    <t xml:space="preserve">144D5022120</t>
  </si>
  <si>
    <t xml:space="preserve">06/02/1994</t>
  </si>
  <si>
    <t xml:space="preserve">144D5022163</t>
  </si>
  <si>
    <t xml:space="preserve">05/09/1995</t>
  </si>
  <si>
    <t xml:space="preserve">144D5022111</t>
  </si>
  <si>
    <t xml:space="preserve">144D5022113</t>
  </si>
  <si>
    <t xml:space="preserve">Đỗ Thị Kiều </t>
  </si>
  <si>
    <t xml:space="preserve">144D5022115</t>
  </si>
  <si>
    <t xml:space="preserve">144D5022102</t>
  </si>
  <si>
    <t xml:space="preserve">144D5022103</t>
  </si>
  <si>
    <t xml:space="preserve">01/03/1995</t>
  </si>
  <si>
    <t xml:space="preserve">144D5022104</t>
  </si>
  <si>
    <t xml:space="preserve">Khổng Quốc </t>
  </si>
  <si>
    <t xml:space="preserve">144D5022160</t>
  </si>
  <si>
    <t xml:space="preserve">Hoàng Như </t>
  </si>
  <si>
    <t xml:space="preserve">ý</t>
  </si>
  <si>
    <t xml:space="preserve">144D5022450</t>
  </si>
  <si>
    <t xml:space="preserve">Khamphet </t>
  </si>
  <si>
    <t xml:space="preserve">Yayongyeng</t>
  </si>
  <si>
    <t xml:space="preserve">20/02/1992</t>
  </si>
  <si>
    <t xml:space="preserve">144D5022238</t>
  </si>
  <si>
    <t xml:space="preserve">BH22B</t>
  </si>
  <si>
    <t xml:space="preserve">144D5022078</t>
  </si>
  <si>
    <t xml:space="preserve">Lê Thị Lan </t>
  </si>
  <si>
    <t xml:space="preserve">144D5022079</t>
  </si>
  <si>
    <t xml:space="preserve">144D5022161</t>
  </si>
  <si>
    <t xml:space="preserve">Nguyễn Thuỳ </t>
  </si>
  <si>
    <t xml:space="preserve">144D5022081</t>
  </si>
  <si>
    <t xml:space="preserve">Vũ Đình </t>
  </si>
  <si>
    <t xml:space="preserve">144D5022432</t>
  </si>
  <si>
    <t xml:space="preserve">134D5022012</t>
  </si>
  <si>
    <t xml:space="preserve">02/06/1995</t>
  </si>
  <si>
    <t xml:space="preserve">144D5022207</t>
  </si>
  <si>
    <t xml:space="preserve">144D5022309</t>
  </si>
  <si>
    <t xml:space="preserve">Lê Xuân </t>
  </si>
  <si>
    <t xml:space="preserve">144D5022313</t>
  </si>
  <si>
    <t xml:space="preserve">Hoàng Thái Ngọc </t>
  </si>
  <si>
    <t xml:space="preserve">05/03/1996</t>
  </si>
  <si>
    <t xml:space="preserve">144D5022411</t>
  </si>
  <si>
    <t xml:space="preserve">144D5022158</t>
  </si>
  <si>
    <t xml:space="preserve">144D5022134</t>
  </si>
  <si>
    <t xml:space="preserve">144D5022362</t>
  </si>
  <si>
    <t xml:space="preserve">144D5022373</t>
  </si>
  <si>
    <t xml:space="preserve">Tăng Thị Lê </t>
  </si>
  <si>
    <t xml:space="preserve">Na</t>
  </si>
  <si>
    <t xml:space="preserve">144D5022144</t>
  </si>
  <si>
    <t xml:space="preserve">144D5022122</t>
  </si>
  <si>
    <t xml:space="preserve">Nguyễn Thị Mĩ </t>
  </si>
  <si>
    <t xml:space="preserve">144D5022093</t>
  </si>
  <si>
    <t xml:space="preserve">144D5022128</t>
  </si>
  <si>
    <t xml:space="preserve">Cấn Thị </t>
  </si>
  <si>
    <t xml:space="preserve">144D5022233</t>
  </si>
  <si>
    <t xml:space="preserve">144D5022191</t>
  </si>
  <si>
    <t xml:space="preserve">Đào Minh </t>
  </si>
  <si>
    <t xml:space="preserve">144D5022100</t>
  </si>
  <si>
    <t xml:space="preserve">Triệu Đình </t>
  </si>
  <si>
    <t xml:space="preserve">144D5022283</t>
  </si>
  <si>
    <t xml:space="preserve">Sang</t>
  </si>
  <si>
    <t xml:space="preserve">144D5022212</t>
  </si>
  <si>
    <t xml:space="preserve">Sáng</t>
  </si>
  <si>
    <t xml:space="preserve">144D5022284</t>
  </si>
  <si>
    <t xml:space="preserve">Hoàng Tiến </t>
  </si>
  <si>
    <t xml:space="preserve">144D5022214</t>
  </si>
  <si>
    <t xml:space="preserve">144D5022285</t>
  </si>
  <si>
    <t xml:space="preserve">Phí Đình </t>
  </si>
  <si>
    <t xml:space="preserve">28/01/1995</t>
  </si>
  <si>
    <t xml:space="preserve">144D5022110</t>
  </si>
  <si>
    <t xml:space="preserve">Trần Nho </t>
  </si>
  <si>
    <t xml:space="preserve">144D5022132</t>
  </si>
  <si>
    <t xml:space="preserve">144D5022151</t>
  </si>
  <si>
    <t xml:space="preserve">144D5022398</t>
  </si>
  <si>
    <t xml:space="preserve">144D5022384</t>
  </si>
  <si>
    <t xml:space="preserve">Đồng Thị Ngọc </t>
  </si>
  <si>
    <t xml:space="preserve">Trâm</t>
  </si>
  <si>
    <t xml:space="preserve">144D5022388</t>
  </si>
  <si>
    <t xml:space="preserve">Lê Ngọc </t>
  </si>
  <si>
    <t xml:space="preserve">Trí</t>
  </si>
  <si>
    <t xml:space="preserve">144D5022389</t>
  </si>
  <si>
    <t xml:space="preserve">Trọng</t>
  </si>
  <si>
    <t xml:space="preserve">144D5022136</t>
  </si>
  <si>
    <t xml:space="preserve">Trụ</t>
  </si>
  <si>
    <t xml:space="preserve">144D5022297</t>
  </si>
  <si>
    <t xml:space="preserve">Lê Thục </t>
  </si>
  <si>
    <t xml:space="preserve">144D5022112</t>
  </si>
  <si>
    <t xml:space="preserve">Nguyễn Thuyết </t>
  </si>
  <si>
    <t xml:space="preserve">Uyển</t>
  </si>
  <si>
    <t xml:space="preserve">144D5022344</t>
  </si>
  <si>
    <t xml:space="preserve">Nguyễn Hà </t>
  </si>
  <si>
    <t xml:space="preserve">BH22C</t>
  </si>
  <si>
    <t xml:space="preserve">144D5022352</t>
  </si>
  <si>
    <t xml:space="preserve">Hà Vân </t>
  </si>
  <si>
    <t xml:space="preserve">144D5022349</t>
  </si>
  <si>
    <t xml:space="preserve">Lê Phương </t>
  </si>
  <si>
    <t xml:space="preserve">144D5022074</t>
  </si>
  <si>
    <t xml:space="preserve">Lương Thị Tú </t>
  </si>
  <si>
    <t xml:space="preserve">144D5022072</t>
  </si>
  <si>
    <t xml:space="preserve">Trần Hoàng </t>
  </si>
  <si>
    <t xml:space="preserve">144D5022153</t>
  </si>
  <si>
    <t xml:space="preserve">Ninh Thị </t>
  </si>
  <si>
    <t xml:space="preserve">Doan</t>
  </si>
  <si>
    <t xml:space="preserve">144D5022328</t>
  </si>
  <si>
    <t xml:space="preserve">Trịnh Hương </t>
  </si>
  <si>
    <t xml:space="preserve">144D5022980</t>
  </si>
  <si>
    <t xml:space="preserve">144D5022331</t>
  </si>
  <si>
    <t xml:space="preserve">Ngô Thị Thu </t>
  </si>
  <si>
    <t xml:space="preserve">144D5022341</t>
  </si>
  <si>
    <t xml:space="preserve">144D5022433</t>
  </si>
  <si>
    <t xml:space="preserve">144D5022197</t>
  </si>
  <si>
    <t xml:space="preserve">144D5022962</t>
  </si>
  <si>
    <t xml:space="preserve">144D5022198</t>
  </si>
  <si>
    <t xml:space="preserve">144D5022174</t>
  </si>
  <si>
    <t xml:space="preserve">144D5022312</t>
  </si>
  <si>
    <t xml:space="preserve">144D5022186</t>
  </si>
  <si>
    <t xml:space="preserve">144D5022185</t>
  </si>
  <si>
    <t xml:space="preserve">144D5022156</t>
  </si>
  <si>
    <t xml:space="preserve">Chu Gia </t>
  </si>
  <si>
    <t xml:space="preserve">144D5022159</t>
  </si>
  <si>
    <t xml:space="preserve">144D5022157</t>
  </si>
  <si>
    <t xml:space="preserve">144D5022956</t>
  </si>
  <si>
    <t xml:space="preserve">144D5022180</t>
  </si>
  <si>
    <t xml:space="preserve">Luyện</t>
  </si>
  <si>
    <t xml:space="preserve">144D5022364</t>
  </si>
  <si>
    <t xml:space="preserve">144D5022105</t>
  </si>
  <si>
    <t xml:space="preserve">144D5022106</t>
  </si>
  <si>
    <t xml:space="preserve">Hoàng Tùng </t>
  </si>
  <si>
    <t xml:space="preserve">144D5022229</t>
  </si>
  <si>
    <t xml:space="preserve">144D5022271</t>
  </si>
  <si>
    <t xml:space="preserve">144D5022121</t>
  </si>
  <si>
    <t xml:space="preserve">144D5022243</t>
  </si>
  <si>
    <t xml:space="preserve">144D5022183</t>
  </si>
  <si>
    <t xml:space="preserve">08/06/1995</t>
  </si>
  <si>
    <t xml:space="preserve">144D5022970</t>
  </si>
  <si>
    <t xml:space="preserve">144D5022281</t>
  </si>
  <si>
    <t xml:space="preserve">144D5022282</t>
  </si>
  <si>
    <t xml:space="preserve">16/12/1995</t>
  </si>
  <si>
    <t xml:space="preserve">144D5022140</t>
  </si>
  <si>
    <t xml:space="preserve">12/10/1995</t>
  </si>
  <si>
    <t xml:space="preserve">144D5022206</t>
  </si>
  <si>
    <t xml:space="preserve">Ngọ Đào Duy </t>
  </si>
  <si>
    <t xml:space="preserve">144D5022294</t>
  </si>
  <si>
    <t xml:space="preserve">Vũ Sơn </t>
  </si>
  <si>
    <t xml:space="preserve">144D5022131</t>
  </si>
  <si>
    <t xml:space="preserve">144D5022085</t>
  </si>
  <si>
    <t xml:space="preserve">144D5022255</t>
  </si>
  <si>
    <t xml:space="preserve">144D5022164</t>
  </si>
  <si>
    <t xml:space="preserve">Vũ Chiến </t>
  </si>
  <si>
    <t xml:space="preserve">07/09/1994</t>
  </si>
  <si>
    <t xml:space="preserve">144D5022125</t>
  </si>
  <si>
    <t xml:space="preserve">Đoàn Hải </t>
  </si>
  <si>
    <t xml:space="preserve">144D5022182</t>
  </si>
  <si>
    <t xml:space="preserve">144D5022126</t>
  </si>
  <si>
    <t xml:space="preserve">144D5022353</t>
  </si>
  <si>
    <t xml:space="preserve">Bùi Phương </t>
  </si>
  <si>
    <t xml:space="preserve">BH22D</t>
  </si>
  <si>
    <t xml:space="preserve">144D5022960</t>
  </si>
  <si>
    <t xml:space="preserve">Dương Phụng </t>
  </si>
  <si>
    <t xml:space="preserve">144D5022076</t>
  </si>
  <si>
    <t xml:space="preserve">144D5022209</t>
  </si>
  <si>
    <t xml:space="preserve">Phùng Huệ </t>
  </si>
  <si>
    <t xml:space="preserve">144D5022148</t>
  </si>
  <si>
    <t xml:space="preserve">144D5022080</t>
  </si>
  <si>
    <t xml:space="preserve">Nguyễn Danh </t>
  </si>
  <si>
    <t xml:space="preserve">144D5022083</t>
  </si>
  <si>
    <t xml:space="preserve">Mai Văn </t>
  </si>
  <si>
    <t xml:space="preserve">Điện</t>
  </si>
  <si>
    <t xml:space="preserve">01/08/1991</t>
  </si>
  <si>
    <t xml:space="preserve">144D5022171</t>
  </si>
  <si>
    <t xml:space="preserve">144D5022097</t>
  </si>
  <si>
    <t xml:space="preserve">144D5022338</t>
  </si>
  <si>
    <t xml:space="preserve">Đào Hoàng </t>
  </si>
  <si>
    <t xml:space="preserve">05/06/1993</t>
  </si>
  <si>
    <t xml:space="preserve">144D5022071</t>
  </si>
  <si>
    <t xml:space="preserve">144D5022323</t>
  </si>
  <si>
    <t xml:space="preserve">Vũ Lan </t>
  </si>
  <si>
    <t xml:space="preserve">144D5022973</t>
  </si>
  <si>
    <t xml:space="preserve">Nguyễn Kim </t>
  </si>
  <si>
    <t xml:space="preserve">02/05/1995</t>
  </si>
  <si>
    <t xml:space="preserve">144D5022154</t>
  </si>
  <si>
    <t xml:space="preserve">Đỗ Thị Nhật </t>
  </si>
  <si>
    <t xml:space="preserve">144D5022416</t>
  </si>
  <si>
    <t xml:space="preserve">144D5022417</t>
  </si>
  <si>
    <t xml:space="preserve">Vũ Thị Nhật </t>
  </si>
  <si>
    <t xml:space="preserve">144D5022221</t>
  </si>
  <si>
    <t xml:space="preserve">144D5022176</t>
  </si>
  <si>
    <t xml:space="preserve">Phạm Thuỳ </t>
  </si>
  <si>
    <t xml:space="preserve">144D5022224</t>
  </si>
  <si>
    <t xml:space="preserve">144D5022360</t>
  </si>
  <si>
    <t xml:space="preserve">144D5022142</t>
  </si>
  <si>
    <t xml:space="preserve">144D5022143</t>
  </si>
  <si>
    <t xml:space="preserve">16/07/1996</t>
  </si>
  <si>
    <t xml:space="preserve">144D5022211</t>
  </si>
  <si>
    <t xml:space="preserve">Đặng Thị Hồng </t>
  </si>
  <si>
    <t xml:space="preserve">144D5022235</t>
  </si>
  <si>
    <t xml:space="preserve">Nguyễn Khánh </t>
  </si>
  <si>
    <t xml:space="preserve">144D5022192</t>
  </si>
  <si>
    <t xml:space="preserve">27/05/1995</t>
  </si>
  <si>
    <t xml:space="preserve">144D5022087</t>
  </si>
  <si>
    <t xml:space="preserve">144D5022259</t>
  </si>
  <si>
    <t xml:space="preserve">144D5022165</t>
  </si>
  <si>
    <t xml:space="preserve">Thiều Quang </t>
  </si>
  <si>
    <t xml:space="preserve">29/11/1995</t>
  </si>
  <si>
    <t xml:space="preserve">144D5022260</t>
  </si>
  <si>
    <t xml:space="preserve">Thiêm</t>
  </si>
  <si>
    <t xml:space="preserve">144D5022168</t>
  </si>
  <si>
    <t xml:space="preserve">144D5022138</t>
  </si>
  <si>
    <t xml:space="preserve">Lại Thị </t>
  </si>
  <si>
    <t xml:space="preserve">144D5022139</t>
  </si>
  <si>
    <t xml:space="preserve">144D50229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_);_(* \(#,##0.0\);_(* \-??_);_(@_)"/>
    <numFmt numFmtId="167" formatCode="General"/>
    <numFmt numFmtId="168" formatCode="[$-409]m/d/yyyy"/>
  </numFmts>
  <fonts count="3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4" borderId="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2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5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3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5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3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3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2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2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3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3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" fillId="0" borderId="1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3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3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3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5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3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4" borderId="3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6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2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5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35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4" borderId="3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qd gdtc LW6, BH22,CT11, XH17 tháng 12 năm 2017" xfId="57"/>
    <cellStyle name="Normal_Tong hop gui a Hoa" xfId="58"/>
    <cellStyle name="Note 1" xfId="59"/>
    <cellStyle name="Output" xfId="60"/>
    <cellStyle name="Title" xfId="61"/>
    <cellStyle name="Total" xfId="62"/>
    <cellStyle name="Warning Text" xfId="6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28"/>
    <col collapsed="false" customWidth="true" hidden="false" outlineLevel="0" max="3" min="3" style="1" width="19.99"/>
    <col collapsed="false" customWidth="true" hidden="false" outlineLevel="0" max="4" min="4" style="1" width="11.13"/>
    <col collapsed="false" customWidth="false" hidden="false" outlineLevel="0" max="5" min="5" style="1" width="9.14"/>
    <col collapsed="false" customWidth="true" hidden="false" outlineLevel="0" max="6" min="6" style="1" width="8.56"/>
    <col collapsed="false" customWidth="true" hidden="false" outlineLevel="0" max="10" min="7" style="1" width="4.99"/>
    <col collapsed="false" customWidth="true" hidden="false" outlineLevel="0" max="11" min="11" style="1" width="6.13"/>
    <col collapsed="false" customWidth="true" hidden="false" outlineLevel="0" max="12" min="12" style="1" width="6.28"/>
    <col collapsed="false" customWidth="false" hidden="false" outlineLevel="0" max="257" min="13" style="1" width="9.14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s="9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3.5" hidden="false" customHeight="false" outlineLevel="0" collapsed="false">
      <c r="A3" s="10"/>
      <c r="C3" s="10"/>
      <c r="D3" s="10"/>
      <c r="E3" s="11"/>
      <c r="F3" s="11"/>
      <c r="G3" s="11"/>
      <c r="H3" s="11"/>
      <c r="I3" s="11"/>
      <c r="J3" s="11"/>
      <c r="M3" s="12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s="5" customFormat="true" ht="15.75" hidden="false" customHeight="true" outlineLevel="0" collapsed="false">
      <c r="A4" s="14" t="s">
        <v>2</v>
      </c>
      <c r="B4" s="15" t="s">
        <v>3</v>
      </c>
      <c r="C4" s="16" t="s">
        <v>4</v>
      </c>
      <c r="D4" s="16" t="s">
        <v>5</v>
      </c>
      <c r="E4" s="16" t="s">
        <v>6</v>
      </c>
      <c r="F4" s="17" t="s">
        <v>7</v>
      </c>
      <c r="G4" s="17"/>
      <c r="H4" s="17"/>
      <c r="I4" s="17"/>
      <c r="J4" s="17"/>
      <c r="K4" s="15" t="s">
        <v>8</v>
      </c>
      <c r="L4" s="18" t="s">
        <v>9</v>
      </c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s="5" customFormat="true" ht="16.5" hidden="false" customHeight="false" outlineLevel="0" collapsed="false">
      <c r="A5" s="14"/>
      <c r="B5" s="15"/>
      <c r="C5" s="16"/>
      <c r="D5" s="16"/>
      <c r="E5" s="16"/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5"/>
      <c r="L5" s="18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30" hidden="false" customHeight="false" outlineLevel="0" collapsed="false">
      <c r="A6" s="20" t="n">
        <v>1</v>
      </c>
      <c r="B6" s="20" t="s">
        <v>15</v>
      </c>
      <c r="C6" s="21" t="s">
        <v>16</v>
      </c>
      <c r="D6" s="21" t="s">
        <v>17</v>
      </c>
      <c r="E6" s="22" t="s">
        <v>18</v>
      </c>
      <c r="F6" s="22" t="s">
        <v>19</v>
      </c>
      <c r="G6" s="23" t="s">
        <v>20</v>
      </c>
      <c r="H6" s="23" t="s">
        <v>21</v>
      </c>
      <c r="I6" s="23" t="n">
        <v>4</v>
      </c>
      <c r="J6" s="23" t="s">
        <v>22</v>
      </c>
      <c r="K6" s="23" t="s">
        <v>22</v>
      </c>
      <c r="L6" s="24" t="s">
        <v>23</v>
      </c>
    </row>
    <row r="7" customFormat="false" ht="30" hidden="false" customHeight="false" outlineLevel="0" collapsed="false">
      <c r="A7" s="20" t="n">
        <v>2</v>
      </c>
      <c r="B7" s="20" t="s">
        <v>24</v>
      </c>
      <c r="C7" s="21" t="s">
        <v>25</v>
      </c>
      <c r="D7" s="21" t="s">
        <v>26</v>
      </c>
      <c r="E7" s="22" t="s">
        <v>27</v>
      </c>
      <c r="F7" s="22" t="s">
        <v>19</v>
      </c>
      <c r="G7" s="23" t="s">
        <v>28</v>
      </c>
      <c r="H7" s="23" t="s">
        <v>29</v>
      </c>
      <c r="I7" s="23" t="s">
        <v>30</v>
      </c>
      <c r="J7" s="23" t="s">
        <v>29</v>
      </c>
      <c r="K7" s="23" t="n">
        <v>4</v>
      </c>
      <c r="L7" s="24" t="s">
        <v>23</v>
      </c>
    </row>
    <row r="8" customFormat="false" ht="30" hidden="false" customHeight="false" outlineLevel="0" collapsed="false">
      <c r="A8" s="20" t="n">
        <v>3</v>
      </c>
      <c r="B8" s="20" t="s">
        <v>31</v>
      </c>
      <c r="C8" s="21" t="s">
        <v>32</v>
      </c>
      <c r="D8" s="21" t="s">
        <v>33</v>
      </c>
      <c r="E8" s="22" t="s">
        <v>34</v>
      </c>
      <c r="F8" s="22" t="s">
        <v>19</v>
      </c>
      <c r="G8" s="23" t="s">
        <v>29</v>
      </c>
      <c r="H8" s="23" t="s">
        <v>28</v>
      </c>
      <c r="I8" s="23" t="s">
        <v>22</v>
      </c>
      <c r="J8" s="23" t="s">
        <v>35</v>
      </c>
      <c r="K8" s="23" t="s">
        <v>36</v>
      </c>
      <c r="L8" s="24" t="s">
        <v>23</v>
      </c>
    </row>
    <row r="9" customFormat="false" ht="30" hidden="false" customHeight="false" outlineLevel="0" collapsed="false">
      <c r="A9" s="20" t="n">
        <v>4</v>
      </c>
      <c r="B9" s="20" t="s">
        <v>37</v>
      </c>
      <c r="C9" s="21" t="s">
        <v>38</v>
      </c>
      <c r="D9" s="21" t="s">
        <v>39</v>
      </c>
      <c r="E9" s="22" t="s">
        <v>40</v>
      </c>
      <c r="F9" s="22" t="s">
        <v>19</v>
      </c>
      <c r="G9" s="23" t="s">
        <v>41</v>
      </c>
      <c r="H9" s="23" t="s">
        <v>42</v>
      </c>
      <c r="I9" s="23" t="s">
        <v>43</v>
      </c>
      <c r="J9" s="23" t="s">
        <v>44</v>
      </c>
      <c r="K9" s="23" t="s">
        <v>43</v>
      </c>
      <c r="L9" s="24" t="s">
        <v>23</v>
      </c>
    </row>
    <row r="10" customFormat="false" ht="30" hidden="false" customHeight="false" outlineLevel="0" collapsed="false">
      <c r="A10" s="20" t="n">
        <v>5</v>
      </c>
      <c r="B10" s="20" t="s">
        <v>45</v>
      </c>
      <c r="C10" s="21" t="s">
        <v>46</v>
      </c>
      <c r="D10" s="21" t="s">
        <v>39</v>
      </c>
      <c r="E10" s="22" t="s">
        <v>47</v>
      </c>
      <c r="F10" s="22" t="s">
        <v>19</v>
      </c>
      <c r="G10" s="23" t="s">
        <v>48</v>
      </c>
      <c r="H10" s="23" t="s">
        <v>29</v>
      </c>
      <c r="I10" s="23" t="s">
        <v>49</v>
      </c>
      <c r="J10" s="23" t="s">
        <v>29</v>
      </c>
      <c r="K10" s="23" t="s">
        <v>43</v>
      </c>
      <c r="L10" s="24" t="s">
        <v>23</v>
      </c>
    </row>
    <row r="11" customFormat="false" ht="30" hidden="false" customHeight="false" outlineLevel="0" collapsed="false">
      <c r="A11" s="20" t="n">
        <v>6</v>
      </c>
      <c r="B11" s="20" t="s">
        <v>50</v>
      </c>
      <c r="C11" s="21" t="s">
        <v>51</v>
      </c>
      <c r="D11" s="21" t="s">
        <v>52</v>
      </c>
      <c r="E11" s="22" t="s">
        <v>53</v>
      </c>
      <c r="F11" s="22" t="s">
        <v>19</v>
      </c>
      <c r="G11" s="23" t="s">
        <v>54</v>
      </c>
      <c r="H11" s="23" t="s">
        <v>42</v>
      </c>
      <c r="I11" s="23" t="s">
        <v>55</v>
      </c>
      <c r="J11" s="23" t="s">
        <v>44</v>
      </c>
      <c r="K11" s="23" t="s">
        <v>56</v>
      </c>
      <c r="L11" s="24" t="s">
        <v>23</v>
      </c>
    </row>
    <row r="12" customFormat="false" ht="30" hidden="false" customHeight="false" outlineLevel="0" collapsed="false">
      <c r="A12" s="20" t="n">
        <v>7</v>
      </c>
      <c r="B12" s="20" t="s">
        <v>57</v>
      </c>
      <c r="C12" s="21" t="s">
        <v>58</v>
      </c>
      <c r="D12" s="21" t="s">
        <v>59</v>
      </c>
      <c r="E12" s="22" t="s">
        <v>60</v>
      </c>
      <c r="F12" s="22" t="s">
        <v>19</v>
      </c>
      <c r="G12" s="23" t="s">
        <v>54</v>
      </c>
      <c r="H12" s="23" t="s">
        <v>44</v>
      </c>
      <c r="I12" s="23" t="s">
        <v>20</v>
      </c>
      <c r="J12" s="23" t="s">
        <v>61</v>
      </c>
      <c r="K12" s="23" t="s">
        <v>22</v>
      </c>
      <c r="L12" s="24" t="s">
        <v>23</v>
      </c>
    </row>
    <row r="13" customFormat="false" ht="30" hidden="false" customHeight="false" outlineLevel="0" collapsed="false">
      <c r="A13" s="20" t="n">
        <v>8</v>
      </c>
      <c r="B13" s="20" t="s">
        <v>62</v>
      </c>
      <c r="C13" s="21" t="s">
        <v>63</v>
      </c>
      <c r="D13" s="21" t="s">
        <v>64</v>
      </c>
      <c r="E13" s="22" t="s">
        <v>65</v>
      </c>
      <c r="F13" s="22" t="s">
        <v>19</v>
      </c>
      <c r="G13" s="23" t="s">
        <v>22</v>
      </c>
      <c r="H13" s="23" t="s">
        <v>29</v>
      </c>
      <c r="I13" s="23" t="s">
        <v>61</v>
      </c>
      <c r="J13" s="23" t="s">
        <v>66</v>
      </c>
      <c r="K13" s="23" t="s">
        <v>28</v>
      </c>
      <c r="L13" s="24" t="s">
        <v>23</v>
      </c>
    </row>
    <row r="14" customFormat="false" ht="30" hidden="false" customHeight="false" outlineLevel="0" collapsed="false">
      <c r="A14" s="20" t="n">
        <v>9</v>
      </c>
      <c r="B14" s="20" t="s">
        <v>67</v>
      </c>
      <c r="C14" s="21" t="s">
        <v>68</v>
      </c>
      <c r="D14" s="21" t="s">
        <v>69</v>
      </c>
      <c r="E14" s="22" t="s">
        <v>70</v>
      </c>
      <c r="F14" s="22" t="s">
        <v>19</v>
      </c>
      <c r="G14" s="23" t="s">
        <v>66</v>
      </c>
      <c r="H14" s="23" t="s">
        <v>28</v>
      </c>
      <c r="I14" s="23" t="s">
        <v>22</v>
      </c>
      <c r="J14" s="23" t="s">
        <v>71</v>
      </c>
      <c r="K14" s="23" t="s">
        <v>61</v>
      </c>
      <c r="L14" s="24" t="s">
        <v>23</v>
      </c>
    </row>
    <row r="15" customFormat="false" ht="30" hidden="false" customHeight="false" outlineLevel="0" collapsed="false">
      <c r="A15" s="20" t="n">
        <v>10</v>
      </c>
      <c r="B15" s="20" t="s">
        <v>72</v>
      </c>
      <c r="C15" s="21" t="s">
        <v>73</v>
      </c>
      <c r="D15" s="21" t="s">
        <v>69</v>
      </c>
      <c r="E15" s="22" t="s">
        <v>74</v>
      </c>
      <c r="F15" s="22" t="s">
        <v>19</v>
      </c>
      <c r="G15" s="23" t="s">
        <v>75</v>
      </c>
      <c r="H15" s="23" t="s">
        <v>20</v>
      </c>
      <c r="I15" s="23" t="n">
        <v>6</v>
      </c>
      <c r="J15" s="25" t="s">
        <v>43</v>
      </c>
      <c r="K15" s="25" t="s">
        <v>36</v>
      </c>
      <c r="L15" s="25" t="s">
        <v>23</v>
      </c>
    </row>
    <row r="16" customFormat="false" ht="30" hidden="false" customHeight="false" outlineLevel="0" collapsed="false">
      <c r="A16" s="20" t="n">
        <v>11</v>
      </c>
      <c r="B16" s="20" t="s">
        <v>76</v>
      </c>
      <c r="C16" s="21" t="s">
        <v>77</v>
      </c>
      <c r="D16" s="21" t="s">
        <v>78</v>
      </c>
      <c r="E16" s="22" t="s">
        <v>79</v>
      </c>
      <c r="F16" s="22" t="s">
        <v>19</v>
      </c>
      <c r="G16" s="23" t="s">
        <v>66</v>
      </c>
      <c r="H16" s="23" t="s">
        <v>20</v>
      </c>
      <c r="I16" s="23" t="s">
        <v>80</v>
      </c>
      <c r="J16" s="25" t="s">
        <v>43</v>
      </c>
      <c r="K16" s="25" t="s">
        <v>44</v>
      </c>
      <c r="L16" s="25" t="s">
        <v>23</v>
      </c>
    </row>
    <row r="17" customFormat="false" ht="30" hidden="false" customHeight="false" outlineLevel="0" collapsed="false">
      <c r="A17" s="20" t="n">
        <v>12</v>
      </c>
      <c r="B17" s="20" t="s">
        <v>81</v>
      </c>
      <c r="C17" s="21" t="s">
        <v>82</v>
      </c>
      <c r="D17" s="21" t="s">
        <v>83</v>
      </c>
      <c r="E17" s="22" t="s">
        <v>84</v>
      </c>
      <c r="F17" s="22" t="s">
        <v>19</v>
      </c>
      <c r="G17" s="23" t="s">
        <v>29</v>
      </c>
      <c r="H17" s="23" t="s">
        <v>43</v>
      </c>
      <c r="I17" s="23" t="s">
        <v>71</v>
      </c>
      <c r="J17" s="25" t="s">
        <v>54</v>
      </c>
      <c r="K17" s="25"/>
      <c r="L17" s="25" t="s">
        <v>23</v>
      </c>
    </row>
    <row r="18" customFormat="false" ht="30" hidden="false" customHeight="false" outlineLevel="0" collapsed="false">
      <c r="A18" s="20" t="n">
        <v>13</v>
      </c>
      <c r="B18" s="20" t="s">
        <v>85</v>
      </c>
      <c r="C18" s="21" t="s">
        <v>86</v>
      </c>
      <c r="D18" s="21" t="s">
        <v>87</v>
      </c>
      <c r="E18" s="22" t="s">
        <v>88</v>
      </c>
      <c r="F18" s="22" t="s">
        <v>19</v>
      </c>
      <c r="G18" s="23" t="s">
        <v>89</v>
      </c>
      <c r="H18" s="23" t="n">
        <v>5</v>
      </c>
      <c r="I18" s="23" t="s">
        <v>44</v>
      </c>
      <c r="J18" s="23" t="s">
        <v>61</v>
      </c>
      <c r="K18" s="23" t="s">
        <v>35</v>
      </c>
      <c r="L18" s="24" t="s">
        <v>23</v>
      </c>
    </row>
    <row r="19" customFormat="false" ht="30" hidden="false" customHeight="false" outlineLevel="0" collapsed="false">
      <c r="A19" s="20" t="n">
        <v>14</v>
      </c>
      <c r="B19" s="20" t="s">
        <v>90</v>
      </c>
      <c r="C19" s="21" t="s">
        <v>91</v>
      </c>
      <c r="D19" s="21" t="s">
        <v>87</v>
      </c>
      <c r="E19" s="22" t="s">
        <v>92</v>
      </c>
      <c r="F19" s="22" t="s">
        <v>19</v>
      </c>
      <c r="G19" s="23" t="s">
        <v>66</v>
      </c>
      <c r="H19" s="23" t="s">
        <v>49</v>
      </c>
      <c r="I19" s="23" t="s">
        <v>49</v>
      </c>
      <c r="J19" s="23" t="s">
        <v>71</v>
      </c>
      <c r="K19" s="23" t="s">
        <v>30</v>
      </c>
      <c r="L19" s="24" t="s">
        <v>23</v>
      </c>
    </row>
    <row r="20" customFormat="false" ht="30" hidden="false" customHeight="false" outlineLevel="0" collapsed="false">
      <c r="A20" s="20" t="n">
        <v>15</v>
      </c>
      <c r="B20" s="20" t="s">
        <v>93</v>
      </c>
      <c r="C20" s="21" t="s">
        <v>94</v>
      </c>
      <c r="D20" s="21" t="s">
        <v>95</v>
      </c>
      <c r="E20" s="22" t="s">
        <v>96</v>
      </c>
      <c r="F20" s="22" t="s">
        <v>19</v>
      </c>
      <c r="G20" s="23" t="s">
        <v>22</v>
      </c>
      <c r="H20" s="23" t="s">
        <v>97</v>
      </c>
      <c r="I20" s="23" t="s">
        <v>44</v>
      </c>
      <c r="J20" s="23" t="n">
        <v>5</v>
      </c>
      <c r="K20" s="23" t="s">
        <v>43</v>
      </c>
      <c r="L20" s="24" t="s">
        <v>23</v>
      </c>
    </row>
    <row r="21" customFormat="false" ht="30" hidden="false" customHeight="false" outlineLevel="0" collapsed="false">
      <c r="A21" s="20" t="n">
        <v>16</v>
      </c>
      <c r="B21" s="20" t="s">
        <v>98</v>
      </c>
      <c r="C21" s="21" t="s">
        <v>99</v>
      </c>
      <c r="D21" s="21" t="s">
        <v>100</v>
      </c>
      <c r="E21" s="22" t="s">
        <v>101</v>
      </c>
      <c r="F21" s="22" t="s">
        <v>19</v>
      </c>
      <c r="G21" s="23" t="s">
        <v>102</v>
      </c>
      <c r="H21" s="23" t="s">
        <v>103</v>
      </c>
      <c r="I21" s="23" t="n">
        <v>5</v>
      </c>
      <c r="J21" s="23" t="s">
        <v>97</v>
      </c>
      <c r="K21" s="23" t="s">
        <v>66</v>
      </c>
      <c r="L21" s="24" t="s">
        <v>23</v>
      </c>
    </row>
    <row r="22" customFormat="false" ht="30" hidden="false" customHeight="false" outlineLevel="0" collapsed="false">
      <c r="A22" s="20" t="n">
        <v>17</v>
      </c>
      <c r="B22" s="20" t="s">
        <v>104</v>
      </c>
      <c r="C22" s="21" t="s">
        <v>51</v>
      </c>
      <c r="D22" s="21" t="s">
        <v>105</v>
      </c>
      <c r="E22" s="22" t="s">
        <v>106</v>
      </c>
      <c r="F22" s="22" t="s">
        <v>19</v>
      </c>
      <c r="G22" s="23" t="s">
        <v>48</v>
      </c>
      <c r="H22" s="23" t="s">
        <v>66</v>
      </c>
      <c r="I22" s="23" t="s">
        <v>107</v>
      </c>
      <c r="J22" s="23" t="s">
        <v>61</v>
      </c>
      <c r="K22" s="23" t="s">
        <v>48</v>
      </c>
      <c r="L22" s="24" t="s">
        <v>23</v>
      </c>
    </row>
    <row r="23" customFormat="false" ht="30" hidden="false" customHeight="false" outlineLevel="0" collapsed="false">
      <c r="A23" s="20" t="n">
        <v>18</v>
      </c>
      <c r="B23" s="20" t="s">
        <v>108</v>
      </c>
      <c r="C23" s="21" t="s">
        <v>99</v>
      </c>
      <c r="D23" s="21" t="s">
        <v>109</v>
      </c>
      <c r="E23" s="22" t="s">
        <v>110</v>
      </c>
      <c r="F23" s="22" t="s">
        <v>19</v>
      </c>
      <c r="G23" s="23" t="s">
        <v>80</v>
      </c>
      <c r="H23" s="23" t="s">
        <v>56</v>
      </c>
      <c r="I23" s="23" t="s">
        <v>48</v>
      </c>
      <c r="J23" s="23" t="n">
        <v>4</v>
      </c>
      <c r="K23" s="23" t="s">
        <v>30</v>
      </c>
      <c r="L23" s="24" t="s">
        <v>23</v>
      </c>
    </row>
    <row r="24" customFormat="false" ht="30" hidden="false" customHeight="false" outlineLevel="0" collapsed="false">
      <c r="A24" s="20" t="n">
        <v>19</v>
      </c>
      <c r="B24" s="20" t="s">
        <v>111</v>
      </c>
      <c r="C24" s="21" t="s">
        <v>112</v>
      </c>
      <c r="D24" s="21" t="s">
        <v>109</v>
      </c>
      <c r="E24" s="22" t="s">
        <v>113</v>
      </c>
      <c r="F24" s="22" t="s">
        <v>19</v>
      </c>
      <c r="G24" s="23" t="s">
        <v>103</v>
      </c>
      <c r="H24" s="23" t="n">
        <v>5</v>
      </c>
      <c r="I24" s="23" t="s">
        <v>20</v>
      </c>
      <c r="J24" s="23" t="s">
        <v>36</v>
      </c>
      <c r="K24" s="23" t="s">
        <v>61</v>
      </c>
      <c r="L24" s="24" t="s">
        <v>23</v>
      </c>
    </row>
    <row r="25" customFormat="false" ht="30" hidden="false" customHeight="false" outlineLevel="0" collapsed="false">
      <c r="A25" s="20" t="n">
        <v>20</v>
      </c>
      <c r="B25" s="20" t="s">
        <v>114</v>
      </c>
      <c r="C25" s="21" t="s">
        <v>115</v>
      </c>
      <c r="D25" s="21" t="s">
        <v>116</v>
      </c>
      <c r="E25" s="22" t="s">
        <v>117</v>
      </c>
      <c r="F25" s="22" t="s">
        <v>19</v>
      </c>
      <c r="G25" s="23" t="s">
        <v>49</v>
      </c>
      <c r="H25" s="23" t="n">
        <v>7</v>
      </c>
      <c r="I25" s="23" t="s">
        <v>29</v>
      </c>
      <c r="J25" s="23" t="n">
        <v>7</v>
      </c>
      <c r="K25" s="23" t="s">
        <v>29</v>
      </c>
      <c r="L25" s="24" t="s">
        <v>23</v>
      </c>
    </row>
    <row r="26" customFormat="false" ht="30" hidden="false" customHeight="false" outlineLevel="0" collapsed="false">
      <c r="A26" s="20" t="n">
        <v>21</v>
      </c>
      <c r="B26" s="20" t="s">
        <v>118</v>
      </c>
      <c r="C26" s="21" t="s">
        <v>119</v>
      </c>
      <c r="D26" s="21" t="s">
        <v>120</v>
      </c>
      <c r="E26" s="22" t="s">
        <v>121</v>
      </c>
      <c r="F26" s="22" t="s">
        <v>19</v>
      </c>
      <c r="G26" s="23" t="n">
        <v>6</v>
      </c>
      <c r="H26" s="23" t="s">
        <v>29</v>
      </c>
      <c r="I26" s="23" t="s">
        <v>122</v>
      </c>
      <c r="J26" s="23" t="s">
        <v>97</v>
      </c>
      <c r="K26" s="23" t="s">
        <v>71</v>
      </c>
      <c r="L26" s="24" t="s">
        <v>23</v>
      </c>
    </row>
    <row r="27" customFormat="false" ht="30" hidden="false" customHeight="false" outlineLevel="0" collapsed="false">
      <c r="A27" s="20" t="n">
        <v>22</v>
      </c>
      <c r="B27" s="20" t="s">
        <v>123</v>
      </c>
      <c r="C27" s="21" t="s">
        <v>124</v>
      </c>
      <c r="D27" s="21" t="s">
        <v>125</v>
      </c>
      <c r="E27" s="22" t="s">
        <v>126</v>
      </c>
      <c r="F27" s="22" t="s">
        <v>19</v>
      </c>
      <c r="G27" s="23" t="s">
        <v>56</v>
      </c>
      <c r="H27" s="23" t="s">
        <v>97</v>
      </c>
      <c r="I27" s="23" t="s">
        <v>36</v>
      </c>
      <c r="J27" s="23" t="s">
        <v>29</v>
      </c>
      <c r="K27" s="23" t="s">
        <v>20</v>
      </c>
      <c r="L27" s="24" t="s">
        <v>23</v>
      </c>
    </row>
    <row r="28" customFormat="false" ht="30" hidden="false" customHeight="false" outlineLevel="0" collapsed="false">
      <c r="A28" s="20" t="n">
        <v>23</v>
      </c>
      <c r="B28" s="20" t="s">
        <v>127</v>
      </c>
      <c r="C28" s="21" t="s">
        <v>128</v>
      </c>
      <c r="D28" s="21" t="s">
        <v>129</v>
      </c>
      <c r="E28" s="22" t="s">
        <v>130</v>
      </c>
      <c r="F28" s="22" t="s">
        <v>19</v>
      </c>
      <c r="G28" s="23" t="s">
        <v>30</v>
      </c>
      <c r="H28" s="23" t="s">
        <v>61</v>
      </c>
      <c r="I28" s="23" t="s">
        <v>49</v>
      </c>
      <c r="J28" s="23" t="s">
        <v>71</v>
      </c>
      <c r="K28" s="23" t="s">
        <v>71</v>
      </c>
      <c r="L28" s="25" t="s">
        <v>23</v>
      </c>
    </row>
    <row r="29" customFormat="false" ht="30" hidden="false" customHeight="false" outlineLevel="0" collapsed="false">
      <c r="A29" s="20" t="n">
        <v>24</v>
      </c>
      <c r="B29" s="20" t="s">
        <v>131</v>
      </c>
      <c r="C29" s="21" t="s">
        <v>132</v>
      </c>
      <c r="D29" s="21" t="s">
        <v>133</v>
      </c>
      <c r="E29" s="22" t="s">
        <v>134</v>
      </c>
      <c r="F29" s="22" t="s">
        <v>19</v>
      </c>
      <c r="G29" s="23" t="s">
        <v>89</v>
      </c>
      <c r="H29" s="23" t="s">
        <v>42</v>
      </c>
      <c r="I29" s="23" t="s">
        <v>20</v>
      </c>
      <c r="J29" s="23" t="s">
        <v>97</v>
      </c>
      <c r="K29" s="23" t="s">
        <v>43</v>
      </c>
      <c r="L29" s="24" t="s">
        <v>23</v>
      </c>
    </row>
    <row r="30" customFormat="false" ht="30" hidden="false" customHeight="false" outlineLevel="0" collapsed="false">
      <c r="A30" s="20" t="n">
        <v>25</v>
      </c>
      <c r="B30" s="20" t="s">
        <v>135</v>
      </c>
      <c r="C30" s="21" t="s">
        <v>136</v>
      </c>
      <c r="D30" s="21" t="s">
        <v>137</v>
      </c>
      <c r="E30" s="22" t="s">
        <v>138</v>
      </c>
      <c r="F30" s="22" t="s">
        <v>19</v>
      </c>
      <c r="G30" s="23" t="s">
        <v>56</v>
      </c>
      <c r="H30" s="23" t="s">
        <v>103</v>
      </c>
      <c r="I30" s="23" t="s">
        <v>139</v>
      </c>
      <c r="J30" s="23" t="s">
        <v>107</v>
      </c>
      <c r="K30" s="23" t="s">
        <v>20</v>
      </c>
      <c r="L30" s="24" t="s">
        <v>23</v>
      </c>
    </row>
    <row r="31" customFormat="false" ht="30" hidden="false" customHeight="false" outlineLevel="0" collapsed="false">
      <c r="A31" s="20" t="n">
        <v>26</v>
      </c>
      <c r="B31" s="20" t="s">
        <v>140</v>
      </c>
      <c r="C31" s="21" t="s">
        <v>141</v>
      </c>
      <c r="D31" s="21" t="s">
        <v>142</v>
      </c>
      <c r="E31" s="22" t="s">
        <v>143</v>
      </c>
      <c r="F31" s="22" t="s">
        <v>19</v>
      </c>
      <c r="G31" s="23" t="s">
        <v>35</v>
      </c>
      <c r="H31" s="23" t="s">
        <v>144</v>
      </c>
      <c r="I31" s="23" t="s">
        <v>20</v>
      </c>
      <c r="J31" s="23" t="s">
        <v>43</v>
      </c>
      <c r="K31" s="23" t="s">
        <v>49</v>
      </c>
      <c r="L31" s="24" t="s">
        <v>23</v>
      </c>
    </row>
    <row r="32" customFormat="false" ht="30" hidden="false" customHeight="false" outlineLevel="0" collapsed="false">
      <c r="A32" s="20" t="n">
        <v>27</v>
      </c>
      <c r="B32" s="20" t="s">
        <v>145</v>
      </c>
      <c r="C32" s="21" t="s">
        <v>146</v>
      </c>
      <c r="D32" s="21" t="s">
        <v>147</v>
      </c>
      <c r="E32" s="22" t="s">
        <v>148</v>
      </c>
      <c r="F32" s="22" t="s">
        <v>19</v>
      </c>
      <c r="G32" s="23" t="n">
        <v>6</v>
      </c>
      <c r="H32" s="23" t="s">
        <v>107</v>
      </c>
      <c r="I32" s="23" t="s">
        <v>22</v>
      </c>
      <c r="J32" s="23" t="s">
        <v>49</v>
      </c>
      <c r="K32" s="23" t="s">
        <v>20</v>
      </c>
      <c r="L32" s="24" t="s">
        <v>23</v>
      </c>
    </row>
    <row r="33" customFormat="false" ht="30" hidden="false" customHeight="false" outlineLevel="0" collapsed="false">
      <c r="A33" s="20" t="n">
        <v>28</v>
      </c>
      <c r="B33" s="20" t="s">
        <v>149</v>
      </c>
      <c r="C33" s="21" t="s">
        <v>150</v>
      </c>
      <c r="D33" s="21" t="s">
        <v>151</v>
      </c>
      <c r="E33" s="22" t="s">
        <v>152</v>
      </c>
      <c r="F33" s="22" t="s">
        <v>19</v>
      </c>
      <c r="G33" s="23" t="s">
        <v>43</v>
      </c>
      <c r="H33" s="23" t="s">
        <v>144</v>
      </c>
      <c r="I33" s="23" t="s">
        <v>139</v>
      </c>
      <c r="J33" s="23" t="s">
        <v>43</v>
      </c>
      <c r="K33" s="23" t="s">
        <v>28</v>
      </c>
      <c r="L33" s="25" t="s">
        <v>23</v>
      </c>
    </row>
    <row r="34" customFormat="false" ht="30" hidden="false" customHeight="false" outlineLevel="0" collapsed="false">
      <c r="A34" s="20" t="n">
        <v>29</v>
      </c>
      <c r="B34" s="20" t="s">
        <v>153</v>
      </c>
      <c r="C34" s="21" t="s">
        <v>154</v>
      </c>
      <c r="D34" s="21" t="s">
        <v>155</v>
      </c>
      <c r="E34" s="22" t="s">
        <v>156</v>
      </c>
      <c r="F34" s="22" t="s">
        <v>19</v>
      </c>
      <c r="G34" s="23" t="s">
        <v>28</v>
      </c>
      <c r="H34" s="23" t="s">
        <v>21</v>
      </c>
      <c r="I34" s="23" t="n">
        <v>6</v>
      </c>
      <c r="J34" s="23" t="s">
        <v>54</v>
      </c>
      <c r="K34" s="23" t="s">
        <v>48</v>
      </c>
      <c r="L34" s="24" t="s">
        <v>23</v>
      </c>
    </row>
    <row r="35" customFormat="false" ht="30" hidden="false" customHeight="false" outlineLevel="0" collapsed="false">
      <c r="A35" s="20" t="n">
        <v>30</v>
      </c>
      <c r="B35" s="20" t="s">
        <v>157</v>
      </c>
      <c r="C35" s="21" t="s">
        <v>158</v>
      </c>
      <c r="D35" s="21" t="s">
        <v>159</v>
      </c>
      <c r="E35" s="22" t="s">
        <v>160</v>
      </c>
      <c r="F35" s="22" t="s">
        <v>19</v>
      </c>
      <c r="G35" s="23" t="s">
        <v>49</v>
      </c>
      <c r="H35" s="23" t="s">
        <v>30</v>
      </c>
      <c r="I35" s="23" t="s">
        <v>43</v>
      </c>
      <c r="J35" s="23" t="s">
        <v>103</v>
      </c>
      <c r="K35" s="23" t="s">
        <v>56</v>
      </c>
      <c r="L35" s="24" t="s">
        <v>23</v>
      </c>
    </row>
    <row r="36" customFormat="false" ht="30" hidden="false" customHeight="false" outlineLevel="0" collapsed="false">
      <c r="A36" s="20" t="n">
        <v>31</v>
      </c>
      <c r="B36" s="20" t="s">
        <v>161</v>
      </c>
      <c r="C36" s="21" t="s">
        <v>162</v>
      </c>
      <c r="D36" s="21" t="s">
        <v>163</v>
      </c>
      <c r="E36" s="22" t="s">
        <v>164</v>
      </c>
      <c r="F36" s="22" t="s">
        <v>19</v>
      </c>
      <c r="G36" s="23" t="s">
        <v>43</v>
      </c>
      <c r="H36" s="23" t="s">
        <v>103</v>
      </c>
      <c r="I36" s="23" t="n">
        <v>6</v>
      </c>
      <c r="J36" s="23" t="s">
        <v>44</v>
      </c>
      <c r="K36" s="23" t="s">
        <v>22</v>
      </c>
      <c r="L36" s="24" t="s">
        <v>23</v>
      </c>
    </row>
    <row r="37" customFormat="false" ht="30" hidden="false" customHeight="false" outlineLevel="0" collapsed="false">
      <c r="A37" s="20" t="n">
        <v>32</v>
      </c>
      <c r="B37" s="20" t="s">
        <v>165</v>
      </c>
      <c r="C37" s="21" t="s">
        <v>166</v>
      </c>
      <c r="D37" s="21" t="s">
        <v>167</v>
      </c>
      <c r="E37" s="22" t="s">
        <v>168</v>
      </c>
      <c r="F37" s="22" t="s">
        <v>19</v>
      </c>
      <c r="G37" s="23" t="n">
        <v>5</v>
      </c>
      <c r="H37" s="23" t="s">
        <v>97</v>
      </c>
      <c r="I37" s="23" t="s">
        <v>36</v>
      </c>
      <c r="J37" s="23" t="s">
        <v>44</v>
      </c>
      <c r="K37" s="23" t="s">
        <v>89</v>
      </c>
      <c r="L37" s="24" t="s">
        <v>23</v>
      </c>
    </row>
    <row r="38" customFormat="false" ht="30" hidden="false" customHeight="false" outlineLevel="0" collapsed="false">
      <c r="A38" s="20" t="n">
        <v>33</v>
      </c>
      <c r="B38" s="20" t="s">
        <v>169</v>
      </c>
      <c r="C38" s="21" t="s">
        <v>170</v>
      </c>
      <c r="D38" s="21" t="s">
        <v>171</v>
      </c>
      <c r="E38" s="22" t="s">
        <v>143</v>
      </c>
      <c r="F38" s="22" t="s">
        <v>19</v>
      </c>
      <c r="G38" s="23" t="s">
        <v>36</v>
      </c>
      <c r="H38" s="23" t="s">
        <v>172</v>
      </c>
      <c r="I38" s="23" t="s">
        <v>20</v>
      </c>
      <c r="J38" s="23" t="s">
        <v>54</v>
      </c>
      <c r="K38" s="23" t="s">
        <v>20</v>
      </c>
      <c r="L38" s="24" t="s">
        <v>23</v>
      </c>
    </row>
    <row r="39" customFormat="false" ht="30" hidden="false" customHeight="false" outlineLevel="0" collapsed="false">
      <c r="A39" s="20" t="n">
        <v>34</v>
      </c>
      <c r="B39" s="20" t="s">
        <v>173</v>
      </c>
      <c r="C39" s="21" t="s">
        <v>174</v>
      </c>
      <c r="D39" s="21" t="s">
        <v>175</v>
      </c>
      <c r="E39" s="22" t="s">
        <v>176</v>
      </c>
      <c r="F39" s="22" t="s">
        <v>19</v>
      </c>
      <c r="G39" s="23" t="s">
        <v>30</v>
      </c>
      <c r="H39" s="25" t="s">
        <v>71</v>
      </c>
      <c r="I39" s="25" t="s">
        <v>22</v>
      </c>
      <c r="J39" s="25" t="s">
        <v>61</v>
      </c>
      <c r="K39" s="25" t="s">
        <v>43</v>
      </c>
      <c r="L39" s="25" t="s">
        <v>23</v>
      </c>
    </row>
    <row r="40" customFormat="false" ht="30" hidden="false" customHeight="false" outlineLevel="0" collapsed="false">
      <c r="A40" s="20" t="n">
        <v>35</v>
      </c>
      <c r="B40" s="20" t="s">
        <v>177</v>
      </c>
      <c r="C40" s="21" t="s">
        <v>178</v>
      </c>
      <c r="D40" s="21" t="s">
        <v>175</v>
      </c>
      <c r="E40" s="22" t="s">
        <v>143</v>
      </c>
      <c r="F40" s="22" t="s">
        <v>19</v>
      </c>
      <c r="G40" s="23" t="s">
        <v>28</v>
      </c>
      <c r="H40" s="23" t="s">
        <v>103</v>
      </c>
      <c r="I40" s="23" t="s">
        <v>35</v>
      </c>
      <c r="J40" s="23" t="s">
        <v>43</v>
      </c>
      <c r="K40" s="23" t="n">
        <v>4</v>
      </c>
      <c r="L40" s="24" t="s">
        <v>23</v>
      </c>
    </row>
    <row r="41" customFormat="false" ht="30" hidden="false" customHeight="false" outlineLevel="0" collapsed="false">
      <c r="A41" s="20" t="n">
        <v>36</v>
      </c>
      <c r="B41" s="20" t="s">
        <v>179</v>
      </c>
      <c r="C41" s="21" t="s">
        <v>180</v>
      </c>
      <c r="D41" s="21" t="s">
        <v>175</v>
      </c>
      <c r="E41" s="22" t="s">
        <v>181</v>
      </c>
      <c r="F41" s="22" t="s">
        <v>19</v>
      </c>
      <c r="G41" s="23" t="n">
        <v>5</v>
      </c>
      <c r="H41" s="23" t="s">
        <v>28</v>
      </c>
      <c r="I41" s="23" t="s">
        <v>55</v>
      </c>
      <c r="J41" s="23" t="s">
        <v>56</v>
      </c>
      <c r="K41" s="23" t="s">
        <v>30</v>
      </c>
      <c r="L41" s="24" t="s">
        <v>23</v>
      </c>
    </row>
    <row r="42" customFormat="false" ht="30" hidden="false" customHeight="false" outlineLevel="0" collapsed="false">
      <c r="A42" s="20" t="n">
        <v>37</v>
      </c>
      <c r="B42" s="20" t="s">
        <v>182</v>
      </c>
      <c r="C42" s="21" t="s">
        <v>183</v>
      </c>
      <c r="D42" s="21" t="s">
        <v>184</v>
      </c>
      <c r="E42" s="22" t="s">
        <v>185</v>
      </c>
      <c r="F42" s="22" t="s">
        <v>19</v>
      </c>
      <c r="G42" s="23" t="n">
        <v>4</v>
      </c>
      <c r="H42" s="23" t="s">
        <v>35</v>
      </c>
      <c r="I42" s="23" t="s">
        <v>43</v>
      </c>
      <c r="J42" s="23" t="s">
        <v>44</v>
      </c>
      <c r="K42" s="23" t="s">
        <v>30</v>
      </c>
      <c r="L42" s="24" t="s">
        <v>23</v>
      </c>
    </row>
    <row r="43" customFormat="false" ht="30" hidden="false" customHeight="false" outlineLevel="0" collapsed="false">
      <c r="A43" s="20" t="n">
        <v>38</v>
      </c>
      <c r="B43" s="20" t="s">
        <v>186</v>
      </c>
      <c r="C43" s="21" t="s">
        <v>187</v>
      </c>
      <c r="D43" s="21" t="s">
        <v>188</v>
      </c>
      <c r="E43" s="22" t="s">
        <v>189</v>
      </c>
      <c r="F43" s="22" t="s">
        <v>19</v>
      </c>
      <c r="G43" s="23" t="s">
        <v>44</v>
      </c>
      <c r="H43" s="25" t="s">
        <v>22</v>
      </c>
      <c r="I43" s="25" t="s">
        <v>30</v>
      </c>
      <c r="J43" s="25" t="s">
        <v>71</v>
      </c>
      <c r="K43" s="25" t="s">
        <v>22</v>
      </c>
      <c r="L43" s="25" t="s">
        <v>23</v>
      </c>
    </row>
    <row r="44" customFormat="false" ht="30" hidden="false" customHeight="false" outlineLevel="0" collapsed="false">
      <c r="A44" s="20" t="n">
        <v>39</v>
      </c>
      <c r="B44" s="20" t="s">
        <v>190</v>
      </c>
      <c r="C44" s="21" t="s">
        <v>191</v>
      </c>
      <c r="D44" s="21" t="s">
        <v>192</v>
      </c>
      <c r="E44" s="22" t="s">
        <v>193</v>
      </c>
      <c r="F44" s="22" t="s">
        <v>19</v>
      </c>
      <c r="G44" s="23" t="s">
        <v>103</v>
      </c>
      <c r="H44" s="23" t="s">
        <v>97</v>
      </c>
      <c r="I44" s="23" t="s">
        <v>48</v>
      </c>
      <c r="J44" s="23" t="s">
        <v>43</v>
      </c>
      <c r="K44" s="23" t="s">
        <v>56</v>
      </c>
      <c r="L44" s="24" t="s">
        <v>23</v>
      </c>
    </row>
    <row r="45" customFormat="false" ht="30" hidden="false" customHeight="false" outlineLevel="0" collapsed="false">
      <c r="A45" s="20" t="n">
        <v>40</v>
      </c>
      <c r="B45" s="20" t="s">
        <v>194</v>
      </c>
      <c r="C45" s="21" t="s">
        <v>51</v>
      </c>
      <c r="D45" s="21" t="s">
        <v>192</v>
      </c>
      <c r="E45" s="22" t="s">
        <v>195</v>
      </c>
      <c r="F45" s="22" t="s">
        <v>19</v>
      </c>
      <c r="G45" s="23" t="s">
        <v>49</v>
      </c>
      <c r="H45" s="23" t="s">
        <v>97</v>
      </c>
      <c r="I45" s="23" t="s">
        <v>21</v>
      </c>
      <c r="J45" s="23" t="s">
        <v>43</v>
      </c>
      <c r="K45" s="23" t="s">
        <v>20</v>
      </c>
      <c r="L45" s="24" t="s">
        <v>23</v>
      </c>
    </row>
    <row r="46" customFormat="false" ht="30" hidden="false" customHeight="false" outlineLevel="0" collapsed="false">
      <c r="A46" s="20" t="n">
        <v>41</v>
      </c>
      <c r="B46" s="20" t="s">
        <v>196</v>
      </c>
      <c r="C46" s="21" t="s">
        <v>197</v>
      </c>
      <c r="D46" s="21" t="s">
        <v>198</v>
      </c>
      <c r="E46" s="22" t="s">
        <v>199</v>
      </c>
      <c r="F46" s="22" t="s">
        <v>19</v>
      </c>
      <c r="G46" s="23" t="s">
        <v>49</v>
      </c>
      <c r="H46" s="23" t="s">
        <v>20</v>
      </c>
      <c r="I46" s="23" t="s">
        <v>97</v>
      </c>
      <c r="J46" s="23" t="s">
        <v>36</v>
      </c>
      <c r="K46" s="23" t="s">
        <v>43</v>
      </c>
      <c r="L46" s="24" t="s">
        <v>23</v>
      </c>
    </row>
    <row r="47" customFormat="false" ht="30" hidden="false" customHeight="false" outlineLevel="0" collapsed="false">
      <c r="A47" s="20" t="n">
        <v>42</v>
      </c>
      <c r="B47" s="20" t="s">
        <v>200</v>
      </c>
      <c r="C47" s="21" t="s">
        <v>201</v>
      </c>
      <c r="D47" s="21" t="s">
        <v>198</v>
      </c>
      <c r="E47" s="22" t="s">
        <v>202</v>
      </c>
      <c r="F47" s="22" t="s">
        <v>19</v>
      </c>
      <c r="G47" s="23" t="s">
        <v>172</v>
      </c>
      <c r="H47" s="23" t="n">
        <v>7</v>
      </c>
      <c r="I47" s="23" t="s">
        <v>172</v>
      </c>
      <c r="J47" s="23" t="s">
        <v>44</v>
      </c>
      <c r="K47" s="23" t="s">
        <v>203</v>
      </c>
      <c r="L47" s="24" t="s">
        <v>23</v>
      </c>
    </row>
    <row r="48" customFormat="false" ht="30" hidden="false" customHeight="false" outlineLevel="0" collapsed="false">
      <c r="A48" s="20" t="n">
        <v>43</v>
      </c>
      <c r="B48" s="20" t="s">
        <v>204</v>
      </c>
      <c r="C48" s="21" t="s">
        <v>51</v>
      </c>
      <c r="D48" s="21" t="s">
        <v>198</v>
      </c>
      <c r="E48" s="22" t="s">
        <v>205</v>
      </c>
      <c r="F48" s="22" t="s">
        <v>19</v>
      </c>
      <c r="G48" s="23" t="s">
        <v>28</v>
      </c>
      <c r="H48" s="23" t="s">
        <v>20</v>
      </c>
      <c r="I48" s="23" t="s">
        <v>28</v>
      </c>
      <c r="J48" s="23" t="n">
        <v>5</v>
      </c>
      <c r="K48" s="23" t="s">
        <v>71</v>
      </c>
      <c r="L48" s="24" t="s">
        <v>23</v>
      </c>
    </row>
    <row r="49" customFormat="false" ht="30" hidden="false" customHeight="false" outlineLevel="0" collapsed="false">
      <c r="A49" s="20" t="n">
        <v>44</v>
      </c>
      <c r="B49" s="26" t="s">
        <v>206</v>
      </c>
      <c r="C49" s="27" t="s">
        <v>207</v>
      </c>
      <c r="D49" s="28" t="s">
        <v>26</v>
      </c>
      <c r="E49" s="26" t="s">
        <v>208</v>
      </c>
      <c r="F49" s="26" t="s">
        <v>209</v>
      </c>
      <c r="G49" s="29" t="s">
        <v>49</v>
      </c>
      <c r="H49" s="29" t="s">
        <v>139</v>
      </c>
      <c r="I49" s="29" t="s">
        <v>41</v>
      </c>
      <c r="J49" s="29" t="s">
        <v>48</v>
      </c>
      <c r="K49" s="29" t="s">
        <v>80</v>
      </c>
      <c r="L49" s="29" t="s">
        <v>23</v>
      </c>
    </row>
    <row r="50" customFormat="false" ht="30" hidden="false" customHeight="false" outlineLevel="0" collapsed="false">
      <c r="A50" s="20" t="n">
        <v>45</v>
      </c>
      <c r="B50" s="26" t="s">
        <v>210</v>
      </c>
      <c r="C50" s="27" t="s">
        <v>211</v>
      </c>
      <c r="D50" s="28" t="s">
        <v>26</v>
      </c>
      <c r="E50" s="26" t="s">
        <v>212</v>
      </c>
      <c r="F50" s="26" t="s">
        <v>209</v>
      </c>
      <c r="G50" s="29" t="s">
        <v>43</v>
      </c>
      <c r="H50" s="29" t="s">
        <v>71</v>
      </c>
      <c r="I50" s="29" t="s">
        <v>44</v>
      </c>
      <c r="J50" s="29" t="s">
        <v>49</v>
      </c>
      <c r="K50" s="29" t="s">
        <v>22</v>
      </c>
      <c r="L50" s="29" t="s">
        <v>23</v>
      </c>
    </row>
    <row r="51" customFormat="false" ht="30" hidden="false" customHeight="false" outlineLevel="0" collapsed="false">
      <c r="A51" s="20" t="n">
        <v>46</v>
      </c>
      <c r="B51" s="26" t="s">
        <v>213</v>
      </c>
      <c r="C51" s="27" t="s">
        <v>214</v>
      </c>
      <c r="D51" s="28" t="s">
        <v>26</v>
      </c>
      <c r="E51" s="26" t="s">
        <v>215</v>
      </c>
      <c r="F51" s="26" t="s">
        <v>209</v>
      </c>
      <c r="G51" s="29" t="s">
        <v>22</v>
      </c>
      <c r="H51" s="29" t="s">
        <v>71</v>
      </c>
      <c r="I51" s="29" t="s">
        <v>29</v>
      </c>
      <c r="J51" s="29" t="s">
        <v>35</v>
      </c>
      <c r="K51" s="29" t="n">
        <v>5</v>
      </c>
      <c r="L51" s="29" t="s">
        <v>23</v>
      </c>
    </row>
    <row r="52" customFormat="false" ht="30" hidden="false" customHeight="false" outlineLevel="0" collapsed="false">
      <c r="A52" s="20" t="n">
        <v>47</v>
      </c>
      <c r="B52" s="26" t="s">
        <v>216</v>
      </c>
      <c r="C52" s="27" t="s">
        <v>217</v>
      </c>
      <c r="D52" s="28" t="s">
        <v>26</v>
      </c>
      <c r="E52" s="26" t="s">
        <v>218</v>
      </c>
      <c r="F52" s="26" t="s">
        <v>209</v>
      </c>
      <c r="G52" s="29" t="s">
        <v>22</v>
      </c>
      <c r="H52" s="29" t="s">
        <v>44</v>
      </c>
      <c r="I52" s="29" t="s">
        <v>30</v>
      </c>
      <c r="J52" s="29" t="s">
        <v>203</v>
      </c>
      <c r="K52" s="29" t="s">
        <v>36</v>
      </c>
      <c r="L52" s="29" t="s">
        <v>23</v>
      </c>
    </row>
    <row r="53" customFormat="false" ht="30" hidden="false" customHeight="false" outlineLevel="0" collapsed="false">
      <c r="A53" s="20" t="n">
        <v>48</v>
      </c>
      <c r="B53" s="26" t="s">
        <v>219</v>
      </c>
      <c r="C53" s="27" t="s">
        <v>220</v>
      </c>
      <c r="D53" s="28" t="s">
        <v>26</v>
      </c>
      <c r="E53" s="26" t="s">
        <v>221</v>
      </c>
      <c r="F53" s="26" t="s">
        <v>209</v>
      </c>
      <c r="G53" s="29" t="s">
        <v>44</v>
      </c>
      <c r="H53" s="29" t="n">
        <v>7</v>
      </c>
      <c r="I53" s="29" t="s">
        <v>139</v>
      </c>
      <c r="J53" s="29" t="s">
        <v>66</v>
      </c>
      <c r="K53" s="29" t="s">
        <v>30</v>
      </c>
      <c r="L53" s="29" t="s">
        <v>23</v>
      </c>
    </row>
    <row r="54" customFormat="false" ht="30" hidden="false" customHeight="false" outlineLevel="0" collapsed="false">
      <c r="A54" s="20" t="n">
        <v>49</v>
      </c>
      <c r="B54" s="26" t="s">
        <v>222</v>
      </c>
      <c r="C54" s="27" t="s">
        <v>223</v>
      </c>
      <c r="D54" s="28" t="s">
        <v>26</v>
      </c>
      <c r="E54" s="26" t="s">
        <v>18</v>
      </c>
      <c r="F54" s="26" t="s">
        <v>209</v>
      </c>
      <c r="G54" s="29" t="s">
        <v>44</v>
      </c>
      <c r="H54" s="29" t="s">
        <v>43</v>
      </c>
      <c r="I54" s="29" t="s">
        <v>44</v>
      </c>
      <c r="J54" s="29" t="s">
        <v>30</v>
      </c>
      <c r="K54" s="29" t="s">
        <v>22</v>
      </c>
      <c r="L54" s="29" t="s">
        <v>23</v>
      </c>
    </row>
    <row r="55" customFormat="false" ht="30" hidden="false" customHeight="false" outlineLevel="0" collapsed="false">
      <c r="A55" s="20" t="n">
        <v>50</v>
      </c>
      <c r="B55" s="26" t="s">
        <v>224</v>
      </c>
      <c r="C55" s="27" t="s">
        <v>225</v>
      </c>
      <c r="D55" s="28" t="s">
        <v>226</v>
      </c>
      <c r="E55" s="26" t="s">
        <v>227</v>
      </c>
      <c r="F55" s="26" t="s">
        <v>209</v>
      </c>
      <c r="G55" s="29" t="s">
        <v>22</v>
      </c>
      <c r="H55" s="29" t="n">
        <v>5</v>
      </c>
      <c r="I55" s="29" t="s">
        <v>30</v>
      </c>
      <c r="J55" s="29" t="s">
        <v>61</v>
      </c>
      <c r="K55" s="29" t="s">
        <v>49</v>
      </c>
      <c r="L55" s="29" t="s">
        <v>23</v>
      </c>
    </row>
    <row r="56" customFormat="false" ht="30" hidden="false" customHeight="false" outlineLevel="0" collapsed="false">
      <c r="A56" s="20" t="n">
        <v>51</v>
      </c>
      <c r="B56" s="26" t="s">
        <v>228</v>
      </c>
      <c r="C56" s="27" t="s">
        <v>229</v>
      </c>
      <c r="D56" s="28" t="s">
        <v>59</v>
      </c>
      <c r="E56" s="26" t="s">
        <v>230</v>
      </c>
      <c r="F56" s="26" t="s">
        <v>209</v>
      </c>
      <c r="G56" s="29" t="s">
        <v>61</v>
      </c>
      <c r="H56" s="29" t="s">
        <v>89</v>
      </c>
      <c r="I56" s="29" t="s">
        <v>43</v>
      </c>
      <c r="J56" s="29" t="s">
        <v>43</v>
      </c>
      <c r="K56" s="29" t="n">
        <v>4</v>
      </c>
      <c r="L56" s="29" t="s">
        <v>23</v>
      </c>
    </row>
    <row r="57" customFormat="false" ht="30" hidden="false" customHeight="false" outlineLevel="0" collapsed="false">
      <c r="A57" s="20" t="n">
        <v>52</v>
      </c>
      <c r="B57" s="26" t="s">
        <v>231</v>
      </c>
      <c r="C57" s="27" t="s">
        <v>232</v>
      </c>
      <c r="D57" s="28" t="s">
        <v>233</v>
      </c>
      <c r="E57" s="26" t="s">
        <v>234</v>
      </c>
      <c r="F57" s="26" t="s">
        <v>209</v>
      </c>
      <c r="G57" s="29" t="s">
        <v>89</v>
      </c>
      <c r="H57" s="29" t="s">
        <v>56</v>
      </c>
      <c r="I57" s="29" t="s">
        <v>61</v>
      </c>
      <c r="J57" s="29" t="s">
        <v>102</v>
      </c>
      <c r="K57" s="29" t="s">
        <v>54</v>
      </c>
      <c r="L57" s="29" t="s">
        <v>23</v>
      </c>
    </row>
    <row r="58" customFormat="false" ht="30" hidden="false" customHeight="false" outlineLevel="0" collapsed="false">
      <c r="A58" s="20" t="n">
        <v>53</v>
      </c>
      <c r="B58" s="26" t="s">
        <v>235</v>
      </c>
      <c r="C58" s="27" t="s">
        <v>236</v>
      </c>
      <c r="D58" s="28" t="s">
        <v>237</v>
      </c>
      <c r="E58" s="26" t="s">
        <v>238</v>
      </c>
      <c r="F58" s="26" t="s">
        <v>209</v>
      </c>
      <c r="G58" s="29" t="s">
        <v>30</v>
      </c>
      <c r="H58" s="29" t="s">
        <v>42</v>
      </c>
      <c r="I58" s="29" t="n">
        <v>7</v>
      </c>
      <c r="J58" s="29" t="s">
        <v>71</v>
      </c>
      <c r="K58" s="29" t="s">
        <v>35</v>
      </c>
      <c r="L58" s="29" t="s">
        <v>23</v>
      </c>
    </row>
    <row r="59" customFormat="false" ht="30" hidden="false" customHeight="false" outlineLevel="0" collapsed="false">
      <c r="A59" s="20" t="n">
        <v>54</v>
      </c>
      <c r="B59" s="26" t="s">
        <v>239</v>
      </c>
      <c r="C59" s="27" t="s">
        <v>240</v>
      </c>
      <c r="D59" s="28" t="s">
        <v>241</v>
      </c>
      <c r="E59" s="26" t="s">
        <v>242</v>
      </c>
      <c r="F59" s="26" t="s">
        <v>209</v>
      </c>
      <c r="G59" s="29" t="s">
        <v>61</v>
      </c>
      <c r="H59" s="29" t="s">
        <v>43</v>
      </c>
      <c r="I59" s="29" t="s">
        <v>35</v>
      </c>
      <c r="J59" s="29" t="s">
        <v>22</v>
      </c>
      <c r="K59" s="29" t="s">
        <v>22</v>
      </c>
      <c r="L59" s="29" t="s">
        <v>23</v>
      </c>
    </row>
    <row r="60" customFormat="false" ht="30" hidden="false" customHeight="false" outlineLevel="0" collapsed="false">
      <c r="A60" s="20" t="n">
        <v>55</v>
      </c>
      <c r="B60" s="26" t="s">
        <v>243</v>
      </c>
      <c r="C60" s="27" t="s">
        <v>244</v>
      </c>
      <c r="D60" s="28" t="s">
        <v>87</v>
      </c>
      <c r="E60" s="26" t="s">
        <v>245</v>
      </c>
      <c r="F60" s="26" t="s">
        <v>209</v>
      </c>
      <c r="G60" s="29" t="s">
        <v>29</v>
      </c>
      <c r="H60" s="29" t="s">
        <v>44</v>
      </c>
      <c r="I60" s="29" t="s">
        <v>29</v>
      </c>
      <c r="J60" s="29" t="s">
        <v>203</v>
      </c>
      <c r="K60" s="29" t="s">
        <v>43</v>
      </c>
      <c r="L60" s="29" t="s">
        <v>23</v>
      </c>
    </row>
    <row r="61" customFormat="false" ht="30" hidden="false" customHeight="false" outlineLevel="0" collapsed="false">
      <c r="A61" s="20" t="n">
        <v>56</v>
      </c>
      <c r="B61" s="26" t="s">
        <v>246</v>
      </c>
      <c r="C61" s="27" t="s">
        <v>247</v>
      </c>
      <c r="D61" s="28" t="s">
        <v>248</v>
      </c>
      <c r="E61" s="26" t="s">
        <v>234</v>
      </c>
      <c r="F61" s="26" t="s">
        <v>209</v>
      </c>
      <c r="G61" s="29" t="s">
        <v>89</v>
      </c>
      <c r="H61" s="29" t="s">
        <v>36</v>
      </c>
      <c r="I61" s="29" t="n">
        <v>4</v>
      </c>
      <c r="J61" s="29" t="s">
        <v>43</v>
      </c>
      <c r="K61" s="29" t="s">
        <v>44</v>
      </c>
      <c r="L61" s="29" t="s">
        <v>23</v>
      </c>
    </row>
    <row r="62" customFormat="false" ht="30" hidden="false" customHeight="false" outlineLevel="0" collapsed="false">
      <c r="A62" s="20" t="n">
        <v>57</v>
      </c>
      <c r="B62" s="26" t="s">
        <v>249</v>
      </c>
      <c r="C62" s="27" t="s">
        <v>250</v>
      </c>
      <c r="D62" s="28" t="s">
        <v>248</v>
      </c>
      <c r="E62" s="26" t="s">
        <v>234</v>
      </c>
      <c r="F62" s="26" t="s">
        <v>209</v>
      </c>
      <c r="G62" s="29" t="s">
        <v>22</v>
      </c>
      <c r="H62" s="29" t="s">
        <v>49</v>
      </c>
      <c r="I62" s="29" t="s">
        <v>20</v>
      </c>
      <c r="J62" s="29" t="s">
        <v>44</v>
      </c>
      <c r="K62" s="29" t="s">
        <v>22</v>
      </c>
      <c r="L62" s="29" t="s">
        <v>23</v>
      </c>
    </row>
    <row r="63" customFormat="false" ht="30" hidden="false" customHeight="false" outlineLevel="0" collapsed="false">
      <c r="A63" s="20" t="n">
        <v>58</v>
      </c>
      <c r="B63" s="26" t="s">
        <v>251</v>
      </c>
      <c r="C63" s="27" t="s">
        <v>150</v>
      </c>
      <c r="D63" s="28" t="s">
        <v>252</v>
      </c>
      <c r="E63" s="26" t="s">
        <v>234</v>
      </c>
      <c r="F63" s="26" t="s">
        <v>209</v>
      </c>
      <c r="G63" s="29" t="s">
        <v>49</v>
      </c>
      <c r="H63" s="29" t="s">
        <v>107</v>
      </c>
      <c r="I63" s="29" t="s">
        <v>49</v>
      </c>
      <c r="J63" s="29" t="s">
        <v>71</v>
      </c>
      <c r="K63" s="29" t="s">
        <v>35</v>
      </c>
      <c r="L63" s="29" t="s">
        <v>23</v>
      </c>
    </row>
    <row r="64" customFormat="false" ht="30" hidden="false" customHeight="false" outlineLevel="0" collapsed="false">
      <c r="A64" s="20" t="n">
        <v>59</v>
      </c>
      <c r="B64" s="26" t="s">
        <v>253</v>
      </c>
      <c r="C64" s="27" t="s">
        <v>254</v>
      </c>
      <c r="D64" s="28" t="s">
        <v>255</v>
      </c>
      <c r="E64" s="26" t="s">
        <v>256</v>
      </c>
      <c r="F64" s="26" t="s">
        <v>209</v>
      </c>
      <c r="G64" s="29" t="s">
        <v>20</v>
      </c>
      <c r="H64" s="29" t="s">
        <v>44</v>
      </c>
      <c r="I64" s="29" t="s">
        <v>44</v>
      </c>
      <c r="J64" s="29" t="s">
        <v>22</v>
      </c>
      <c r="K64" s="29" t="s">
        <v>36</v>
      </c>
      <c r="L64" s="29" t="s">
        <v>23</v>
      </c>
    </row>
    <row r="65" customFormat="false" ht="30" hidden="false" customHeight="false" outlineLevel="0" collapsed="false">
      <c r="A65" s="20" t="n">
        <v>60</v>
      </c>
      <c r="B65" s="26" t="s">
        <v>257</v>
      </c>
      <c r="C65" s="27" t="s">
        <v>258</v>
      </c>
      <c r="D65" s="28" t="s">
        <v>109</v>
      </c>
      <c r="E65" s="26" t="s">
        <v>259</v>
      </c>
      <c r="F65" s="26" t="s">
        <v>209</v>
      </c>
      <c r="G65" s="29" t="s">
        <v>28</v>
      </c>
      <c r="H65" s="29" t="s">
        <v>66</v>
      </c>
      <c r="I65" s="29" t="s">
        <v>107</v>
      </c>
      <c r="J65" s="29" t="s">
        <v>61</v>
      </c>
      <c r="K65" s="29" t="s">
        <v>20</v>
      </c>
      <c r="L65" s="29" t="s">
        <v>23</v>
      </c>
    </row>
    <row r="66" customFormat="false" ht="30" hidden="false" customHeight="false" outlineLevel="0" collapsed="false">
      <c r="A66" s="20" t="n">
        <v>61</v>
      </c>
      <c r="B66" s="26" t="s">
        <v>260</v>
      </c>
      <c r="C66" s="27" t="s">
        <v>51</v>
      </c>
      <c r="D66" s="28" t="s">
        <v>125</v>
      </c>
      <c r="E66" s="26" t="s">
        <v>234</v>
      </c>
      <c r="F66" s="26" t="s">
        <v>209</v>
      </c>
      <c r="G66" s="29" t="s">
        <v>20</v>
      </c>
      <c r="H66" s="29" t="s">
        <v>203</v>
      </c>
      <c r="I66" s="29" t="s">
        <v>22</v>
      </c>
      <c r="J66" s="29" t="s">
        <v>97</v>
      </c>
      <c r="K66" s="29" t="s">
        <v>71</v>
      </c>
      <c r="L66" s="29" t="s">
        <v>23</v>
      </c>
    </row>
    <row r="67" customFormat="false" ht="30" hidden="false" customHeight="false" outlineLevel="0" collapsed="false">
      <c r="A67" s="20" t="n">
        <v>62</v>
      </c>
      <c r="B67" s="26" t="s">
        <v>261</v>
      </c>
      <c r="C67" s="27" t="s">
        <v>128</v>
      </c>
      <c r="D67" s="28" t="s">
        <v>129</v>
      </c>
      <c r="E67" s="26" t="s">
        <v>262</v>
      </c>
      <c r="F67" s="26" t="s">
        <v>209</v>
      </c>
      <c r="G67" s="29" t="s">
        <v>48</v>
      </c>
      <c r="H67" s="29" t="s">
        <v>29</v>
      </c>
      <c r="I67" s="29" t="s">
        <v>44</v>
      </c>
      <c r="J67" s="29" t="s">
        <v>49</v>
      </c>
      <c r="K67" s="29" t="s">
        <v>44</v>
      </c>
      <c r="L67" s="29" t="s">
        <v>23</v>
      </c>
    </row>
    <row r="68" customFormat="false" ht="30" hidden="false" customHeight="false" outlineLevel="0" collapsed="false">
      <c r="A68" s="20" t="n">
        <v>63</v>
      </c>
      <c r="B68" s="26" t="s">
        <v>263</v>
      </c>
      <c r="C68" s="27" t="s">
        <v>211</v>
      </c>
      <c r="D68" s="28" t="s">
        <v>147</v>
      </c>
      <c r="E68" s="26" t="s">
        <v>264</v>
      </c>
      <c r="F68" s="26" t="s">
        <v>209</v>
      </c>
      <c r="G68" s="29" t="s">
        <v>28</v>
      </c>
      <c r="H68" s="29" t="n">
        <v>4</v>
      </c>
      <c r="I68" s="29" t="s">
        <v>30</v>
      </c>
      <c r="J68" s="29" t="s">
        <v>49</v>
      </c>
      <c r="K68" s="29" t="s">
        <v>36</v>
      </c>
      <c r="L68" s="29" t="s">
        <v>23</v>
      </c>
    </row>
    <row r="69" customFormat="false" ht="30" hidden="false" customHeight="false" outlineLevel="0" collapsed="false">
      <c r="A69" s="20" t="n">
        <v>64</v>
      </c>
      <c r="B69" s="26" t="s">
        <v>265</v>
      </c>
      <c r="C69" s="27" t="s">
        <v>266</v>
      </c>
      <c r="D69" s="28" t="s">
        <v>267</v>
      </c>
      <c r="E69" s="26" t="s">
        <v>234</v>
      </c>
      <c r="F69" s="26" t="s">
        <v>209</v>
      </c>
      <c r="G69" s="29" t="s">
        <v>30</v>
      </c>
      <c r="H69" s="29" t="s">
        <v>43</v>
      </c>
      <c r="I69" s="29" t="s">
        <v>61</v>
      </c>
      <c r="J69" s="29" t="s">
        <v>71</v>
      </c>
      <c r="K69" s="29" t="s">
        <v>43</v>
      </c>
      <c r="L69" s="29" t="s">
        <v>23</v>
      </c>
    </row>
    <row r="70" customFormat="false" ht="30" hidden="false" customHeight="false" outlineLevel="0" collapsed="false">
      <c r="A70" s="20" t="n">
        <v>65</v>
      </c>
      <c r="B70" s="26" t="s">
        <v>268</v>
      </c>
      <c r="C70" s="27" t="s">
        <v>269</v>
      </c>
      <c r="D70" s="28" t="s">
        <v>151</v>
      </c>
      <c r="E70" s="26" t="s">
        <v>270</v>
      </c>
      <c r="F70" s="26" t="s">
        <v>209</v>
      </c>
      <c r="G70" s="29" t="s">
        <v>71</v>
      </c>
      <c r="H70" s="29" t="s">
        <v>71</v>
      </c>
      <c r="I70" s="29" t="s">
        <v>44</v>
      </c>
      <c r="J70" s="29" t="s">
        <v>22</v>
      </c>
      <c r="K70" s="29" t="n">
        <v>5</v>
      </c>
      <c r="L70" s="29" t="s">
        <v>23</v>
      </c>
    </row>
    <row r="71" customFormat="false" ht="30" hidden="false" customHeight="false" outlineLevel="0" collapsed="false">
      <c r="A71" s="20" t="n">
        <v>66</v>
      </c>
      <c r="B71" s="26" t="s">
        <v>271</v>
      </c>
      <c r="C71" s="27" t="s">
        <v>272</v>
      </c>
      <c r="D71" s="28" t="s">
        <v>273</v>
      </c>
      <c r="E71" s="26" t="s">
        <v>121</v>
      </c>
      <c r="F71" s="26" t="s">
        <v>209</v>
      </c>
      <c r="G71" s="29" t="s">
        <v>22</v>
      </c>
      <c r="H71" s="29" t="s">
        <v>35</v>
      </c>
      <c r="I71" s="29" t="s">
        <v>203</v>
      </c>
      <c r="J71" s="29" t="s">
        <v>71</v>
      </c>
      <c r="K71" s="29" t="s">
        <v>36</v>
      </c>
      <c r="L71" s="29" t="s">
        <v>23</v>
      </c>
    </row>
    <row r="72" customFormat="false" ht="30" hidden="false" customHeight="false" outlineLevel="0" collapsed="false">
      <c r="A72" s="20" t="n">
        <v>67</v>
      </c>
      <c r="B72" s="26" t="s">
        <v>274</v>
      </c>
      <c r="C72" s="27" t="s">
        <v>214</v>
      </c>
      <c r="D72" s="28" t="s">
        <v>275</v>
      </c>
      <c r="E72" s="26" t="s">
        <v>276</v>
      </c>
      <c r="F72" s="26" t="s">
        <v>209</v>
      </c>
      <c r="G72" s="29" t="s">
        <v>30</v>
      </c>
      <c r="H72" s="29" t="n">
        <v>5</v>
      </c>
      <c r="I72" s="29" t="s">
        <v>61</v>
      </c>
      <c r="J72" s="29" t="s">
        <v>36</v>
      </c>
      <c r="K72" s="29" t="s">
        <v>203</v>
      </c>
      <c r="L72" s="29" t="s">
        <v>23</v>
      </c>
    </row>
    <row r="73" customFormat="false" ht="30" hidden="false" customHeight="false" outlineLevel="0" collapsed="false">
      <c r="A73" s="20" t="n">
        <v>68</v>
      </c>
      <c r="B73" s="26" t="s">
        <v>277</v>
      </c>
      <c r="C73" s="27" t="s">
        <v>278</v>
      </c>
      <c r="D73" s="28" t="s">
        <v>279</v>
      </c>
      <c r="E73" s="26" t="s">
        <v>280</v>
      </c>
      <c r="F73" s="26" t="s">
        <v>209</v>
      </c>
      <c r="G73" s="29" t="s">
        <v>103</v>
      </c>
      <c r="H73" s="29" t="s">
        <v>54</v>
      </c>
      <c r="I73" s="29" t="s">
        <v>89</v>
      </c>
      <c r="J73" s="29" t="s">
        <v>21</v>
      </c>
      <c r="K73" s="29" t="s">
        <v>107</v>
      </c>
      <c r="L73" s="29" t="s">
        <v>23</v>
      </c>
    </row>
    <row r="74" customFormat="false" ht="30" hidden="false" customHeight="false" outlineLevel="0" collapsed="false">
      <c r="A74" s="20" t="n">
        <v>69</v>
      </c>
      <c r="B74" s="26" t="s">
        <v>281</v>
      </c>
      <c r="C74" s="27" t="s">
        <v>282</v>
      </c>
      <c r="D74" s="28" t="s">
        <v>283</v>
      </c>
      <c r="E74" s="26" t="s">
        <v>284</v>
      </c>
      <c r="F74" s="26" t="s">
        <v>209</v>
      </c>
      <c r="G74" s="29" t="s">
        <v>36</v>
      </c>
      <c r="H74" s="29" t="s">
        <v>43</v>
      </c>
      <c r="I74" s="29" t="s">
        <v>49</v>
      </c>
      <c r="J74" s="29" t="s">
        <v>44</v>
      </c>
      <c r="K74" s="29" t="n">
        <v>4</v>
      </c>
      <c r="L74" s="29" t="s">
        <v>23</v>
      </c>
    </row>
    <row r="75" customFormat="false" ht="30" hidden="false" customHeight="false" outlineLevel="0" collapsed="false">
      <c r="A75" s="20" t="n">
        <v>70</v>
      </c>
      <c r="B75" s="26" t="s">
        <v>285</v>
      </c>
      <c r="C75" s="27" t="s">
        <v>286</v>
      </c>
      <c r="D75" s="28" t="s">
        <v>287</v>
      </c>
      <c r="E75" s="26" t="s">
        <v>288</v>
      </c>
      <c r="F75" s="26" t="s">
        <v>209</v>
      </c>
      <c r="G75" s="29" t="s">
        <v>36</v>
      </c>
      <c r="H75" s="29" t="s">
        <v>54</v>
      </c>
      <c r="I75" s="29" t="s">
        <v>44</v>
      </c>
      <c r="J75" s="29" t="s">
        <v>71</v>
      </c>
      <c r="K75" s="29" t="s">
        <v>203</v>
      </c>
      <c r="L75" s="29" t="s">
        <v>23</v>
      </c>
    </row>
    <row r="76" customFormat="false" ht="30" hidden="false" customHeight="false" outlineLevel="0" collapsed="false">
      <c r="A76" s="20" t="n">
        <v>71</v>
      </c>
      <c r="B76" s="26" t="s">
        <v>289</v>
      </c>
      <c r="C76" s="27" t="s">
        <v>290</v>
      </c>
      <c r="D76" s="28" t="s">
        <v>287</v>
      </c>
      <c r="E76" s="26" t="s">
        <v>291</v>
      </c>
      <c r="F76" s="26" t="s">
        <v>209</v>
      </c>
      <c r="G76" s="29" t="s">
        <v>35</v>
      </c>
      <c r="H76" s="29" t="s">
        <v>80</v>
      </c>
      <c r="I76" s="29" t="s">
        <v>30</v>
      </c>
      <c r="J76" s="29" t="s">
        <v>56</v>
      </c>
      <c r="K76" s="29" t="s">
        <v>30</v>
      </c>
      <c r="L76" s="29" t="s">
        <v>23</v>
      </c>
    </row>
    <row r="77" customFormat="false" ht="30" hidden="false" customHeight="false" outlineLevel="0" collapsed="false">
      <c r="A77" s="20" t="n">
        <v>72</v>
      </c>
      <c r="B77" s="26" t="s">
        <v>292</v>
      </c>
      <c r="C77" s="27" t="s">
        <v>293</v>
      </c>
      <c r="D77" s="28" t="s">
        <v>175</v>
      </c>
      <c r="E77" s="26" t="s">
        <v>234</v>
      </c>
      <c r="F77" s="26" t="s">
        <v>209</v>
      </c>
      <c r="G77" s="29" t="s">
        <v>20</v>
      </c>
      <c r="H77" s="29" t="s">
        <v>35</v>
      </c>
      <c r="I77" s="29" t="s">
        <v>30</v>
      </c>
      <c r="J77" s="29" t="s">
        <v>20</v>
      </c>
      <c r="K77" s="29" t="n">
        <v>5</v>
      </c>
      <c r="L77" s="29" t="s">
        <v>23</v>
      </c>
    </row>
    <row r="78" customFormat="false" ht="30" hidden="false" customHeight="false" outlineLevel="0" collapsed="false">
      <c r="A78" s="20" t="n">
        <v>73</v>
      </c>
      <c r="B78" s="26" t="s">
        <v>294</v>
      </c>
      <c r="C78" s="27" t="s">
        <v>295</v>
      </c>
      <c r="D78" s="28" t="s">
        <v>175</v>
      </c>
      <c r="E78" s="26" t="s">
        <v>296</v>
      </c>
      <c r="F78" s="26" t="s">
        <v>209</v>
      </c>
      <c r="G78" s="29" t="s">
        <v>49</v>
      </c>
      <c r="H78" s="29" t="s">
        <v>29</v>
      </c>
      <c r="I78" s="29" t="s">
        <v>97</v>
      </c>
      <c r="J78" s="29" t="s">
        <v>44</v>
      </c>
      <c r="K78" s="29" t="s">
        <v>203</v>
      </c>
      <c r="L78" s="29" t="s">
        <v>23</v>
      </c>
    </row>
    <row r="79" customFormat="false" ht="30" hidden="false" customHeight="false" outlineLevel="0" collapsed="false">
      <c r="A79" s="20" t="n">
        <v>74</v>
      </c>
      <c r="B79" s="26" t="s">
        <v>297</v>
      </c>
      <c r="C79" s="27" t="s">
        <v>77</v>
      </c>
      <c r="D79" s="28" t="s">
        <v>298</v>
      </c>
      <c r="E79" s="26" t="s">
        <v>234</v>
      </c>
      <c r="F79" s="26" t="s">
        <v>209</v>
      </c>
      <c r="G79" s="29" t="s">
        <v>35</v>
      </c>
      <c r="H79" s="29" t="s">
        <v>43</v>
      </c>
      <c r="I79" s="29" t="s">
        <v>43</v>
      </c>
      <c r="J79" s="29" t="s">
        <v>22</v>
      </c>
      <c r="K79" s="29" t="s">
        <v>36</v>
      </c>
      <c r="L79" s="29" t="s">
        <v>23</v>
      </c>
    </row>
    <row r="80" customFormat="false" ht="30" hidden="false" customHeight="false" outlineLevel="0" collapsed="false">
      <c r="A80" s="20" t="n">
        <v>75</v>
      </c>
      <c r="B80" s="26" t="s">
        <v>299</v>
      </c>
      <c r="C80" s="27" t="s">
        <v>300</v>
      </c>
      <c r="D80" s="28" t="s">
        <v>301</v>
      </c>
      <c r="E80" s="26" t="s">
        <v>234</v>
      </c>
      <c r="F80" s="26" t="s">
        <v>209</v>
      </c>
      <c r="G80" s="29" t="n">
        <v>4</v>
      </c>
      <c r="H80" s="29" t="s">
        <v>30</v>
      </c>
      <c r="I80" s="29" t="n">
        <v>5</v>
      </c>
      <c r="J80" s="29" t="s">
        <v>44</v>
      </c>
      <c r="K80" s="29" t="s">
        <v>44</v>
      </c>
      <c r="L80" s="29" t="s">
        <v>23</v>
      </c>
    </row>
    <row r="81" customFormat="false" ht="30" hidden="false" customHeight="false" outlineLevel="0" collapsed="false">
      <c r="A81" s="20" t="n">
        <v>76</v>
      </c>
      <c r="B81" s="26" t="s">
        <v>302</v>
      </c>
      <c r="C81" s="27" t="s">
        <v>303</v>
      </c>
      <c r="D81" s="28" t="s">
        <v>304</v>
      </c>
      <c r="E81" s="26" t="s">
        <v>88</v>
      </c>
      <c r="F81" s="26" t="s">
        <v>209</v>
      </c>
      <c r="G81" s="29" t="s">
        <v>61</v>
      </c>
      <c r="H81" s="29" t="s">
        <v>28</v>
      </c>
      <c r="I81" s="29" t="s">
        <v>42</v>
      </c>
      <c r="J81" s="29" t="s">
        <v>43</v>
      </c>
      <c r="K81" s="29" t="s">
        <v>56</v>
      </c>
      <c r="L81" s="29" t="s">
        <v>23</v>
      </c>
    </row>
    <row r="82" customFormat="false" ht="30" hidden="false" customHeight="false" outlineLevel="0" collapsed="false">
      <c r="A82" s="20" t="n">
        <v>77</v>
      </c>
      <c r="B82" s="26" t="s">
        <v>305</v>
      </c>
      <c r="C82" s="27" t="s">
        <v>236</v>
      </c>
      <c r="D82" s="28" t="s">
        <v>304</v>
      </c>
      <c r="E82" s="26" t="s">
        <v>234</v>
      </c>
      <c r="F82" s="26" t="s">
        <v>209</v>
      </c>
      <c r="G82" s="29" t="s">
        <v>28</v>
      </c>
      <c r="H82" s="29" t="n">
        <v>4</v>
      </c>
      <c r="I82" s="29" t="n">
        <v>5</v>
      </c>
      <c r="J82" s="29" t="n">
        <v>5</v>
      </c>
      <c r="K82" s="29" t="s">
        <v>71</v>
      </c>
      <c r="L82" s="29" t="s">
        <v>23</v>
      </c>
    </row>
    <row r="83" customFormat="false" ht="30" hidden="false" customHeight="false" outlineLevel="0" collapsed="false">
      <c r="A83" s="20" t="n">
        <v>78</v>
      </c>
      <c r="B83" s="26" t="s">
        <v>306</v>
      </c>
      <c r="C83" s="28" t="s">
        <v>307</v>
      </c>
      <c r="D83" s="28" t="s">
        <v>308</v>
      </c>
      <c r="E83" s="26" t="s">
        <v>309</v>
      </c>
      <c r="F83" s="26" t="s">
        <v>209</v>
      </c>
      <c r="G83" s="29" t="s">
        <v>36</v>
      </c>
      <c r="H83" s="29" t="s">
        <v>28</v>
      </c>
      <c r="I83" s="29" t="s">
        <v>172</v>
      </c>
      <c r="J83" s="29" t="s">
        <v>71</v>
      </c>
      <c r="K83" s="29" t="s">
        <v>49</v>
      </c>
      <c r="L83" s="29" t="s">
        <v>23</v>
      </c>
    </row>
  </sheetData>
  <mergeCells count="10">
    <mergeCell ref="A1:L1"/>
    <mergeCell ref="A2:L2"/>
    <mergeCell ref="A4:A5"/>
    <mergeCell ref="B4:B5"/>
    <mergeCell ref="C4:C5"/>
    <mergeCell ref="D4:D5"/>
    <mergeCell ref="E4:E5"/>
    <mergeCell ref="F4:J4"/>
    <mergeCell ref="K4:K5"/>
    <mergeCell ref="L4:L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28"/>
    <col collapsed="false" customWidth="true" hidden="false" outlineLevel="0" max="3" min="3" style="0" width="17.42"/>
    <col collapsed="false" customWidth="true" hidden="false" outlineLevel="0" max="4" min="4" style="0" width="7.56"/>
    <col collapsed="false" customWidth="true" hidden="false" outlineLevel="0" max="5" min="5" style="0" width="10.13"/>
    <col collapsed="false" customWidth="true" hidden="false" outlineLevel="0" max="6" min="6" style="0" width="6.99"/>
    <col collapsed="false" customWidth="true" hidden="false" outlineLevel="0" max="11" min="7" style="30" width="4.99"/>
    <col collapsed="false" customWidth="true" hidden="false" outlineLevel="0" max="12" min="12" style="0" width="6.7"/>
    <col collapsed="false" customWidth="true" hidden="false" outlineLevel="0" max="13" min="13" style="0" width="5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4" customFormat="false" ht="15.75" hidden="false" customHeight="false" outlineLevel="0" collapsed="false"/>
    <row r="5" customFormat="false" ht="15.75" hidden="false" customHeight="true" outlineLevel="0" collapsed="false">
      <c r="A5" s="31" t="s">
        <v>2</v>
      </c>
      <c r="B5" s="32" t="s">
        <v>3</v>
      </c>
      <c r="C5" s="33" t="s">
        <v>4</v>
      </c>
      <c r="D5" s="33"/>
      <c r="E5" s="34" t="s">
        <v>5</v>
      </c>
      <c r="F5" s="33" t="s">
        <v>6</v>
      </c>
      <c r="G5" s="35" t="s">
        <v>7</v>
      </c>
      <c r="H5" s="35"/>
      <c r="I5" s="35"/>
      <c r="J5" s="35"/>
      <c r="K5" s="35"/>
      <c r="L5" s="32" t="s">
        <v>8</v>
      </c>
      <c r="M5" s="36" t="s">
        <v>9</v>
      </c>
    </row>
    <row r="6" customFormat="false" ht="16.5" hidden="false" customHeight="false" outlineLevel="0" collapsed="false">
      <c r="A6" s="31"/>
      <c r="B6" s="32"/>
      <c r="C6" s="33"/>
      <c r="D6" s="33"/>
      <c r="E6" s="37"/>
      <c r="F6" s="33"/>
      <c r="G6" s="38" t="s">
        <v>10</v>
      </c>
      <c r="H6" s="38" t="s">
        <v>11</v>
      </c>
      <c r="I6" s="38" t="s">
        <v>12</v>
      </c>
      <c r="J6" s="38" t="s">
        <v>13</v>
      </c>
      <c r="K6" s="38" t="s">
        <v>14</v>
      </c>
      <c r="L6" s="32"/>
      <c r="M6" s="36"/>
    </row>
    <row r="7" customFormat="false" ht="20.25" hidden="false" customHeight="true" outlineLevel="0" collapsed="false">
      <c r="A7" s="39" t="n">
        <v>1</v>
      </c>
      <c r="B7" s="40" t="s">
        <v>310</v>
      </c>
      <c r="C7" s="41" t="s">
        <v>311</v>
      </c>
      <c r="D7" s="42" t="s">
        <v>26</v>
      </c>
      <c r="E7" s="40" t="s">
        <v>312</v>
      </c>
      <c r="F7" s="40" t="s">
        <v>313</v>
      </c>
      <c r="G7" s="43" t="n">
        <v>6</v>
      </c>
      <c r="H7" s="43" t="s">
        <v>42</v>
      </c>
      <c r="I7" s="43" t="s">
        <v>80</v>
      </c>
      <c r="J7" s="43" t="s">
        <v>35</v>
      </c>
      <c r="K7" s="43" t="s">
        <v>35</v>
      </c>
      <c r="L7" s="44" t="s">
        <v>23</v>
      </c>
      <c r="M7" s="45"/>
    </row>
    <row r="8" customFormat="false" ht="20.25" hidden="false" customHeight="true" outlineLevel="0" collapsed="false">
      <c r="A8" s="46" t="n">
        <v>2</v>
      </c>
      <c r="B8" s="47" t="s">
        <v>314</v>
      </c>
      <c r="C8" s="48" t="s">
        <v>315</v>
      </c>
      <c r="D8" s="49" t="s">
        <v>26</v>
      </c>
      <c r="E8" s="47" t="s">
        <v>316</v>
      </c>
      <c r="F8" s="47" t="s">
        <v>313</v>
      </c>
      <c r="G8" s="50" t="n">
        <v>7</v>
      </c>
      <c r="H8" s="50" t="s">
        <v>54</v>
      </c>
      <c r="I8" s="50" t="s">
        <v>44</v>
      </c>
      <c r="J8" s="50" t="s">
        <v>20</v>
      </c>
      <c r="K8" s="50" t="s">
        <v>44</v>
      </c>
      <c r="L8" s="51" t="s">
        <v>23</v>
      </c>
      <c r="M8" s="52"/>
    </row>
    <row r="9" customFormat="false" ht="20.25" hidden="false" customHeight="true" outlineLevel="0" collapsed="false">
      <c r="A9" s="46" t="n">
        <v>3</v>
      </c>
      <c r="B9" s="47" t="s">
        <v>317</v>
      </c>
      <c r="C9" s="48" t="s">
        <v>318</v>
      </c>
      <c r="D9" s="49" t="s">
        <v>26</v>
      </c>
      <c r="E9" s="47" t="s">
        <v>70</v>
      </c>
      <c r="F9" s="47" t="s">
        <v>313</v>
      </c>
      <c r="G9" s="50" t="s">
        <v>103</v>
      </c>
      <c r="H9" s="50" t="n">
        <v>5</v>
      </c>
      <c r="I9" s="50" t="s">
        <v>71</v>
      </c>
      <c r="J9" s="50" t="s">
        <v>56</v>
      </c>
      <c r="K9" s="50" t="s">
        <v>36</v>
      </c>
      <c r="L9" s="51" t="s">
        <v>23</v>
      </c>
      <c r="M9" s="52"/>
    </row>
    <row r="10" customFormat="false" ht="20.25" hidden="false" customHeight="true" outlineLevel="0" collapsed="false">
      <c r="A10" s="46" t="n">
        <v>4</v>
      </c>
      <c r="B10" s="47" t="s">
        <v>319</v>
      </c>
      <c r="C10" s="48" t="s">
        <v>295</v>
      </c>
      <c r="D10" s="49" t="s">
        <v>26</v>
      </c>
      <c r="E10" s="47" t="s">
        <v>320</v>
      </c>
      <c r="F10" s="47" t="s">
        <v>313</v>
      </c>
      <c r="G10" s="50" t="s">
        <v>28</v>
      </c>
      <c r="H10" s="50" t="n">
        <v>4</v>
      </c>
      <c r="I10" s="50" t="s">
        <v>61</v>
      </c>
      <c r="J10" s="50" t="s">
        <v>203</v>
      </c>
      <c r="K10" s="50" t="s">
        <v>30</v>
      </c>
      <c r="L10" s="51" t="s">
        <v>23</v>
      </c>
      <c r="M10" s="52"/>
    </row>
    <row r="11" customFormat="false" ht="20.25" hidden="false" customHeight="true" outlineLevel="0" collapsed="false">
      <c r="A11" s="46" t="n">
        <v>5</v>
      </c>
      <c r="B11" s="47" t="s">
        <v>321</v>
      </c>
      <c r="C11" s="48" t="s">
        <v>322</v>
      </c>
      <c r="D11" s="49" t="s">
        <v>26</v>
      </c>
      <c r="E11" s="47" t="s">
        <v>323</v>
      </c>
      <c r="F11" s="47" t="s">
        <v>313</v>
      </c>
      <c r="G11" s="50" t="s">
        <v>80</v>
      </c>
      <c r="H11" s="50" t="n">
        <v>7</v>
      </c>
      <c r="I11" s="50" t="n">
        <v>5</v>
      </c>
      <c r="J11" s="50" t="n">
        <v>5</v>
      </c>
      <c r="K11" s="50" t="n">
        <v>6</v>
      </c>
      <c r="L11" s="51" t="s">
        <v>23</v>
      </c>
      <c r="M11" s="52"/>
    </row>
    <row r="12" customFormat="false" ht="20.25" hidden="false" customHeight="true" outlineLevel="0" collapsed="false">
      <c r="A12" s="46" t="n">
        <v>6</v>
      </c>
      <c r="B12" s="47" t="s">
        <v>324</v>
      </c>
      <c r="C12" s="48" t="s">
        <v>325</v>
      </c>
      <c r="D12" s="49" t="s">
        <v>326</v>
      </c>
      <c r="E12" s="47" t="s">
        <v>327</v>
      </c>
      <c r="F12" s="47" t="s">
        <v>313</v>
      </c>
      <c r="G12" s="50" t="s">
        <v>30</v>
      </c>
      <c r="H12" s="50" t="s">
        <v>42</v>
      </c>
      <c r="I12" s="50" t="s">
        <v>56</v>
      </c>
      <c r="J12" s="50" t="s">
        <v>35</v>
      </c>
      <c r="K12" s="50" t="s">
        <v>71</v>
      </c>
      <c r="L12" s="51" t="s">
        <v>23</v>
      </c>
      <c r="M12" s="52"/>
    </row>
    <row r="13" customFormat="false" ht="20.25" hidden="false" customHeight="true" outlineLevel="0" collapsed="false">
      <c r="A13" s="46" t="n">
        <v>7</v>
      </c>
      <c r="B13" s="47" t="s">
        <v>328</v>
      </c>
      <c r="C13" s="48" t="s">
        <v>329</v>
      </c>
      <c r="D13" s="49" t="s">
        <v>330</v>
      </c>
      <c r="E13" s="47" t="s">
        <v>331</v>
      </c>
      <c r="F13" s="47" t="s">
        <v>313</v>
      </c>
      <c r="G13" s="50" t="s">
        <v>22</v>
      </c>
      <c r="H13" s="50" t="s">
        <v>44</v>
      </c>
      <c r="I13" s="50" t="n">
        <v>5</v>
      </c>
      <c r="J13" s="50" t="s">
        <v>56</v>
      </c>
      <c r="K13" s="50" t="s">
        <v>75</v>
      </c>
      <c r="L13" s="51" t="s">
        <v>23</v>
      </c>
      <c r="M13" s="52"/>
    </row>
    <row r="14" customFormat="false" ht="30" hidden="false" customHeight="false" outlineLevel="0" collapsed="false">
      <c r="A14" s="46" t="n">
        <v>8</v>
      </c>
      <c r="B14" s="47" t="s">
        <v>332</v>
      </c>
      <c r="C14" s="48" t="s">
        <v>333</v>
      </c>
      <c r="D14" s="49"/>
      <c r="E14" s="47" t="s">
        <v>334</v>
      </c>
      <c r="F14" s="47" t="s">
        <v>313</v>
      </c>
      <c r="G14" s="50" t="s">
        <v>71</v>
      </c>
      <c r="H14" s="50" t="s">
        <v>335</v>
      </c>
      <c r="I14" s="50" t="s">
        <v>336</v>
      </c>
      <c r="J14" s="50" t="s">
        <v>107</v>
      </c>
      <c r="K14" s="50" t="s">
        <v>139</v>
      </c>
      <c r="L14" s="51" t="s">
        <v>23</v>
      </c>
      <c r="M14" s="52"/>
    </row>
    <row r="15" customFormat="false" ht="24" hidden="false" customHeight="true" outlineLevel="0" collapsed="false">
      <c r="A15" s="46" t="n">
        <v>9</v>
      </c>
      <c r="B15" s="47" t="s">
        <v>337</v>
      </c>
      <c r="C15" s="48" t="s">
        <v>63</v>
      </c>
      <c r="D15" s="49" t="s">
        <v>64</v>
      </c>
      <c r="E15" s="47" t="s">
        <v>338</v>
      </c>
      <c r="F15" s="47" t="s">
        <v>313</v>
      </c>
      <c r="G15" s="50" t="s">
        <v>22</v>
      </c>
      <c r="H15" s="50" t="s">
        <v>42</v>
      </c>
      <c r="I15" s="50" t="s">
        <v>97</v>
      </c>
      <c r="J15" s="50" t="s">
        <v>28</v>
      </c>
      <c r="K15" s="50" t="s">
        <v>56</v>
      </c>
      <c r="L15" s="51" t="s">
        <v>23</v>
      </c>
      <c r="M15" s="52"/>
    </row>
    <row r="16" customFormat="false" ht="24" hidden="false" customHeight="true" outlineLevel="0" collapsed="false">
      <c r="A16" s="46" t="n">
        <v>10</v>
      </c>
      <c r="B16" s="47" t="s">
        <v>339</v>
      </c>
      <c r="C16" s="48" t="s">
        <v>340</v>
      </c>
      <c r="D16" s="49" t="s">
        <v>341</v>
      </c>
      <c r="E16" s="47" t="s">
        <v>342</v>
      </c>
      <c r="F16" s="47" t="s">
        <v>313</v>
      </c>
      <c r="G16" s="50" t="n">
        <v>6</v>
      </c>
      <c r="H16" s="50" t="s">
        <v>29</v>
      </c>
      <c r="I16" s="50" t="n">
        <v>6</v>
      </c>
      <c r="J16" s="50" t="s">
        <v>20</v>
      </c>
      <c r="K16" s="50" t="s">
        <v>20</v>
      </c>
      <c r="L16" s="51" t="s">
        <v>23</v>
      </c>
      <c r="M16" s="52"/>
    </row>
    <row r="17" customFormat="false" ht="24" hidden="false" customHeight="true" outlineLevel="0" collapsed="false">
      <c r="A17" s="46" t="n">
        <v>11</v>
      </c>
      <c r="B17" s="47" t="s">
        <v>343</v>
      </c>
      <c r="C17" s="48" t="s">
        <v>329</v>
      </c>
      <c r="D17" s="49" t="s">
        <v>23</v>
      </c>
      <c r="E17" s="47" t="s">
        <v>344</v>
      </c>
      <c r="F17" s="47" t="s">
        <v>313</v>
      </c>
      <c r="G17" s="50" t="s">
        <v>71</v>
      </c>
      <c r="H17" s="50" t="s">
        <v>44</v>
      </c>
      <c r="I17" s="50" t="n">
        <v>5</v>
      </c>
      <c r="J17" s="50" t="s">
        <v>30</v>
      </c>
      <c r="K17" s="50" t="n">
        <v>5</v>
      </c>
      <c r="L17" s="51" t="s">
        <v>23</v>
      </c>
      <c r="M17" s="52"/>
    </row>
    <row r="18" customFormat="false" ht="24" hidden="false" customHeight="true" outlineLevel="0" collapsed="false">
      <c r="A18" s="46" t="n">
        <v>12</v>
      </c>
      <c r="B18" s="47" t="s">
        <v>345</v>
      </c>
      <c r="C18" s="48" t="s">
        <v>346</v>
      </c>
      <c r="D18" s="49" t="s">
        <v>69</v>
      </c>
      <c r="E18" s="47" t="s">
        <v>347</v>
      </c>
      <c r="F18" s="47" t="s">
        <v>313</v>
      </c>
      <c r="G18" s="50" t="n">
        <v>6</v>
      </c>
      <c r="H18" s="50" t="s">
        <v>42</v>
      </c>
      <c r="I18" s="50" t="n">
        <v>7</v>
      </c>
      <c r="J18" s="50" t="s">
        <v>20</v>
      </c>
      <c r="K18" s="50" t="s">
        <v>56</v>
      </c>
      <c r="L18" s="51" t="s">
        <v>23</v>
      </c>
      <c r="M18" s="52"/>
    </row>
    <row r="19" customFormat="false" ht="24" hidden="false" customHeight="true" outlineLevel="0" collapsed="false">
      <c r="A19" s="46" t="n">
        <v>13</v>
      </c>
      <c r="B19" s="47" t="s">
        <v>348</v>
      </c>
      <c r="C19" s="48" t="s">
        <v>349</v>
      </c>
      <c r="D19" s="49" t="s">
        <v>350</v>
      </c>
      <c r="E19" s="47" t="s">
        <v>351</v>
      </c>
      <c r="F19" s="47" t="s">
        <v>313</v>
      </c>
      <c r="G19" s="50" t="s">
        <v>103</v>
      </c>
      <c r="H19" s="50" t="s">
        <v>42</v>
      </c>
      <c r="I19" s="50" t="s">
        <v>103</v>
      </c>
      <c r="J19" s="50" t="s">
        <v>89</v>
      </c>
      <c r="K19" s="50" t="s">
        <v>36</v>
      </c>
      <c r="L19" s="51" t="s">
        <v>23</v>
      </c>
      <c r="M19" s="52"/>
    </row>
    <row r="20" customFormat="false" ht="24" hidden="false" customHeight="true" outlineLevel="0" collapsed="false">
      <c r="A20" s="46" t="n">
        <v>14</v>
      </c>
      <c r="B20" s="47" t="s">
        <v>352</v>
      </c>
      <c r="C20" s="48" t="s">
        <v>150</v>
      </c>
      <c r="D20" s="49" t="s">
        <v>237</v>
      </c>
      <c r="E20" s="47" t="s">
        <v>353</v>
      </c>
      <c r="F20" s="47" t="s">
        <v>313</v>
      </c>
      <c r="G20" s="50" t="s">
        <v>28</v>
      </c>
      <c r="H20" s="50" t="s">
        <v>354</v>
      </c>
      <c r="I20" s="50" t="s">
        <v>355</v>
      </c>
      <c r="J20" s="50" t="s">
        <v>203</v>
      </c>
      <c r="K20" s="50" t="s">
        <v>43</v>
      </c>
      <c r="L20" s="51" t="s">
        <v>23</v>
      </c>
      <c r="M20" s="52"/>
    </row>
    <row r="21" customFormat="false" ht="24" hidden="false" customHeight="true" outlineLevel="0" collapsed="false">
      <c r="A21" s="46" t="n">
        <v>15</v>
      </c>
      <c r="B21" s="47" t="s">
        <v>356</v>
      </c>
      <c r="C21" s="48" t="s">
        <v>357</v>
      </c>
      <c r="D21" s="49" t="s">
        <v>237</v>
      </c>
      <c r="E21" s="47" t="s">
        <v>358</v>
      </c>
      <c r="F21" s="47" t="s">
        <v>313</v>
      </c>
      <c r="G21" s="50" t="n">
        <v>7</v>
      </c>
      <c r="H21" s="50" t="s">
        <v>359</v>
      </c>
      <c r="I21" s="50" t="s">
        <v>139</v>
      </c>
      <c r="J21" s="50" t="s">
        <v>103</v>
      </c>
      <c r="K21" s="50" t="s">
        <v>22</v>
      </c>
      <c r="L21" s="51" t="s">
        <v>23</v>
      </c>
      <c r="M21" s="52"/>
    </row>
    <row r="22" customFormat="false" ht="24" hidden="false" customHeight="true" outlineLevel="0" collapsed="false">
      <c r="A22" s="46" t="n">
        <v>16</v>
      </c>
      <c r="B22" s="47" t="s">
        <v>360</v>
      </c>
      <c r="C22" s="48" t="s">
        <v>361</v>
      </c>
      <c r="D22" s="49" t="s">
        <v>237</v>
      </c>
      <c r="E22" s="47" t="s">
        <v>362</v>
      </c>
      <c r="F22" s="47" t="s">
        <v>313</v>
      </c>
      <c r="G22" s="50" t="n">
        <v>6</v>
      </c>
      <c r="H22" s="50" t="s">
        <v>35</v>
      </c>
      <c r="I22" s="50" t="s">
        <v>66</v>
      </c>
      <c r="J22" s="50" t="s">
        <v>30</v>
      </c>
      <c r="K22" s="50" t="s">
        <v>43</v>
      </c>
      <c r="L22" s="51" t="s">
        <v>23</v>
      </c>
      <c r="M22" s="52"/>
    </row>
    <row r="23" customFormat="false" ht="24" hidden="false" customHeight="true" outlineLevel="0" collapsed="false">
      <c r="A23" s="46" t="n">
        <v>17</v>
      </c>
      <c r="B23" s="47" t="s">
        <v>363</v>
      </c>
      <c r="C23" s="48" t="s">
        <v>51</v>
      </c>
      <c r="D23" s="49" t="s">
        <v>241</v>
      </c>
      <c r="E23" s="47" t="s">
        <v>364</v>
      </c>
      <c r="F23" s="47" t="s">
        <v>313</v>
      </c>
      <c r="G23" s="50" t="s">
        <v>30</v>
      </c>
      <c r="H23" s="50" t="s">
        <v>365</v>
      </c>
      <c r="I23" s="50" t="n">
        <v>7</v>
      </c>
      <c r="J23" s="50" t="s">
        <v>97</v>
      </c>
      <c r="K23" s="50" t="n">
        <v>6</v>
      </c>
      <c r="L23" s="51" t="s">
        <v>23</v>
      </c>
      <c r="M23" s="52"/>
    </row>
    <row r="24" customFormat="false" ht="24" hidden="false" customHeight="true" outlineLevel="0" collapsed="false">
      <c r="A24" s="46" t="n">
        <v>18</v>
      </c>
      <c r="B24" s="47" t="s">
        <v>366</v>
      </c>
      <c r="C24" s="48" t="s">
        <v>367</v>
      </c>
      <c r="D24" s="49" t="s">
        <v>368</v>
      </c>
      <c r="E24" s="47" t="s">
        <v>369</v>
      </c>
      <c r="F24" s="47" t="s">
        <v>313</v>
      </c>
      <c r="G24" s="50" t="s">
        <v>54</v>
      </c>
      <c r="H24" s="50" t="s">
        <v>144</v>
      </c>
      <c r="I24" s="50" t="n">
        <v>7</v>
      </c>
      <c r="J24" s="50" t="s">
        <v>89</v>
      </c>
      <c r="K24" s="50" t="s">
        <v>36</v>
      </c>
      <c r="L24" s="51" t="s">
        <v>23</v>
      </c>
      <c r="M24" s="52"/>
    </row>
    <row r="25" customFormat="false" ht="24" hidden="false" customHeight="true" outlineLevel="0" collapsed="false">
      <c r="A25" s="46" t="n">
        <v>19</v>
      </c>
      <c r="B25" s="47" t="s">
        <v>370</v>
      </c>
      <c r="C25" s="48" t="s">
        <v>77</v>
      </c>
      <c r="D25" s="49" t="s">
        <v>368</v>
      </c>
      <c r="E25" s="47" t="s">
        <v>371</v>
      </c>
      <c r="F25" s="47" t="s">
        <v>313</v>
      </c>
      <c r="G25" s="50" t="n">
        <v>6</v>
      </c>
      <c r="H25" s="50" t="s">
        <v>29</v>
      </c>
      <c r="I25" s="50" t="s">
        <v>103</v>
      </c>
      <c r="J25" s="50" t="s">
        <v>44</v>
      </c>
      <c r="K25" s="50" t="s">
        <v>20</v>
      </c>
      <c r="L25" s="51" t="s">
        <v>23</v>
      </c>
      <c r="M25" s="52"/>
    </row>
    <row r="26" customFormat="false" ht="24" hidden="false" customHeight="true" outlineLevel="0" collapsed="false">
      <c r="A26" s="46" t="n">
        <v>20</v>
      </c>
      <c r="B26" s="47" t="s">
        <v>372</v>
      </c>
      <c r="C26" s="48" t="s">
        <v>77</v>
      </c>
      <c r="D26" s="49" t="s">
        <v>87</v>
      </c>
      <c r="E26" s="47" t="s">
        <v>373</v>
      </c>
      <c r="F26" s="47" t="s">
        <v>313</v>
      </c>
      <c r="G26" s="50" t="s">
        <v>103</v>
      </c>
      <c r="H26" s="50" t="s">
        <v>374</v>
      </c>
      <c r="I26" s="50" t="s">
        <v>75</v>
      </c>
      <c r="J26" s="50" t="s">
        <v>139</v>
      </c>
      <c r="K26" s="50" t="s">
        <v>144</v>
      </c>
      <c r="L26" s="51" t="s">
        <v>23</v>
      </c>
      <c r="M26" s="52"/>
    </row>
    <row r="27" customFormat="false" ht="24" hidden="false" customHeight="true" outlineLevel="0" collapsed="false">
      <c r="A27" s="46" t="n">
        <v>21</v>
      </c>
      <c r="B27" s="47" t="s">
        <v>375</v>
      </c>
      <c r="C27" s="48" t="s">
        <v>376</v>
      </c>
      <c r="D27" s="49" t="s">
        <v>248</v>
      </c>
      <c r="E27" s="47" t="s">
        <v>377</v>
      </c>
      <c r="F27" s="47" t="s">
        <v>313</v>
      </c>
      <c r="G27" s="50" t="n">
        <v>7</v>
      </c>
      <c r="H27" s="50" t="s">
        <v>42</v>
      </c>
      <c r="I27" s="50" t="s">
        <v>30</v>
      </c>
      <c r="J27" s="50" t="s">
        <v>44</v>
      </c>
      <c r="K27" s="50" t="s">
        <v>43</v>
      </c>
      <c r="L27" s="51" t="s">
        <v>23</v>
      </c>
      <c r="M27" s="52"/>
    </row>
    <row r="28" customFormat="false" ht="24" hidden="false" customHeight="true" outlineLevel="0" collapsed="false">
      <c r="A28" s="46" t="n">
        <v>22</v>
      </c>
      <c r="B28" s="47" t="s">
        <v>378</v>
      </c>
      <c r="C28" s="48" t="s">
        <v>379</v>
      </c>
      <c r="D28" s="49" t="s">
        <v>248</v>
      </c>
      <c r="E28" s="47" t="s">
        <v>380</v>
      </c>
      <c r="F28" s="47" t="s">
        <v>313</v>
      </c>
      <c r="G28" s="50" t="n">
        <v>6</v>
      </c>
      <c r="H28" s="50" t="s">
        <v>144</v>
      </c>
      <c r="I28" s="50" t="n">
        <v>5</v>
      </c>
      <c r="J28" s="50" t="s">
        <v>35</v>
      </c>
      <c r="K28" s="50" t="s">
        <v>61</v>
      </c>
      <c r="L28" s="51" t="s">
        <v>23</v>
      </c>
      <c r="M28" s="52"/>
    </row>
    <row r="29" customFormat="false" ht="24" hidden="false" customHeight="true" outlineLevel="0" collapsed="false">
      <c r="A29" s="46" t="n">
        <v>23</v>
      </c>
      <c r="B29" s="47" t="s">
        <v>381</v>
      </c>
      <c r="C29" s="48" t="s">
        <v>382</v>
      </c>
      <c r="D29" s="49" t="s">
        <v>383</v>
      </c>
      <c r="E29" s="47" t="s">
        <v>384</v>
      </c>
      <c r="F29" s="47" t="s">
        <v>313</v>
      </c>
      <c r="G29" s="50" t="s">
        <v>20</v>
      </c>
      <c r="H29" s="50" t="s">
        <v>28</v>
      </c>
      <c r="I29" s="50" t="n">
        <v>5</v>
      </c>
      <c r="J29" s="50" t="s">
        <v>55</v>
      </c>
      <c r="K29" s="50" t="s">
        <v>89</v>
      </c>
      <c r="L29" s="51" t="s">
        <v>23</v>
      </c>
      <c r="M29" s="52"/>
    </row>
    <row r="30" customFormat="false" ht="24" hidden="false" customHeight="true" outlineLevel="0" collapsed="false">
      <c r="A30" s="46" t="n">
        <v>24</v>
      </c>
      <c r="B30" s="47" t="s">
        <v>385</v>
      </c>
      <c r="C30" s="48" t="s">
        <v>386</v>
      </c>
      <c r="D30" s="49" t="s">
        <v>387</v>
      </c>
      <c r="E30" s="47" t="s">
        <v>388</v>
      </c>
      <c r="F30" s="47" t="s">
        <v>313</v>
      </c>
      <c r="G30" s="50" t="s">
        <v>48</v>
      </c>
      <c r="H30" s="50" t="s">
        <v>66</v>
      </c>
      <c r="I30" s="50" t="s">
        <v>355</v>
      </c>
      <c r="J30" s="50" t="s">
        <v>43</v>
      </c>
      <c r="K30" s="50" t="s">
        <v>71</v>
      </c>
      <c r="L30" s="51" t="s">
        <v>23</v>
      </c>
      <c r="M30" s="52"/>
    </row>
    <row r="31" customFormat="false" ht="24" hidden="false" customHeight="true" outlineLevel="0" collapsed="false">
      <c r="A31" s="46" t="n">
        <v>25</v>
      </c>
      <c r="B31" s="47" t="s">
        <v>389</v>
      </c>
      <c r="C31" s="48" t="s">
        <v>390</v>
      </c>
      <c r="D31" s="49" t="s">
        <v>387</v>
      </c>
      <c r="E31" s="47" t="s">
        <v>391</v>
      </c>
      <c r="F31" s="47" t="s">
        <v>313</v>
      </c>
      <c r="G31" s="50" t="s">
        <v>103</v>
      </c>
      <c r="H31" s="50" t="s">
        <v>42</v>
      </c>
      <c r="I31" s="50" t="s">
        <v>29</v>
      </c>
      <c r="J31" s="50" t="s">
        <v>28</v>
      </c>
      <c r="K31" s="50" t="s">
        <v>44</v>
      </c>
      <c r="L31" s="51" t="s">
        <v>23</v>
      </c>
      <c r="M31" s="52"/>
    </row>
    <row r="32" customFormat="false" ht="24" hidden="false" customHeight="true" outlineLevel="0" collapsed="false">
      <c r="A32" s="46" t="n">
        <v>26</v>
      </c>
      <c r="B32" s="47" t="s">
        <v>392</v>
      </c>
      <c r="C32" s="48" t="s">
        <v>393</v>
      </c>
      <c r="D32" s="49" t="s">
        <v>387</v>
      </c>
      <c r="E32" s="47" t="s">
        <v>394</v>
      </c>
      <c r="F32" s="47" t="s">
        <v>313</v>
      </c>
      <c r="G32" s="50" t="s">
        <v>103</v>
      </c>
      <c r="H32" s="50" t="s">
        <v>35</v>
      </c>
      <c r="I32" s="50" t="s">
        <v>30</v>
      </c>
      <c r="J32" s="50" t="s">
        <v>43</v>
      </c>
      <c r="K32" s="50" t="s">
        <v>22</v>
      </c>
      <c r="L32" s="51" t="s">
        <v>23</v>
      </c>
      <c r="M32" s="52"/>
    </row>
    <row r="33" customFormat="false" ht="24" hidden="false" customHeight="true" outlineLevel="0" collapsed="false">
      <c r="A33" s="46" t="n">
        <v>27</v>
      </c>
      <c r="B33" s="47" t="s">
        <v>395</v>
      </c>
      <c r="C33" s="48" t="s">
        <v>396</v>
      </c>
      <c r="D33" s="49" t="s">
        <v>397</v>
      </c>
      <c r="E33" s="47" t="s">
        <v>398</v>
      </c>
      <c r="F33" s="47" t="s">
        <v>313</v>
      </c>
      <c r="G33" s="50" t="s">
        <v>30</v>
      </c>
      <c r="H33" s="50" t="s">
        <v>44</v>
      </c>
      <c r="I33" s="50" t="n">
        <v>5</v>
      </c>
      <c r="J33" s="50" t="s">
        <v>43</v>
      </c>
      <c r="K33" s="50" t="s">
        <v>30</v>
      </c>
      <c r="L33" s="51" t="s">
        <v>23</v>
      </c>
      <c r="M33" s="52"/>
    </row>
    <row r="34" customFormat="false" ht="24" hidden="false" customHeight="true" outlineLevel="0" collapsed="false">
      <c r="A34" s="46" t="n">
        <v>28</v>
      </c>
      <c r="B34" s="47" t="s">
        <v>399</v>
      </c>
      <c r="C34" s="48" t="s">
        <v>400</v>
      </c>
      <c r="D34" s="49" t="s">
        <v>109</v>
      </c>
      <c r="E34" s="47" t="s">
        <v>401</v>
      </c>
      <c r="F34" s="47" t="s">
        <v>313</v>
      </c>
      <c r="G34" s="50" t="s">
        <v>103</v>
      </c>
      <c r="H34" s="50" t="s">
        <v>42</v>
      </c>
      <c r="I34" s="50" t="s">
        <v>29</v>
      </c>
      <c r="J34" s="50" t="s">
        <v>20</v>
      </c>
      <c r="K34" s="50" t="s">
        <v>44</v>
      </c>
      <c r="L34" s="51" t="s">
        <v>23</v>
      </c>
      <c r="M34" s="52"/>
    </row>
    <row r="35" customFormat="false" ht="24" hidden="false" customHeight="true" outlineLevel="0" collapsed="false">
      <c r="A35" s="46" t="n">
        <v>29</v>
      </c>
      <c r="B35" s="47" t="s">
        <v>402</v>
      </c>
      <c r="C35" s="53" t="s">
        <v>403</v>
      </c>
      <c r="D35" s="53"/>
      <c r="E35" s="47" t="s">
        <v>404</v>
      </c>
      <c r="F35" s="47" t="s">
        <v>313</v>
      </c>
      <c r="G35" s="50" t="s">
        <v>30</v>
      </c>
      <c r="H35" s="50" t="s">
        <v>354</v>
      </c>
      <c r="I35" s="50" t="s">
        <v>139</v>
      </c>
      <c r="J35" s="50" t="s">
        <v>42</v>
      </c>
      <c r="K35" s="50" t="s">
        <v>48</v>
      </c>
      <c r="L35" s="51" t="s">
        <v>23</v>
      </c>
      <c r="M35" s="52"/>
    </row>
    <row r="36" customFormat="false" ht="24" hidden="false" customHeight="true" outlineLevel="0" collapsed="false">
      <c r="A36" s="46" t="n">
        <v>30</v>
      </c>
      <c r="B36" s="47" t="s">
        <v>405</v>
      </c>
      <c r="C36" s="48" t="s">
        <v>406</v>
      </c>
      <c r="D36" s="49" t="s">
        <v>407</v>
      </c>
      <c r="E36" s="47" t="s">
        <v>408</v>
      </c>
      <c r="F36" s="47" t="s">
        <v>313</v>
      </c>
      <c r="G36" s="50" t="s">
        <v>103</v>
      </c>
      <c r="H36" s="50" t="s">
        <v>409</v>
      </c>
      <c r="I36" s="50" t="s">
        <v>139</v>
      </c>
      <c r="J36" s="50" t="s">
        <v>410</v>
      </c>
      <c r="K36" s="50" t="s">
        <v>44</v>
      </c>
      <c r="L36" s="51" t="s">
        <v>23</v>
      </c>
      <c r="M36" s="52"/>
    </row>
    <row r="37" customFormat="false" ht="24" hidden="false" customHeight="true" outlineLevel="0" collapsed="false">
      <c r="A37" s="46" t="n">
        <v>31</v>
      </c>
      <c r="B37" s="47" t="s">
        <v>411</v>
      </c>
      <c r="C37" s="48" t="s">
        <v>201</v>
      </c>
      <c r="D37" s="49" t="s">
        <v>129</v>
      </c>
      <c r="E37" s="47" t="s">
        <v>412</v>
      </c>
      <c r="F37" s="47" t="s">
        <v>313</v>
      </c>
      <c r="G37" s="50" t="s">
        <v>103</v>
      </c>
      <c r="H37" s="50" t="s">
        <v>35</v>
      </c>
      <c r="I37" s="50" t="n">
        <v>5</v>
      </c>
      <c r="J37" s="50" t="s">
        <v>43</v>
      </c>
      <c r="K37" s="50" t="n">
        <v>4</v>
      </c>
      <c r="L37" s="51" t="s">
        <v>23</v>
      </c>
      <c r="M37" s="52"/>
    </row>
    <row r="38" customFormat="false" ht="24" hidden="false" customHeight="true" outlineLevel="0" collapsed="false">
      <c r="A38" s="46" t="n">
        <v>32</v>
      </c>
      <c r="B38" s="47" t="s">
        <v>413</v>
      </c>
      <c r="C38" s="48" t="s">
        <v>414</v>
      </c>
      <c r="D38" s="49" t="s">
        <v>129</v>
      </c>
      <c r="E38" s="47" t="s">
        <v>415</v>
      </c>
      <c r="F38" s="47" t="s">
        <v>313</v>
      </c>
      <c r="G38" s="50" t="s">
        <v>139</v>
      </c>
      <c r="H38" s="50" t="s">
        <v>42</v>
      </c>
      <c r="I38" s="50" t="s">
        <v>49</v>
      </c>
      <c r="J38" s="50" t="s">
        <v>22</v>
      </c>
      <c r="K38" s="50" t="s">
        <v>36</v>
      </c>
      <c r="L38" s="51" t="s">
        <v>23</v>
      </c>
      <c r="M38" s="52"/>
    </row>
    <row r="39" customFormat="false" ht="24" hidden="false" customHeight="true" outlineLevel="0" collapsed="false">
      <c r="A39" s="46" t="n">
        <v>33</v>
      </c>
      <c r="B39" s="47" t="s">
        <v>416</v>
      </c>
      <c r="C39" s="48" t="s">
        <v>417</v>
      </c>
      <c r="D39" s="49" t="s">
        <v>418</v>
      </c>
      <c r="E39" s="47" t="s">
        <v>419</v>
      </c>
      <c r="F39" s="47" t="s">
        <v>313</v>
      </c>
      <c r="G39" s="50" t="s">
        <v>21</v>
      </c>
      <c r="H39" s="50" t="s">
        <v>42</v>
      </c>
      <c r="I39" s="50" t="s">
        <v>89</v>
      </c>
      <c r="J39" s="50" t="s">
        <v>66</v>
      </c>
      <c r="K39" s="50" t="s">
        <v>61</v>
      </c>
      <c r="L39" s="51" t="s">
        <v>23</v>
      </c>
      <c r="M39" s="52"/>
    </row>
    <row r="40" customFormat="false" ht="24" hidden="false" customHeight="true" outlineLevel="0" collapsed="false">
      <c r="A40" s="46" t="n">
        <v>34</v>
      </c>
      <c r="B40" s="47" t="s">
        <v>420</v>
      </c>
      <c r="C40" s="48" t="s">
        <v>421</v>
      </c>
      <c r="D40" s="49" t="s">
        <v>137</v>
      </c>
      <c r="E40" s="47" t="s">
        <v>422</v>
      </c>
      <c r="F40" s="47" t="s">
        <v>313</v>
      </c>
      <c r="G40" s="50" t="s">
        <v>54</v>
      </c>
      <c r="H40" s="50" t="s">
        <v>139</v>
      </c>
      <c r="I40" s="50" t="s">
        <v>30</v>
      </c>
      <c r="J40" s="50" t="s">
        <v>71</v>
      </c>
      <c r="K40" s="50" t="s">
        <v>97</v>
      </c>
      <c r="L40" s="51" t="s">
        <v>23</v>
      </c>
      <c r="M40" s="52"/>
    </row>
    <row r="41" customFormat="false" ht="24" hidden="false" customHeight="true" outlineLevel="0" collapsed="false">
      <c r="A41" s="46" t="n">
        <v>35</v>
      </c>
      <c r="B41" s="47" t="s">
        <v>423</v>
      </c>
      <c r="C41" s="48" t="s">
        <v>424</v>
      </c>
      <c r="D41" s="49" t="s">
        <v>425</v>
      </c>
      <c r="E41" s="47" t="s">
        <v>426</v>
      </c>
      <c r="F41" s="47" t="s">
        <v>313</v>
      </c>
      <c r="G41" s="50" t="s">
        <v>107</v>
      </c>
      <c r="H41" s="50" t="n">
        <v>4</v>
      </c>
      <c r="I41" s="50" t="s">
        <v>97</v>
      </c>
      <c r="J41" s="50" t="s">
        <v>71</v>
      </c>
      <c r="K41" s="50" t="s">
        <v>61</v>
      </c>
      <c r="L41" s="51" t="s">
        <v>23</v>
      </c>
      <c r="M41" s="52"/>
    </row>
    <row r="42" customFormat="false" ht="24" hidden="false" customHeight="true" outlineLevel="0" collapsed="false">
      <c r="A42" s="46" t="n">
        <v>36</v>
      </c>
      <c r="B42" s="47" t="s">
        <v>427</v>
      </c>
      <c r="C42" s="48" t="s">
        <v>51</v>
      </c>
      <c r="D42" s="49" t="s">
        <v>425</v>
      </c>
      <c r="E42" s="47" t="s">
        <v>428</v>
      </c>
      <c r="F42" s="47" t="s">
        <v>313</v>
      </c>
      <c r="G42" s="50" t="n">
        <v>7</v>
      </c>
      <c r="H42" s="50" t="s">
        <v>29</v>
      </c>
      <c r="I42" s="50" t="s">
        <v>103</v>
      </c>
      <c r="J42" s="50" t="s">
        <v>89</v>
      </c>
      <c r="K42" s="50" t="n">
        <v>5</v>
      </c>
      <c r="L42" s="51" t="s">
        <v>23</v>
      </c>
      <c r="M42" s="52"/>
    </row>
    <row r="43" customFormat="false" ht="24" hidden="false" customHeight="true" outlineLevel="0" collapsed="false">
      <c r="A43" s="46" t="n">
        <v>37</v>
      </c>
      <c r="B43" s="47" t="s">
        <v>429</v>
      </c>
      <c r="C43" s="48" t="s">
        <v>430</v>
      </c>
      <c r="D43" s="49" t="s">
        <v>431</v>
      </c>
      <c r="E43" s="47" t="s">
        <v>432</v>
      </c>
      <c r="F43" s="47" t="s">
        <v>313</v>
      </c>
      <c r="G43" s="50" t="n">
        <v>6</v>
      </c>
      <c r="H43" s="50" t="s">
        <v>103</v>
      </c>
      <c r="I43" s="50" t="s">
        <v>55</v>
      </c>
      <c r="J43" s="50" t="s">
        <v>49</v>
      </c>
      <c r="K43" s="50" t="s">
        <v>61</v>
      </c>
      <c r="L43" s="51" t="s">
        <v>23</v>
      </c>
      <c r="M43" s="52"/>
    </row>
    <row r="44" customFormat="false" ht="24" hidden="false" customHeight="true" outlineLevel="0" collapsed="false">
      <c r="A44" s="46" t="n">
        <v>38</v>
      </c>
      <c r="B44" s="47" t="s">
        <v>433</v>
      </c>
      <c r="C44" s="48" t="s">
        <v>434</v>
      </c>
      <c r="D44" s="49" t="s">
        <v>435</v>
      </c>
      <c r="E44" s="47" t="s">
        <v>110</v>
      </c>
      <c r="F44" s="47" t="s">
        <v>313</v>
      </c>
      <c r="G44" s="50" t="s">
        <v>55</v>
      </c>
      <c r="H44" s="50" t="s">
        <v>66</v>
      </c>
      <c r="I44" s="50" t="s">
        <v>359</v>
      </c>
      <c r="J44" s="50" t="s">
        <v>43</v>
      </c>
      <c r="K44" s="50" t="s">
        <v>44</v>
      </c>
      <c r="L44" s="51" t="s">
        <v>23</v>
      </c>
      <c r="M44" s="52"/>
    </row>
    <row r="45" customFormat="false" ht="24" hidden="false" customHeight="true" outlineLevel="0" collapsed="false">
      <c r="A45" s="46" t="n">
        <v>39</v>
      </c>
      <c r="B45" s="47" t="s">
        <v>436</v>
      </c>
      <c r="C45" s="48" t="s">
        <v>146</v>
      </c>
      <c r="D45" s="49" t="s">
        <v>437</v>
      </c>
      <c r="E45" s="47" t="s">
        <v>438</v>
      </c>
      <c r="F45" s="47" t="s">
        <v>313</v>
      </c>
      <c r="G45" s="50" t="s">
        <v>107</v>
      </c>
      <c r="H45" s="50" t="s">
        <v>365</v>
      </c>
      <c r="I45" s="50" t="s">
        <v>365</v>
      </c>
      <c r="J45" s="50" t="s">
        <v>44</v>
      </c>
      <c r="K45" s="50" t="s">
        <v>43</v>
      </c>
      <c r="L45" s="51" t="s">
        <v>23</v>
      </c>
      <c r="M45" s="52"/>
    </row>
    <row r="46" customFormat="false" ht="24" hidden="false" customHeight="true" outlineLevel="0" collapsed="false">
      <c r="A46" s="46" t="n">
        <v>40</v>
      </c>
      <c r="B46" s="47" t="s">
        <v>439</v>
      </c>
      <c r="C46" s="48" t="s">
        <v>440</v>
      </c>
      <c r="D46" s="49" t="s">
        <v>273</v>
      </c>
      <c r="E46" s="47" t="s">
        <v>441</v>
      </c>
      <c r="F46" s="47" t="s">
        <v>313</v>
      </c>
      <c r="G46" s="50" t="s">
        <v>30</v>
      </c>
      <c r="H46" s="50" t="s">
        <v>44</v>
      </c>
      <c r="I46" s="50" t="s">
        <v>97</v>
      </c>
      <c r="J46" s="50" t="s">
        <v>36</v>
      </c>
      <c r="K46" s="50" t="s">
        <v>35</v>
      </c>
      <c r="L46" s="51" t="s">
        <v>23</v>
      </c>
      <c r="M46" s="52"/>
    </row>
    <row r="47" customFormat="false" ht="24" hidden="false" customHeight="true" outlineLevel="0" collapsed="false">
      <c r="A47" s="46" t="n">
        <v>41</v>
      </c>
      <c r="B47" s="47" t="s">
        <v>442</v>
      </c>
      <c r="C47" s="48" t="s">
        <v>214</v>
      </c>
      <c r="D47" s="49" t="s">
        <v>443</v>
      </c>
      <c r="E47" s="47" t="s">
        <v>444</v>
      </c>
      <c r="F47" s="47" t="s">
        <v>313</v>
      </c>
      <c r="G47" s="50" t="s">
        <v>203</v>
      </c>
      <c r="H47" s="50" t="s">
        <v>42</v>
      </c>
      <c r="I47" s="50" t="s">
        <v>48</v>
      </c>
      <c r="J47" s="50" t="s">
        <v>22</v>
      </c>
      <c r="K47" s="50" t="s">
        <v>203</v>
      </c>
      <c r="L47" s="51" t="s">
        <v>23</v>
      </c>
      <c r="M47" s="52"/>
    </row>
    <row r="48" customFormat="false" ht="24" hidden="false" customHeight="true" outlineLevel="0" collapsed="false">
      <c r="A48" s="46" t="n">
        <v>42</v>
      </c>
      <c r="B48" s="47" t="s">
        <v>445</v>
      </c>
      <c r="C48" s="48" t="s">
        <v>446</v>
      </c>
      <c r="D48" s="49"/>
      <c r="E48" s="47" t="s">
        <v>447</v>
      </c>
      <c r="F48" s="47" t="s">
        <v>313</v>
      </c>
      <c r="G48" s="50" t="s">
        <v>28</v>
      </c>
      <c r="H48" s="50" t="s">
        <v>56</v>
      </c>
      <c r="I48" s="50" t="s">
        <v>21</v>
      </c>
      <c r="J48" s="50" t="n">
        <v>5</v>
      </c>
      <c r="K48" s="50" t="s">
        <v>35</v>
      </c>
      <c r="L48" s="51" t="s">
        <v>23</v>
      </c>
      <c r="M48" s="52"/>
    </row>
    <row r="49" customFormat="false" ht="24" hidden="false" customHeight="true" outlineLevel="0" collapsed="false">
      <c r="A49" s="46" t="n">
        <v>43</v>
      </c>
      <c r="B49" s="47" t="s">
        <v>448</v>
      </c>
      <c r="C49" s="48" t="s">
        <v>58</v>
      </c>
      <c r="D49" s="49" t="s">
        <v>155</v>
      </c>
      <c r="E49" s="47" t="s">
        <v>449</v>
      </c>
      <c r="F49" s="47" t="s">
        <v>313</v>
      </c>
      <c r="G49" s="50" t="n">
        <v>5</v>
      </c>
      <c r="H49" s="50" t="n">
        <v>4</v>
      </c>
      <c r="I49" s="50" t="s">
        <v>28</v>
      </c>
      <c r="J49" s="50" t="s">
        <v>43</v>
      </c>
      <c r="K49" s="50" t="s">
        <v>49</v>
      </c>
      <c r="L49" s="51" t="s">
        <v>23</v>
      </c>
      <c r="M49" s="52"/>
    </row>
    <row r="50" customFormat="false" ht="24" hidden="false" customHeight="true" outlineLevel="0" collapsed="false">
      <c r="A50" s="46" t="n">
        <v>44</v>
      </c>
      <c r="B50" s="47" t="s">
        <v>450</v>
      </c>
      <c r="C50" s="48" t="s">
        <v>451</v>
      </c>
      <c r="D50" s="49" t="s">
        <v>155</v>
      </c>
      <c r="E50" s="47" t="s">
        <v>452</v>
      </c>
      <c r="F50" s="47" t="s">
        <v>313</v>
      </c>
      <c r="G50" s="50" t="s">
        <v>203</v>
      </c>
      <c r="H50" s="50" t="s">
        <v>35</v>
      </c>
      <c r="I50" s="50" t="s">
        <v>56</v>
      </c>
      <c r="J50" s="50" t="s">
        <v>49</v>
      </c>
      <c r="K50" s="50" t="s">
        <v>36</v>
      </c>
      <c r="L50" s="51" t="s">
        <v>23</v>
      </c>
      <c r="M50" s="52"/>
    </row>
    <row r="51" customFormat="false" ht="24" hidden="false" customHeight="true" outlineLevel="0" collapsed="false">
      <c r="A51" s="46" t="n">
        <v>45</v>
      </c>
      <c r="B51" s="47" t="s">
        <v>453</v>
      </c>
      <c r="C51" s="48" t="s">
        <v>454</v>
      </c>
      <c r="D51" s="49" t="s">
        <v>159</v>
      </c>
      <c r="E51" s="47" t="s">
        <v>455</v>
      </c>
      <c r="F51" s="47" t="s">
        <v>313</v>
      </c>
      <c r="G51" s="50" t="n">
        <v>5</v>
      </c>
      <c r="H51" s="50" t="s">
        <v>29</v>
      </c>
      <c r="I51" s="50" t="s">
        <v>139</v>
      </c>
      <c r="J51" s="50" t="s">
        <v>30</v>
      </c>
      <c r="K51" s="50" t="s">
        <v>43</v>
      </c>
      <c r="L51" s="51" t="s">
        <v>23</v>
      </c>
      <c r="M51" s="52"/>
    </row>
    <row r="52" customFormat="false" ht="24" hidden="false" customHeight="true" outlineLevel="0" collapsed="false">
      <c r="A52" s="46" t="n">
        <v>46</v>
      </c>
      <c r="B52" s="47" t="s">
        <v>456</v>
      </c>
      <c r="C52" s="48" t="s">
        <v>457</v>
      </c>
      <c r="D52" s="49" t="s">
        <v>163</v>
      </c>
      <c r="E52" s="47" t="s">
        <v>458</v>
      </c>
      <c r="F52" s="47" t="s">
        <v>313</v>
      </c>
      <c r="G52" s="50" t="s">
        <v>203</v>
      </c>
      <c r="H52" s="50" t="n">
        <v>7</v>
      </c>
      <c r="I52" s="50" t="s">
        <v>97</v>
      </c>
      <c r="J52" s="50" t="s">
        <v>44</v>
      </c>
      <c r="K52" s="50" t="s">
        <v>61</v>
      </c>
      <c r="L52" s="51" t="s">
        <v>23</v>
      </c>
      <c r="M52" s="52"/>
    </row>
    <row r="53" customFormat="false" ht="24" hidden="false" customHeight="true" outlineLevel="0" collapsed="false">
      <c r="A53" s="46" t="n">
        <v>47</v>
      </c>
      <c r="B53" s="47" t="s">
        <v>459</v>
      </c>
      <c r="C53" s="48" t="s">
        <v>460</v>
      </c>
      <c r="D53" s="49" t="s">
        <v>461</v>
      </c>
      <c r="E53" s="47" t="s">
        <v>462</v>
      </c>
      <c r="F53" s="47" t="s">
        <v>313</v>
      </c>
      <c r="G53" s="50" t="n">
        <v>5</v>
      </c>
      <c r="H53" s="50" t="s">
        <v>29</v>
      </c>
      <c r="I53" s="50" t="s">
        <v>55</v>
      </c>
      <c r="J53" s="50" t="s">
        <v>66</v>
      </c>
      <c r="K53" s="50" t="s">
        <v>22</v>
      </c>
      <c r="L53" s="51" t="s">
        <v>23</v>
      </c>
      <c r="M53" s="52"/>
    </row>
    <row r="54" customFormat="false" ht="24" hidden="false" customHeight="true" outlineLevel="0" collapsed="false">
      <c r="A54" s="46" t="n">
        <v>48</v>
      </c>
      <c r="B54" s="47" t="s">
        <v>463</v>
      </c>
      <c r="C54" s="48" t="s">
        <v>464</v>
      </c>
      <c r="D54" s="49" t="s">
        <v>465</v>
      </c>
      <c r="E54" s="47" t="s">
        <v>466</v>
      </c>
      <c r="F54" s="47" t="s">
        <v>313</v>
      </c>
      <c r="G54" s="50" t="s">
        <v>48</v>
      </c>
      <c r="H54" s="50" t="n">
        <v>4</v>
      </c>
      <c r="I54" s="50" t="s">
        <v>48</v>
      </c>
      <c r="J54" s="50" t="s">
        <v>44</v>
      </c>
      <c r="K54" s="50" t="s">
        <v>22</v>
      </c>
      <c r="L54" s="51" t="s">
        <v>23</v>
      </c>
      <c r="M54" s="52"/>
    </row>
    <row r="55" customFormat="false" ht="24" hidden="false" customHeight="true" outlineLevel="0" collapsed="false">
      <c r="A55" s="46" t="n">
        <v>49</v>
      </c>
      <c r="B55" s="47" t="s">
        <v>467</v>
      </c>
      <c r="C55" s="48" t="s">
        <v>51</v>
      </c>
      <c r="D55" s="49" t="s">
        <v>468</v>
      </c>
      <c r="E55" s="47" t="s">
        <v>469</v>
      </c>
      <c r="F55" s="47" t="s">
        <v>313</v>
      </c>
      <c r="G55" s="50" t="s">
        <v>103</v>
      </c>
      <c r="H55" s="50" t="s">
        <v>144</v>
      </c>
      <c r="I55" s="50" t="s">
        <v>55</v>
      </c>
      <c r="J55" s="50" t="s">
        <v>56</v>
      </c>
      <c r="K55" s="50" t="s">
        <v>44</v>
      </c>
      <c r="L55" s="51" t="s">
        <v>23</v>
      </c>
      <c r="M55" s="52"/>
    </row>
    <row r="56" customFormat="false" ht="24" hidden="false" customHeight="true" outlineLevel="0" collapsed="false">
      <c r="A56" s="46" t="n">
        <v>50</v>
      </c>
      <c r="B56" s="47" t="s">
        <v>470</v>
      </c>
      <c r="C56" s="48" t="s">
        <v>471</v>
      </c>
      <c r="D56" s="49" t="s">
        <v>472</v>
      </c>
      <c r="E56" s="47" t="s">
        <v>473</v>
      </c>
      <c r="F56" s="47" t="s">
        <v>313</v>
      </c>
      <c r="G56" s="50" t="s">
        <v>103</v>
      </c>
      <c r="H56" s="50" t="n">
        <v>7</v>
      </c>
      <c r="I56" s="50" t="s">
        <v>103</v>
      </c>
      <c r="J56" s="50" t="s">
        <v>44</v>
      </c>
      <c r="K56" s="50" t="s">
        <v>56</v>
      </c>
      <c r="L56" s="51" t="s">
        <v>23</v>
      </c>
      <c r="M56" s="52"/>
    </row>
    <row r="57" customFormat="false" ht="24" hidden="false" customHeight="true" outlineLevel="0" collapsed="false">
      <c r="A57" s="46" t="n">
        <v>51</v>
      </c>
      <c r="B57" s="47" t="s">
        <v>474</v>
      </c>
      <c r="C57" s="48" t="s">
        <v>51</v>
      </c>
      <c r="D57" s="49" t="s">
        <v>475</v>
      </c>
      <c r="E57" s="47" t="s">
        <v>476</v>
      </c>
      <c r="F57" s="47" t="s">
        <v>313</v>
      </c>
      <c r="G57" s="50" t="n">
        <v>6</v>
      </c>
      <c r="H57" s="50" t="s">
        <v>144</v>
      </c>
      <c r="I57" s="50" t="s">
        <v>477</v>
      </c>
      <c r="J57" s="50" t="n">
        <v>4</v>
      </c>
      <c r="K57" s="50" t="s">
        <v>71</v>
      </c>
      <c r="L57" s="51" t="s">
        <v>23</v>
      </c>
      <c r="M57" s="52"/>
    </row>
    <row r="58" customFormat="false" ht="24" hidden="false" customHeight="true" outlineLevel="0" collapsed="false">
      <c r="A58" s="46" t="n">
        <v>52</v>
      </c>
      <c r="B58" s="47" t="s">
        <v>478</v>
      </c>
      <c r="C58" s="48" t="s">
        <v>479</v>
      </c>
      <c r="D58" s="49" t="s">
        <v>475</v>
      </c>
      <c r="E58" s="47" t="s">
        <v>181</v>
      </c>
      <c r="F58" s="47" t="s">
        <v>313</v>
      </c>
      <c r="G58" s="50" t="n">
        <v>6</v>
      </c>
      <c r="H58" s="50" t="n">
        <v>4</v>
      </c>
      <c r="I58" s="50" t="s">
        <v>28</v>
      </c>
      <c r="J58" s="50" t="s">
        <v>71</v>
      </c>
      <c r="K58" s="50" t="s">
        <v>35</v>
      </c>
      <c r="L58" s="51" t="s">
        <v>23</v>
      </c>
      <c r="M58" s="52"/>
    </row>
    <row r="59" customFormat="false" ht="24" hidden="false" customHeight="true" outlineLevel="0" collapsed="false">
      <c r="A59" s="46" t="n">
        <v>53</v>
      </c>
      <c r="B59" s="47" t="s">
        <v>480</v>
      </c>
      <c r="C59" s="48" t="s">
        <v>481</v>
      </c>
      <c r="D59" s="49" t="s">
        <v>304</v>
      </c>
      <c r="E59" s="47" t="s">
        <v>482</v>
      </c>
      <c r="F59" s="47" t="s">
        <v>313</v>
      </c>
      <c r="G59" s="50" t="s">
        <v>103</v>
      </c>
      <c r="H59" s="50" t="s">
        <v>365</v>
      </c>
      <c r="I59" s="50" t="s">
        <v>139</v>
      </c>
      <c r="J59" s="50" t="s">
        <v>61</v>
      </c>
      <c r="K59" s="50" t="s">
        <v>36</v>
      </c>
      <c r="L59" s="51" t="s">
        <v>23</v>
      </c>
      <c r="M59" s="52"/>
    </row>
    <row r="60" customFormat="false" ht="24" hidden="false" customHeight="true" outlineLevel="0" collapsed="false">
      <c r="A60" s="46" t="n">
        <v>54</v>
      </c>
      <c r="B60" s="47" t="s">
        <v>483</v>
      </c>
      <c r="C60" s="48" t="s">
        <v>484</v>
      </c>
      <c r="D60" s="49" t="s">
        <v>304</v>
      </c>
      <c r="E60" s="47" t="s">
        <v>485</v>
      </c>
      <c r="F60" s="47" t="s">
        <v>313</v>
      </c>
      <c r="G60" s="50" t="s">
        <v>56</v>
      </c>
      <c r="H60" s="50" t="s">
        <v>144</v>
      </c>
      <c r="I60" s="50" t="s">
        <v>56</v>
      </c>
      <c r="J60" s="50" t="s">
        <v>20</v>
      </c>
      <c r="K60" s="50" t="s">
        <v>43</v>
      </c>
      <c r="L60" s="51" t="s">
        <v>23</v>
      </c>
      <c r="M60" s="52"/>
    </row>
    <row r="61" customFormat="false" ht="24" hidden="false" customHeight="true" outlineLevel="0" collapsed="false">
      <c r="A61" s="46" t="n">
        <v>55</v>
      </c>
      <c r="B61" s="47" t="s">
        <v>486</v>
      </c>
      <c r="C61" s="48" t="s">
        <v>487</v>
      </c>
      <c r="D61" s="49" t="s">
        <v>304</v>
      </c>
      <c r="E61" s="47" t="s">
        <v>488</v>
      </c>
      <c r="F61" s="47" t="s">
        <v>313</v>
      </c>
      <c r="G61" s="50" t="s">
        <v>54</v>
      </c>
      <c r="H61" s="50" t="s">
        <v>35</v>
      </c>
      <c r="I61" s="50" t="n">
        <v>6</v>
      </c>
      <c r="J61" s="50" t="s">
        <v>43</v>
      </c>
      <c r="K61" s="50" t="s">
        <v>89</v>
      </c>
      <c r="L61" s="51" t="s">
        <v>23</v>
      </c>
      <c r="M61" s="52"/>
    </row>
    <row r="62" customFormat="false" ht="24" hidden="false" customHeight="true" outlineLevel="0" collapsed="false">
      <c r="A62" s="46" t="n">
        <v>56</v>
      </c>
      <c r="B62" s="47" t="s">
        <v>489</v>
      </c>
      <c r="C62" s="48" t="s">
        <v>490</v>
      </c>
      <c r="D62" s="49" t="s">
        <v>491</v>
      </c>
      <c r="E62" s="47" t="s">
        <v>492</v>
      </c>
      <c r="F62" s="47" t="s">
        <v>313</v>
      </c>
      <c r="G62" s="50" t="n">
        <v>6</v>
      </c>
      <c r="H62" s="50" t="s">
        <v>29</v>
      </c>
      <c r="I62" s="50" t="s">
        <v>28</v>
      </c>
      <c r="J62" s="50" t="s">
        <v>36</v>
      </c>
      <c r="K62" s="50" t="s">
        <v>61</v>
      </c>
      <c r="L62" s="51" t="s">
        <v>23</v>
      </c>
      <c r="M62" s="52"/>
    </row>
    <row r="63" customFormat="false" ht="24" hidden="false" customHeight="true" outlineLevel="0" collapsed="false">
      <c r="A63" s="46" t="n">
        <v>57</v>
      </c>
      <c r="B63" s="47" t="s">
        <v>493</v>
      </c>
      <c r="C63" s="48" t="s">
        <v>77</v>
      </c>
      <c r="D63" s="49" t="s">
        <v>308</v>
      </c>
      <c r="E63" s="47" t="s">
        <v>494</v>
      </c>
      <c r="F63" s="47" t="s">
        <v>313</v>
      </c>
      <c r="G63" s="50" t="s">
        <v>30</v>
      </c>
      <c r="H63" s="50" t="s">
        <v>203</v>
      </c>
      <c r="I63" s="50" t="n">
        <v>5</v>
      </c>
      <c r="J63" s="50" t="s">
        <v>36</v>
      </c>
      <c r="K63" s="50" t="s">
        <v>43</v>
      </c>
      <c r="L63" s="51" t="s">
        <v>23</v>
      </c>
      <c r="M63" s="52"/>
    </row>
    <row r="64" customFormat="false" ht="24" hidden="false" customHeight="true" outlineLevel="0" collapsed="false">
      <c r="A64" s="46" t="n">
        <v>58</v>
      </c>
      <c r="B64" s="47" t="s">
        <v>495</v>
      </c>
      <c r="C64" s="48" t="s">
        <v>496</v>
      </c>
      <c r="D64" s="49" t="s">
        <v>198</v>
      </c>
      <c r="E64" s="47" t="s">
        <v>398</v>
      </c>
      <c r="F64" s="47" t="s">
        <v>313</v>
      </c>
      <c r="G64" s="50" t="s">
        <v>30</v>
      </c>
      <c r="H64" s="50" t="n">
        <v>7</v>
      </c>
      <c r="I64" s="50" t="s">
        <v>41</v>
      </c>
      <c r="J64" s="50" t="s">
        <v>71</v>
      </c>
      <c r="K64" s="50" t="s">
        <v>43</v>
      </c>
      <c r="L64" s="51" t="s">
        <v>23</v>
      </c>
      <c r="M64" s="52"/>
    </row>
    <row r="65" customFormat="false" ht="24" hidden="false" customHeight="true" outlineLevel="0" collapsed="false">
      <c r="A65" s="46" t="n">
        <v>59</v>
      </c>
      <c r="B65" s="47" t="s">
        <v>497</v>
      </c>
      <c r="C65" s="48" t="s">
        <v>434</v>
      </c>
      <c r="D65" s="49" t="s">
        <v>198</v>
      </c>
      <c r="E65" s="47" t="s">
        <v>485</v>
      </c>
      <c r="F65" s="47" t="s">
        <v>313</v>
      </c>
      <c r="G65" s="50" t="s">
        <v>30</v>
      </c>
      <c r="H65" s="50" t="n">
        <v>4</v>
      </c>
      <c r="I65" s="50" t="s">
        <v>29</v>
      </c>
      <c r="J65" s="50" t="s">
        <v>22</v>
      </c>
      <c r="K65" s="50" t="s">
        <v>22</v>
      </c>
      <c r="L65" s="51" t="s">
        <v>23</v>
      </c>
      <c r="M65" s="52"/>
    </row>
    <row r="66" customFormat="false" ht="24" hidden="false" customHeight="true" outlineLevel="0" collapsed="false">
      <c r="A66" s="46" t="n">
        <v>60</v>
      </c>
      <c r="B66" s="47" t="s">
        <v>498</v>
      </c>
      <c r="C66" s="48" t="s">
        <v>499</v>
      </c>
      <c r="D66" s="49" t="s">
        <v>198</v>
      </c>
      <c r="E66" s="47" t="s">
        <v>455</v>
      </c>
      <c r="F66" s="47" t="s">
        <v>313</v>
      </c>
      <c r="G66" s="50" t="s">
        <v>28</v>
      </c>
      <c r="H66" s="50" t="s">
        <v>203</v>
      </c>
      <c r="I66" s="50" t="s">
        <v>203</v>
      </c>
      <c r="J66" s="50" t="s">
        <v>22</v>
      </c>
      <c r="K66" s="50" t="s">
        <v>61</v>
      </c>
      <c r="L66" s="51" t="s">
        <v>23</v>
      </c>
      <c r="M66" s="52"/>
    </row>
    <row r="67" customFormat="false" ht="24" hidden="false" customHeight="true" outlineLevel="0" collapsed="false">
      <c r="A67" s="46" t="n">
        <v>61</v>
      </c>
      <c r="B67" s="47" t="s">
        <v>500</v>
      </c>
      <c r="C67" s="48" t="s">
        <v>501</v>
      </c>
      <c r="D67" s="49" t="s">
        <v>26</v>
      </c>
      <c r="E67" s="47" t="s">
        <v>238</v>
      </c>
      <c r="F67" s="47" t="s">
        <v>502</v>
      </c>
      <c r="G67" s="50" t="s">
        <v>28</v>
      </c>
      <c r="H67" s="50" t="s">
        <v>42</v>
      </c>
      <c r="I67" s="50" t="s">
        <v>48</v>
      </c>
      <c r="J67" s="50" t="s">
        <v>66</v>
      </c>
      <c r="K67" s="50" t="s">
        <v>29</v>
      </c>
      <c r="L67" s="51" t="str">
        <f aca="false">IF(AND(G67&gt;=4,H67&gt;=4,I67&gt;=4,J67&gt;=4,K67&gt;=4),"Đạt","Trượt")</f>
        <v>Đạt</v>
      </c>
      <c r="M67" s="52"/>
    </row>
    <row r="68" customFormat="false" ht="24" hidden="false" customHeight="true" outlineLevel="0" collapsed="false">
      <c r="A68" s="46" t="n">
        <v>62</v>
      </c>
      <c r="B68" s="47" t="s">
        <v>503</v>
      </c>
      <c r="C68" s="48" t="s">
        <v>504</v>
      </c>
      <c r="D68" s="49" t="s">
        <v>26</v>
      </c>
      <c r="E68" s="47" t="s">
        <v>505</v>
      </c>
      <c r="F68" s="47" t="s">
        <v>502</v>
      </c>
      <c r="G68" s="50" t="s">
        <v>44</v>
      </c>
      <c r="H68" s="50" t="n">
        <v>6</v>
      </c>
      <c r="I68" s="50" t="s">
        <v>61</v>
      </c>
      <c r="J68" s="50" t="s">
        <v>30</v>
      </c>
      <c r="K68" s="50" t="n">
        <v>5</v>
      </c>
      <c r="L68" s="51" t="str">
        <f aca="false">IF(AND(G68&gt;=4,H68&gt;=4,I68&gt;=4,J68&gt;=4,K68&gt;=4),"Đạt","Trượt")</f>
        <v>Đạt</v>
      </c>
      <c r="M68" s="52"/>
    </row>
    <row r="69" customFormat="false" ht="24" hidden="false" customHeight="true" outlineLevel="0" collapsed="false">
      <c r="A69" s="46" t="n">
        <v>63</v>
      </c>
      <c r="B69" s="47" t="s">
        <v>506</v>
      </c>
      <c r="C69" s="48" t="s">
        <v>507</v>
      </c>
      <c r="D69" s="49" t="s">
        <v>26</v>
      </c>
      <c r="E69" s="47" t="s">
        <v>508</v>
      </c>
      <c r="F69" s="47" t="s">
        <v>502</v>
      </c>
      <c r="G69" s="50" t="s">
        <v>22</v>
      </c>
      <c r="H69" s="50" t="s">
        <v>29</v>
      </c>
      <c r="I69" s="50" t="s">
        <v>28</v>
      </c>
      <c r="J69" s="50" t="s">
        <v>43</v>
      </c>
      <c r="K69" s="50" t="s">
        <v>22</v>
      </c>
      <c r="L69" s="51" t="str">
        <f aca="false">IF(AND(G69&gt;=4,H69&gt;=4,I69&gt;=4,J69&gt;=4,K69&gt;=4),"Đạt","Trượt")</f>
        <v>Đạt</v>
      </c>
      <c r="M69" s="52"/>
    </row>
    <row r="70" customFormat="false" ht="24" hidden="false" customHeight="true" outlineLevel="0" collapsed="false">
      <c r="A70" s="46" t="n">
        <v>64</v>
      </c>
      <c r="B70" s="47" t="s">
        <v>509</v>
      </c>
      <c r="C70" s="48" t="s">
        <v>510</v>
      </c>
      <c r="D70" s="49" t="s">
        <v>26</v>
      </c>
      <c r="E70" s="47" t="s">
        <v>511</v>
      </c>
      <c r="F70" s="47" t="s">
        <v>502</v>
      </c>
      <c r="G70" s="50" t="s">
        <v>22</v>
      </c>
      <c r="H70" s="50" t="s">
        <v>107</v>
      </c>
      <c r="I70" s="50" t="n">
        <v>6</v>
      </c>
      <c r="J70" s="50" t="s">
        <v>144</v>
      </c>
      <c r="K70" s="50" t="s">
        <v>103</v>
      </c>
      <c r="L70" s="51" t="str">
        <f aca="false">IF(AND(G70&gt;=4,H70&gt;=4,I70&gt;=4,J70&gt;=4,K70&gt;=4),"Đạt","Trượt")</f>
        <v>Đạt</v>
      </c>
      <c r="M70" s="52"/>
    </row>
    <row r="71" customFormat="false" ht="24" hidden="false" customHeight="true" outlineLevel="0" collapsed="false">
      <c r="A71" s="46" t="n">
        <v>65</v>
      </c>
      <c r="B71" s="47" t="s">
        <v>512</v>
      </c>
      <c r="C71" s="48" t="s">
        <v>513</v>
      </c>
      <c r="D71" s="49" t="s">
        <v>26</v>
      </c>
      <c r="E71" s="47" t="s">
        <v>514</v>
      </c>
      <c r="F71" s="47" t="s">
        <v>502</v>
      </c>
      <c r="G71" s="50" t="s">
        <v>28</v>
      </c>
      <c r="H71" s="50" t="s">
        <v>71</v>
      </c>
      <c r="I71" s="50" t="s">
        <v>20</v>
      </c>
      <c r="J71" s="50" t="s">
        <v>71</v>
      </c>
      <c r="K71" s="50" t="s">
        <v>203</v>
      </c>
      <c r="L71" s="51" t="str">
        <f aca="false">IF(AND(G71&gt;=4,H71&gt;=4,I71&gt;=4,J71&gt;=4,K71&gt;=4),"Đạt","Trượt")</f>
        <v>Đạt</v>
      </c>
      <c r="M71" s="52"/>
    </row>
    <row r="72" customFormat="false" ht="24" hidden="false" customHeight="true" outlineLevel="0" collapsed="false">
      <c r="A72" s="46" t="n">
        <v>66</v>
      </c>
      <c r="B72" s="47" t="s">
        <v>515</v>
      </c>
      <c r="C72" s="48" t="s">
        <v>516</v>
      </c>
      <c r="D72" s="49" t="s">
        <v>517</v>
      </c>
      <c r="E72" s="47" t="s">
        <v>193</v>
      </c>
      <c r="F72" s="47" t="s">
        <v>502</v>
      </c>
      <c r="G72" s="50" t="s">
        <v>89</v>
      </c>
      <c r="H72" s="50" t="s">
        <v>29</v>
      </c>
      <c r="I72" s="50" t="s">
        <v>410</v>
      </c>
      <c r="J72" s="50" t="s">
        <v>22</v>
      </c>
      <c r="K72" s="50" t="s">
        <v>29</v>
      </c>
      <c r="L72" s="51" t="str">
        <f aca="false">IF(AND(G72&gt;=4,H72&gt;=4,I72&gt;=4,J72&gt;=4,K72&gt;=4),"Đạt","Trượt")</f>
        <v>Đạt</v>
      </c>
      <c r="M72" s="52"/>
    </row>
    <row r="73" customFormat="false" ht="24" hidden="false" customHeight="true" outlineLevel="0" collapsed="false">
      <c r="A73" s="46" t="n">
        <v>67</v>
      </c>
      <c r="B73" s="47" t="s">
        <v>518</v>
      </c>
      <c r="C73" s="48" t="s">
        <v>519</v>
      </c>
      <c r="D73" s="49" t="s">
        <v>520</v>
      </c>
      <c r="E73" s="47" t="s">
        <v>521</v>
      </c>
      <c r="F73" s="47" t="s">
        <v>502</v>
      </c>
      <c r="G73" s="50" t="s">
        <v>49</v>
      </c>
      <c r="H73" s="50" t="s">
        <v>28</v>
      </c>
      <c r="I73" s="50" t="s">
        <v>21</v>
      </c>
      <c r="J73" s="50" t="s">
        <v>44</v>
      </c>
      <c r="K73" s="50" t="s">
        <v>41</v>
      </c>
      <c r="L73" s="51" t="str">
        <f aca="false">IF(AND(G73&gt;=4,H73&gt;=4,I73&gt;=4,J73&gt;=4,K73&gt;=4),"Đạt","Trượt")</f>
        <v>Đạt</v>
      </c>
      <c r="M73" s="52"/>
    </row>
    <row r="74" customFormat="false" ht="24" hidden="false" customHeight="true" outlineLevel="0" collapsed="false">
      <c r="A74" s="46" t="n">
        <v>68</v>
      </c>
      <c r="B74" s="47" t="s">
        <v>522</v>
      </c>
      <c r="C74" s="48" t="s">
        <v>523</v>
      </c>
      <c r="D74" s="49" t="s">
        <v>520</v>
      </c>
      <c r="E74" s="47" t="s">
        <v>524</v>
      </c>
      <c r="F74" s="47" t="s">
        <v>502</v>
      </c>
      <c r="G74" s="50" t="s">
        <v>22</v>
      </c>
      <c r="H74" s="50" t="s">
        <v>61</v>
      </c>
      <c r="I74" s="50" t="s">
        <v>203</v>
      </c>
      <c r="J74" s="50" t="s">
        <v>44</v>
      </c>
      <c r="K74" s="50" t="n">
        <v>5</v>
      </c>
      <c r="L74" s="51" t="str">
        <f aca="false">IF(AND(G74&gt;=4,H74&gt;=4,I74&gt;=4,J74&gt;=4,K74&gt;=4),"Đạt","Trượt")</f>
        <v>Đạt</v>
      </c>
      <c r="M74" s="52"/>
    </row>
    <row r="75" customFormat="false" ht="24" hidden="false" customHeight="true" outlineLevel="0" collapsed="false">
      <c r="A75" s="46" t="n">
        <v>69</v>
      </c>
      <c r="B75" s="47" t="s">
        <v>525</v>
      </c>
      <c r="C75" s="48" t="s">
        <v>51</v>
      </c>
      <c r="D75" s="49" t="s">
        <v>59</v>
      </c>
      <c r="E75" s="47" t="s">
        <v>526</v>
      </c>
      <c r="F75" s="47" t="s">
        <v>502</v>
      </c>
      <c r="G75" s="50" t="s">
        <v>28</v>
      </c>
      <c r="H75" s="50" t="s">
        <v>103</v>
      </c>
      <c r="I75" s="50" t="s">
        <v>103</v>
      </c>
      <c r="J75" s="50" t="s">
        <v>71</v>
      </c>
      <c r="K75" s="50" t="n">
        <v>5</v>
      </c>
      <c r="L75" s="51" t="str">
        <f aca="false">IF(AND(G75&gt;=4,H75&gt;=4,I75&gt;=4,J75&gt;=4,K75&gt;=4),"Đạt","Trượt")</f>
        <v>Đạt</v>
      </c>
      <c r="M75" s="52"/>
    </row>
    <row r="76" customFormat="false" ht="24" hidden="false" customHeight="true" outlineLevel="0" collapsed="false">
      <c r="A76" s="46" t="n">
        <v>70</v>
      </c>
      <c r="B76" s="47" t="s">
        <v>527</v>
      </c>
      <c r="C76" s="48" t="s">
        <v>528</v>
      </c>
      <c r="D76" s="49" t="s">
        <v>23</v>
      </c>
      <c r="E76" s="47" t="s">
        <v>476</v>
      </c>
      <c r="F76" s="47" t="s">
        <v>502</v>
      </c>
      <c r="G76" s="50" t="s">
        <v>36</v>
      </c>
      <c r="H76" s="50" t="s">
        <v>20</v>
      </c>
      <c r="I76" s="50" t="s">
        <v>61</v>
      </c>
      <c r="J76" s="50" t="s">
        <v>20</v>
      </c>
      <c r="K76" s="50" t="s">
        <v>20</v>
      </c>
      <c r="L76" s="51" t="str">
        <f aca="false">IF(AND(G76&gt;=4,H76&gt;=4,I76&gt;=4,J76&gt;=4,K76&gt;=4),"Đạt","Trượt")</f>
        <v>Đạt</v>
      </c>
      <c r="M76" s="52"/>
    </row>
    <row r="77" customFormat="false" ht="24" hidden="false" customHeight="true" outlineLevel="0" collapsed="false">
      <c r="A77" s="46" t="n">
        <v>71</v>
      </c>
      <c r="B77" s="47" t="s">
        <v>529</v>
      </c>
      <c r="C77" s="48" t="s">
        <v>146</v>
      </c>
      <c r="D77" s="49" t="s">
        <v>237</v>
      </c>
      <c r="E77" s="47" t="s">
        <v>530</v>
      </c>
      <c r="F77" s="47" t="s">
        <v>502</v>
      </c>
      <c r="G77" s="50" t="s">
        <v>28</v>
      </c>
      <c r="H77" s="50" t="s">
        <v>66</v>
      </c>
      <c r="I77" s="50" t="s">
        <v>28</v>
      </c>
      <c r="J77" s="50" t="s">
        <v>43</v>
      </c>
      <c r="K77" s="50" t="s">
        <v>203</v>
      </c>
      <c r="L77" s="51" t="str">
        <f aca="false">IF(AND(G77&gt;=4,H77&gt;=4,I77&gt;=4,J77&gt;=4,K77&gt;=4),"Đạt","Trượt")</f>
        <v>Đạt</v>
      </c>
      <c r="M77" s="52"/>
    </row>
    <row r="78" customFormat="false" ht="24" hidden="false" customHeight="true" outlineLevel="0" collapsed="false">
      <c r="A78" s="46" t="n">
        <v>72</v>
      </c>
      <c r="B78" s="47" t="s">
        <v>531</v>
      </c>
      <c r="C78" s="48" t="s">
        <v>532</v>
      </c>
      <c r="D78" s="49" t="s">
        <v>241</v>
      </c>
      <c r="E78" s="47" t="s">
        <v>533</v>
      </c>
      <c r="F78" s="47" t="s">
        <v>502</v>
      </c>
      <c r="G78" s="50" t="s">
        <v>28</v>
      </c>
      <c r="H78" s="50" t="s">
        <v>139</v>
      </c>
      <c r="I78" s="50" t="s">
        <v>21</v>
      </c>
      <c r="J78" s="50" t="s">
        <v>43</v>
      </c>
      <c r="K78" s="50" t="s">
        <v>54</v>
      </c>
      <c r="L78" s="51" t="str">
        <f aca="false">IF(AND(G78&gt;=4,H78&gt;=4,I78&gt;=4,J78&gt;=4,K78&gt;=4),"Đạt","Trượt")</f>
        <v>Đạt</v>
      </c>
      <c r="M78" s="52"/>
    </row>
    <row r="79" customFormat="false" ht="24" hidden="false" customHeight="true" outlineLevel="0" collapsed="false">
      <c r="A79" s="46" t="n">
        <v>73</v>
      </c>
      <c r="B79" s="47" t="s">
        <v>534</v>
      </c>
      <c r="C79" s="48" t="s">
        <v>535</v>
      </c>
      <c r="D79" s="49" t="s">
        <v>536</v>
      </c>
      <c r="E79" s="47" t="s">
        <v>537</v>
      </c>
      <c r="F79" s="47" t="s">
        <v>502</v>
      </c>
      <c r="G79" s="50" t="s">
        <v>28</v>
      </c>
      <c r="H79" s="50" t="s">
        <v>56</v>
      </c>
      <c r="I79" s="50" t="s">
        <v>35</v>
      </c>
      <c r="J79" s="50" t="s">
        <v>49</v>
      </c>
      <c r="K79" s="50" t="s">
        <v>203</v>
      </c>
      <c r="L79" s="51" t="str">
        <f aca="false">IF(AND(G79&gt;=4,H79&gt;=4,I79&gt;=4,J79&gt;=4,K79&gt;=4),"Đạt","Trượt")</f>
        <v>Đạt</v>
      </c>
      <c r="M79" s="52"/>
    </row>
    <row r="80" customFormat="false" ht="24" hidden="false" customHeight="true" outlineLevel="0" collapsed="false">
      <c r="A80" s="46" t="n">
        <v>74</v>
      </c>
      <c r="B80" s="47" t="s">
        <v>538</v>
      </c>
      <c r="C80" s="48" t="s">
        <v>77</v>
      </c>
      <c r="D80" s="49" t="s">
        <v>252</v>
      </c>
      <c r="E80" s="47" t="s">
        <v>441</v>
      </c>
      <c r="F80" s="47" t="s">
        <v>502</v>
      </c>
      <c r="G80" s="50" t="s">
        <v>89</v>
      </c>
      <c r="H80" s="50" t="n">
        <v>5</v>
      </c>
      <c r="I80" s="50" t="s">
        <v>28</v>
      </c>
      <c r="J80" s="50" t="s">
        <v>36</v>
      </c>
      <c r="K80" s="50" t="s">
        <v>43</v>
      </c>
      <c r="L80" s="51" t="str">
        <f aca="false">IF(AND(G80&gt;=4,H80&gt;=4,I80&gt;=4,J80&gt;=4,K80&gt;=4),"Đạt","Trượt")</f>
        <v>Đạt</v>
      </c>
      <c r="M80" s="52"/>
    </row>
    <row r="81" customFormat="false" ht="24" hidden="false" customHeight="true" outlineLevel="0" collapsed="false">
      <c r="A81" s="46" t="n">
        <v>75</v>
      </c>
      <c r="B81" s="47" t="s">
        <v>539</v>
      </c>
      <c r="C81" s="48" t="s">
        <v>58</v>
      </c>
      <c r="D81" s="49" t="s">
        <v>387</v>
      </c>
      <c r="E81" s="47" t="s">
        <v>540</v>
      </c>
      <c r="F81" s="47" t="s">
        <v>502</v>
      </c>
      <c r="G81" s="50" t="s">
        <v>103</v>
      </c>
      <c r="H81" s="50" t="s">
        <v>66</v>
      </c>
      <c r="I81" s="50" t="s">
        <v>55</v>
      </c>
      <c r="J81" s="50" t="s">
        <v>97</v>
      </c>
      <c r="K81" s="50" t="s">
        <v>28</v>
      </c>
      <c r="L81" s="51" t="str">
        <f aca="false">IF(AND(G81&gt;=4,H81&gt;=4,I81&gt;=4,J81&gt;=4,K81&gt;=4),"Đạt","Trượt")</f>
        <v>Đạt</v>
      </c>
      <c r="M81" s="52"/>
    </row>
    <row r="82" customFormat="false" ht="24" hidden="false" customHeight="true" outlineLevel="0" collapsed="false">
      <c r="A82" s="46" t="n">
        <v>76</v>
      </c>
      <c r="B82" s="47" t="s">
        <v>541</v>
      </c>
      <c r="C82" s="48" t="s">
        <v>542</v>
      </c>
      <c r="D82" s="49" t="s">
        <v>397</v>
      </c>
      <c r="E82" s="47" t="s">
        <v>543</v>
      </c>
      <c r="F82" s="47" t="s">
        <v>502</v>
      </c>
      <c r="G82" s="50" t="s">
        <v>29</v>
      </c>
      <c r="H82" s="50" t="s">
        <v>61</v>
      </c>
      <c r="I82" s="50" t="s">
        <v>35</v>
      </c>
      <c r="J82" s="50" t="n">
        <v>5</v>
      </c>
      <c r="K82" s="50" t="s">
        <v>22</v>
      </c>
      <c r="L82" s="51" t="str">
        <f aca="false">IF(AND(G82&gt;=4,H82&gt;=4,I82&gt;=4,J82&gt;=4,K82&gt;=4),"Đạt","Trượt")</f>
        <v>Đạt</v>
      </c>
      <c r="M82" s="52"/>
    </row>
    <row r="83" customFormat="false" ht="24" hidden="false" customHeight="true" outlineLevel="0" collapsed="false">
      <c r="A83" s="46" t="n">
        <v>77</v>
      </c>
      <c r="B83" s="47" t="s">
        <v>544</v>
      </c>
      <c r="C83" s="48" t="s">
        <v>99</v>
      </c>
      <c r="D83" s="49" t="s">
        <v>109</v>
      </c>
      <c r="E83" s="47" t="s">
        <v>545</v>
      </c>
      <c r="F83" s="47" t="s">
        <v>502</v>
      </c>
      <c r="G83" s="50" t="s">
        <v>48</v>
      </c>
      <c r="H83" s="50" t="n">
        <v>4</v>
      </c>
      <c r="I83" s="50" t="s">
        <v>43</v>
      </c>
      <c r="J83" s="50" t="s">
        <v>36</v>
      </c>
      <c r="K83" s="50" t="s">
        <v>20</v>
      </c>
      <c r="L83" s="51" t="str">
        <f aca="false">IF(AND(G83&gt;=4,H83&gt;=4,I83&gt;=4,J83&gt;=4,K83&gt;=4),"Đạt","Trượt")</f>
        <v>Đạt</v>
      </c>
      <c r="M83" s="52"/>
    </row>
    <row r="84" customFormat="false" ht="24" hidden="false" customHeight="true" outlineLevel="0" collapsed="false">
      <c r="A84" s="46" t="n">
        <v>78</v>
      </c>
      <c r="B84" s="47" t="s">
        <v>546</v>
      </c>
      <c r="C84" s="48" t="s">
        <v>99</v>
      </c>
      <c r="D84" s="49" t="s">
        <v>109</v>
      </c>
      <c r="E84" s="47" t="s">
        <v>547</v>
      </c>
      <c r="F84" s="47" t="s">
        <v>502</v>
      </c>
      <c r="G84" s="50" t="s">
        <v>48</v>
      </c>
      <c r="H84" s="50" t="s">
        <v>35</v>
      </c>
      <c r="I84" s="50" t="s">
        <v>28</v>
      </c>
      <c r="J84" s="50" t="s">
        <v>44</v>
      </c>
      <c r="K84" s="50" t="s">
        <v>49</v>
      </c>
      <c r="L84" s="51" t="str">
        <f aca="false">IF(AND(G84&gt;=4,H84&gt;=4,I84&gt;=4,J84&gt;=4,K84&gt;=4),"Đạt","Trượt")</f>
        <v>Đạt</v>
      </c>
      <c r="M84" s="52"/>
    </row>
    <row r="85" customFormat="false" ht="24" hidden="false" customHeight="true" outlineLevel="0" collapsed="false">
      <c r="A85" s="46" t="n">
        <v>79</v>
      </c>
      <c r="B85" s="47" t="s">
        <v>548</v>
      </c>
      <c r="C85" s="48" t="s">
        <v>549</v>
      </c>
      <c r="D85" s="49" t="s">
        <v>109</v>
      </c>
      <c r="E85" s="47" t="s">
        <v>296</v>
      </c>
      <c r="F85" s="47" t="s">
        <v>502</v>
      </c>
      <c r="G85" s="50" t="s">
        <v>54</v>
      </c>
      <c r="H85" s="50" t="s">
        <v>56</v>
      </c>
      <c r="I85" s="50" t="s">
        <v>359</v>
      </c>
      <c r="J85" s="50" t="s">
        <v>30</v>
      </c>
      <c r="K85" s="50" t="s">
        <v>80</v>
      </c>
      <c r="L85" s="51" t="str">
        <f aca="false">IF(AND(G85&gt;=4,H85&gt;=4,I85&gt;=4,J85&gt;=4,K85&gt;=4),"Đạt","Trượt")</f>
        <v>Đạt</v>
      </c>
      <c r="M85" s="52"/>
    </row>
    <row r="86" customFormat="false" ht="24" hidden="false" customHeight="true" outlineLevel="0" collapsed="false">
      <c r="A86" s="46" t="n">
        <v>80</v>
      </c>
      <c r="B86" s="47" t="s">
        <v>550</v>
      </c>
      <c r="C86" s="48" t="s">
        <v>551</v>
      </c>
      <c r="D86" s="49" t="s">
        <v>116</v>
      </c>
      <c r="E86" s="47" t="s">
        <v>552</v>
      </c>
      <c r="F86" s="47" t="s">
        <v>502</v>
      </c>
      <c r="G86" s="50" t="s">
        <v>56</v>
      </c>
      <c r="H86" s="50" t="s">
        <v>48</v>
      </c>
      <c r="I86" s="50" t="s">
        <v>71</v>
      </c>
      <c r="J86" s="50" t="n">
        <v>5</v>
      </c>
      <c r="K86" s="50" t="s">
        <v>97</v>
      </c>
      <c r="L86" s="51" t="str">
        <f aca="false">IF(AND(G86&gt;=4,H86&gt;=4,I86&gt;=4,J86&gt;=4,K86&gt;=4),"Đạt","Trượt")</f>
        <v>Đạt</v>
      </c>
      <c r="M86" s="52"/>
    </row>
    <row r="87" customFormat="false" ht="24" hidden="false" customHeight="true" outlineLevel="0" collapsed="false">
      <c r="A87" s="46" t="n">
        <v>81</v>
      </c>
      <c r="B87" s="47" t="s">
        <v>553</v>
      </c>
      <c r="C87" s="48" t="s">
        <v>554</v>
      </c>
      <c r="D87" s="49" t="s">
        <v>555</v>
      </c>
      <c r="E87" s="47" t="s">
        <v>101</v>
      </c>
      <c r="F87" s="47" t="s">
        <v>502</v>
      </c>
      <c r="G87" s="50" t="s">
        <v>103</v>
      </c>
      <c r="H87" s="50" t="s">
        <v>56</v>
      </c>
      <c r="I87" s="50" t="s">
        <v>20</v>
      </c>
      <c r="J87" s="50" t="s">
        <v>29</v>
      </c>
      <c r="K87" s="50" t="s">
        <v>89</v>
      </c>
      <c r="L87" s="51" t="str">
        <f aca="false">IF(AND(G87&gt;=4,H87&gt;=4,I87&gt;=4,J87&gt;=4,K87&gt;=4),"Đạt","Trượt")</f>
        <v>Đạt</v>
      </c>
      <c r="M87" s="52"/>
    </row>
    <row r="88" customFormat="false" ht="24" hidden="false" customHeight="true" outlineLevel="0" collapsed="false">
      <c r="A88" s="46" t="n">
        <v>82</v>
      </c>
      <c r="B88" s="47" t="s">
        <v>556</v>
      </c>
      <c r="C88" s="48" t="s">
        <v>523</v>
      </c>
      <c r="D88" s="49" t="s">
        <v>555</v>
      </c>
      <c r="E88" s="47" t="s">
        <v>557</v>
      </c>
      <c r="F88" s="47" t="s">
        <v>502</v>
      </c>
      <c r="G88" s="50" t="s">
        <v>139</v>
      </c>
      <c r="H88" s="50" t="n">
        <v>4</v>
      </c>
      <c r="I88" s="50" t="s">
        <v>35</v>
      </c>
      <c r="J88" s="50" t="s">
        <v>44</v>
      </c>
      <c r="K88" s="50" t="s">
        <v>410</v>
      </c>
      <c r="L88" s="51" t="str">
        <f aca="false">IF(AND(G88&gt;=4,H88&gt;=4,I88&gt;=4,J88&gt;=4,K88&gt;=4),"Đạt","Trượt")</f>
        <v>Đạt</v>
      </c>
      <c r="M88" s="52"/>
    </row>
    <row r="89" customFormat="false" ht="24" hidden="false" customHeight="true" outlineLevel="0" collapsed="false">
      <c r="A89" s="46" t="n">
        <v>83</v>
      </c>
      <c r="B89" s="47" t="s">
        <v>558</v>
      </c>
      <c r="C89" s="48" t="s">
        <v>559</v>
      </c>
      <c r="D89" s="49" t="s">
        <v>129</v>
      </c>
      <c r="E89" s="47" t="s">
        <v>560</v>
      </c>
      <c r="F89" s="47" t="s">
        <v>502</v>
      </c>
      <c r="G89" s="50" t="s">
        <v>89</v>
      </c>
      <c r="H89" s="50" t="s">
        <v>49</v>
      </c>
      <c r="I89" s="50" t="s">
        <v>29</v>
      </c>
      <c r="J89" s="50" t="s">
        <v>28</v>
      </c>
      <c r="K89" s="50" t="s">
        <v>28</v>
      </c>
      <c r="L89" s="51" t="str">
        <f aca="false">IF(AND(G89&gt;=4,H89&gt;=4,I89&gt;=4,J89&gt;=4,K89&gt;=4),"Đạt","Trượt")</f>
        <v>Đạt</v>
      </c>
      <c r="M89" s="52"/>
    </row>
    <row r="90" customFormat="false" ht="24" hidden="false" customHeight="true" outlineLevel="0" collapsed="false">
      <c r="A90" s="46" t="n">
        <v>84</v>
      </c>
      <c r="B90" s="47" t="s">
        <v>561</v>
      </c>
      <c r="C90" s="48" t="s">
        <v>562</v>
      </c>
      <c r="D90" s="49" t="s">
        <v>129</v>
      </c>
      <c r="E90" s="47" t="s">
        <v>563</v>
      </c>
      <c r="F90" s="47" t="s">
        <v>502</v>
      </c>
      <c r="G90" s="50" t="s">
        <v>22</v>
      </c>
      <c r="H90" s="50" t="s">
        <v>22</v>
      </c>
      <c r="I90" s="50" t="s">
        <v>203</v>
      </c>
      <c r="J90" s="50" t="s">
        <v>22</v>
      </c>
      <c r="K90" s="50" t="s">
        <v>71</v>
      </c>
      <c r="L90" s="51" t="str">
        <f aca="false">IF(AND(G90&gt;=4,H90&gt;=4,I90&gt;=4,J90&gt;=4,K90&gt;=4),"Đạt","Trượt")</f>
        <v>Đạt</v>
      </c>
      <c r="M90" s="52"/>
    </row>
    <row r="91" customFormat="false" ht="24" hidden="false" customHeight="true" outlineLevel="0" collapsed="false">
      <c r="A91" s="46" t="n">
        <v>85</v>
      </c>
      <c r="B91" s="47" t="s">
        <v>564</v>
      </c>
      <c r="C91" s="48" t="s">
        <v>565</v>
      </c>
      <c r="D91" s="49" t="s">
        <v>566</v>
      </c>
      <c r="E91" s="47" t="s">
        <v>567</v>
      </c>
      <c r="F91" s="47" t="s">
        <v>502</v>
      </c>
      <c r="G91" s="50" t="s">
        <v>89</v>
      </c>
      <c r="H91" s="50" t="s">
        <v>139</v>
      </c>
      <c r="I91" s="50" t="s">
        <v>568</v>
      </c>
      <c r="J91" s="50" t="s">
        <v>43</v>
      </c>
      <c r="K91" s="50" t="s">
        <v>20</v>
      </c>
      <c r="L91" s="51" t="str">
        <f aca="false">IF(AND(G91&gt;=4,H91&gt;=4,I91&gt;=4,J91&gt;=4,K91&gt;=4),"Đạt","Trượt")</f>
        <v>Đạt</v>
      </c>
      <c r="M91" s="52"/>
    </row>
    <row r="92" customFormat="false" ht="24" hidden="false" customHeight="true" outlineLevel="0" collapsed="false">
      <c r="A92" s="46" t="n">
        <v>86</v>
      </c>
      <c r="B92" s="47" t="s">
        <v>569</v>
      </c>
      <c r="C92" s="48" t="s">
        <v>570</v>
      </c>
      <c r="D92" s="49" t="s">
        <v>425</v>
      </c>
      <c r="E92" s="47" t="s">
        <v>571</v>
      </c>
      <c r="F92" s="47" t="s">
        <v>502</v>
      </c>
      <c r="G92" s="50" t="s">
        <v>28</v>
      </c>
      <c r="H92" s="50" t="s">
        <v>44</v>
      </c>
      <c r="I92" s="50" t="s">
        <v>35</v>
      </c>
      <c r="J92" s="50" t="s">
        <v>89</v>
      </c>
      <c r="K92" s="50" t="s">
        <v>44</v>
      </c>
      <c r="L92" s="51" t="str">
        <f aca="false">IF(AND(G92&gt;=4,H92&gt;=4,I92&gt;=4,J92&gt;=4,K92&gt;=4),"Đạt","Trượt")</f>
        <v>Đạt</v>
      </c>
      <c r="M92" s="52"/>
    </row>
    <row r="93" customFormat="false" ht="24" hidden="false" customHeight="true" outlineLevel="0" collapsed="false">
      <c r="A93" s="46" t="n">
        <v>87</v>
      </c>
      <c r="B93" s="47" t="s">
        <v>572</v>
      </c>
      <c r="C93" s="48" t="s">
        <v>573</v>
      </c>
      <c r="D93" s="49" t="s">
        <v>425</v>
      </c>
      <c r="E93" s="47" t="s">
        <v>574</v>
      </c>
      <c r="F93" s="47" t="s">
        <v>502</v>
      </c>
      <c r="G93" s="50" t="s">
        <v>30</v>
      </c>
      <c r="H93" s="50" t="n">
        <v>7</v>
      </c>
      <c r="I93" s="50" t="s">
        <v>56</v>
      </c>
      <c r="J93" s="50" t="s">
        <v>22</v>
      </c>
      <c r="K93" s="50" t="s">
        <v>44</v>
      </c>
      <c r="L93" s="51" t="str">
        <f aca="false">IF(AND(G93&gt;=4,H93&gt;=4,I93&gt;=4,J93&gt;=4,K93&gt;=4),"Đạt","Trượt")</f>
        <v>Đạt</v>
      </c>
      <c r="M93" s="52"/>
    </row>
    <row r="94" customFormat="false" ht="24" hidden="false" customHeight="true" outlineLevel="0" collapsed="false">
      <c r="A94" s="46" t="n">
        <v>88</v>
      </c>
      <c r="B94" s="47" t="s">
        <v>575</v>
      </c>
      <c r="C94" s="48" t="s">
        <v>576</v>
      </c>
      <c r="D94" s="49" t="s">
        <v>577</v>
      </c>
      <c r="E94" s="47" t="s">
        <v>92</v>
      </c>
      <c r="F94" s="47" t="s">
        <v>502</v>
      </c>
      <c r="G94" s="50" t="s">
        <v>28</v>
      </c>
      <c r="H94" s="50" t="n">
        <v>5</v>
      </c>
      <c r="I94" s="50" t="s">
        <v>30</v>
      </c>
      <c r="J94" s="50" t="s">
        <v>71</v>
      </c>
      <c r="K94" s="50" t="s">
        <v>44</v>
      </c>
      <c r="L94" s="51" t="str">
        <f aca="false">IF(AND(G94&gt;=4,H94&gt;=4,I94&gt;=4,J94&gt;=4,K94&gt;=4),"Đạt","Trượt")</f>
        <v>Đạt</v>
      </c>
      <c r="M94" s="52"/>
    </row>
    <row r="95" customFormat="false" ht="24" hidden="false" customHeight="true" outlineLevel="0" collapsed="false">
      <c r="A95" s="46" t="n">
        <v>89</v>
      </c>
      <c r="B95" s="47" t="s">
        <v>578</v>
      </c>
      <c r="C95" s="48" t="s">
        <v>51</v>
      </c>
      <c r="D95" s="49" t="s">
        <v>579</v>
      </c>
      <c r="E95" s="47" t="s">
        <v>580</v>
      </c>
      <c r="F95" s="47" t="s">
        <v>502</v>
      </c>
      <c r="G95" s="50" t="s">
        <v>49</v>
      </c>
      <c r="H95" s="50" t="s">
        <v>20</v>
      </c>
      <c r="I95" s="50" t="n">
        <v>7</v>
      </c>
      <c r="J95" s="50" t="s">
        <v>71</v>
      </c>
      <c r="K95" s="50" t="s">
        <v>43</v>
      </c>
      <c r="L95" s="51" t="str">
        <f aca="false">IF(AND(G95&gt;=4,H95&gt;=4,I95&gt;=4,J95&gt;=4,K95&gt;=4),"Đạt","Trượt")</f>
        <v>Đạt</v>
      </c>
      <c r="M95" s="52"/>
    </row>
    <row r="96" customFormat="false" ht="24" hidden="false" customHeight="true" outlineLevel="0" collapsed="false">
      <c r="A96" s="46" t="n">
        <v>90</v>
      </c>
      <c r="B96" s="47" t="s">
        <v>581</v>
      </c>
      <c r="C96" s="48" t="s">
        <v>214</v>
      </c>
      <c r="D96" s="49" t="s">
        <v>267</v>
      </c>
      <c r="E96" s="47" t="s">
        <v>582</v>
      </c>
      <c r="F96" s="47" t="s">
        <v>502</v>
      </c>
      <c r="G96" s="50" t="s">
        <v>43</v>
      </c>
      <c r="H96" s="50" t="s">
        <v>43</v>
      </c>
      <c r="I96" s="50" t="s">
        <v>49</v>
      </c>
      <c r="J96" s="50" t="s">
        <v>22</v>
      </c>
      <c r="K96" s="50" t="s">
        <v>20</v>
      </c>
      <c r="L96" s="51" t="str">
        <f aca="false">IF(AND(G96&gt;=4,H96&gt;=4,I96&gt;=4,J96&gt;=4,K96&gt;=4),"Đạt","Trượt")</f>
        <v>Đạt</v>
      </c>
      <c r="M96" s="52"/>
    </row>
    <row r="97" customFormat="false" ht="24" hidden="false" customHeight="true" outlineLevel="0" collapsed="false">
      <c r="A97" s="46" t="n">
        <v>91</v>
      </c>
      <c r="B97" s="47" t="s">
        <v>583</v>
      </c>
      <c r="C97" s="48" t="s">
        <v>51</v>
      </c>
      <c r="D97" s="49" t="s">
        <v>151</v>
      </c>
      <c r="E97" s="47" t="s">
        <v>134</v>
      </c>
      <c r="F97" s="47" t="s">
        <v>502</v>
      </c>
      <c r="G97" s="50" t="s">
        <v>89</v>
      </c>
      <c r="H97" s="50" t="s">
        <v>61</v>
      </c>
      <c r="I97" s="50" t="s">
        <v>48</v>
      </c>
      <c r="J97" s="50" t="s">
        <v>43</v>
      </c>
      <c r="K97" s="50" t="n">
        <v>6</v>
      </c>
      <c r="L97" s="51" t="str">
        <f aca="false">IF(AND(G97&gt;=4,H97&gt;=4,I97&gt;=4,J97&gt;=4,K97&gt;=4),"Đạt","Trượt")</f>
        <v>Đạt</v>
      </c>
      <c r="M97" s="52"/>
    </row>
    <row r="98" customFormat="false" ht="24" hidden="false" customHeight="true" outlineLevel="0" collapsed="false">
      <c r="A98" s="46" t="n">
        <v>92</v>
      </c>
      <c r="B98" s="47" t="s">
        <v>584</v>
      </c>
      <c r="C98" s="48" t="s">
        <v>150</v>
      </c>
      <c r="D98" s="49" t="s">
        <v>437</v>
      </c>
      <c r="E98" s="47" t="s">
        <v>585</v>
      </c>
      <c r="F98" s="47" t="s">
        <v>502</v>
      </c>
      <c r="G98" s="50" t="s">
        <v>28</v>
      </c>
      <c r="H98" s="50" t="s">
        <v>61</v>
      </c>
      <c r="I98" s="50" t="s">
        <v>56</v>
      </c>
      <c r="J98" s="50" t="s">
        <v>22</v>
      </c>
      <c r="K98" s="50" t="s">
        <v>43</v>
      </c>
      <c r="L98" s="51" t="str">
        <f aca="false">IF(AND(G98&gt;=4,H98&gt;=4,I98&gt;=4,J98&gt;=4,K98&gt;=4),"Đạt","Trượt")</f>
        <v>Đạt</v>
      </c>
      <c r="M98" s="52"/>
    </row>
    <row r="99" customFormat="false" ht="24" hidden="false" customHeight="true" outlineLevel="0" collapsed="false">
      <c r="A99" s="46" t="n">
        <v>93</v>
      </c>
      <c r="B99" s="47" t="s">
        <v>586</v>
      </c>
      <c r="C99" s="48" t="s">
        <v>587</v>
      </c>
      <c r="D99" s="49" t="s">
        <v>273</v>
      </c>
      <c r="E99" s="47" t="s">
        <v>259</v>
      </c>
      <c r="F99" s="47" t="s">
        <v>502</v>
      </c>
      <c r="G99" s="50" t="s">
        <v>30</v>
      </c>
      <c r="H99" s="50" t="s">
        <v>49</v>
      </c>
      <c r="I99" s="50" t="s">
        <v>97</v>
      </c>
      <c r="J99" s="50" t="s">
        <v>35</v>
      </c>
      <c r="K99" s="50" t="n">
        <v>5</v>
      </c>
      <c r="L99" s="51" t="str">
        <f aca="false">IF(AND(G99&gt;=4,H99&gt;=4,I99&gt;=4,J99&gt;=4,K99&gt;=4),"Đạt","Trượt")</f>
        <v>Đạt</v>
      </c>
      <c r="M99" s="52"/>
    </row>
    <row r="100" customFormat="false" ht="24" hidden="false" customHeight="true" outlineLevel="0" collapsed="false">
      <c r="A100" s="46" t="n">
        <v>94</v>
      </c>
      <c r="B100" s="47" t="s">
        <v>588</v>
      </c>
      <c r="C100" s="48" t="s">
        <v>484</v>
      </c>
      <c r="D100" s="49" t="s">
        <v>273</v>
      </c>
      <c r="E100" s="47" t="s">
        <v>589</v>
      </c>
      <c r="F100" s="47" t="s">
        <v>502</v>
      </c>
      <c r="G100" s="50" t="s">
        <v>28</v>
      </c>
      <c r="H100" s="50" t="s">
        <v>365</v>
      </c>
      <c r="I100" s="50" t="s">
        <v>48</v>
      </c>
      <c r="J100" s="50" t="s">
        <v>97</v>
      </c>
      <c r="K100" s="50" t="s">
        <v>29</v>
      </c>
      <c r="L100" s="51" t="str">
        <f aca="false">IF(AND(G100&gt;=4,H100&gt;=4,I100&gt;=4,J100&gt;=4,K100&gt;=4),"Đạt","Trượt")</f>
        <v>Đạt</v>
      </c>
      <c r="M100" s="52"/>
    </row>
    <row r="101" customFormat="false" ht="24" hidden="false" customHeight="true" outlineLevel="0" collapsed="false">
      <c r="A101" s="46" t="n">
        <v>95</v>
      </c>
      <c r="B101" s="47" t="s">
        <v>590</v>
      </c>
      <c r="C101" s="48" t="s">
        <v>591</v>
      </c>
      <c r="D101" s="49" t="s">
        <v>273</v>
      </c>
      <c r="E101" s="47" t="s">
        <v>592</v>
      </c>
      <c r="F101" s="47" t="s">
        <v>502</v>
      </c>
      <c r="G101" s="50" t="s">
        <v>48</v>
      </c>
      <c r="H101" s="50" t="s">
        <v>44</v>
      </c>
      <c r="I101" s="50" t="s">
        <v>35</v>
      </c>
      <c r="J101" s="50" t="s">
        <v>56</v>
      </c>
      <c r="K101" s="50" t="s">
        <v>66</v>
      </c>
      <c r="L101" s="51" t="str">
        <f aca="false">IF(AND(G101&gt;=4,H101&gt;=4,I101&gt;=4,J101&gt;=4,K101&gt;=4),"Đạt","Trượt")</f>
        <v>Đạt</v>
      </c>
      <c r="M101" s="52"/>
    </row>
    <row r="102" customFormat="false" ht="24" hidden="false" customHeight="true" outlineLevel="0" collapsed="false">
      <c r="A102" s="46" t="n">
        <v>96</v>
      </c>
      <c r="B102" s="47" t="s">
        <v>593</v>
      </c>
      <c r="C102" s="48" t="s">
        <v>594</v>
      </c>
      <c r="D102" s="49" t="s">
        <v>155</v>
      </c>
      <c r="E102" s="47" t="s">
        <v>595</v>
      </c>
      <c r="F102" s="47" t="s">
        <v>502</v>
      </c>
      <c r="G102" s="50" t="s">
        <v>48</v>
      </c>
      <c r="H102" s="50" t="s">
        <v>44</v>
      </c>
      <c r="I102" s="50" t="s">
        <v>89</v>
      </c>
      <c r="J102" s="50" t="s">
        <v>56</v>
      </c>
      <c r="K102" s="50" t="s">
        <v>36</v>
      </c>
      <c r="L102" s="51" t="str">
        <f aca="false">IF(AND(G102&gt;=4,H102&gt;=4,I102&gt;=4,J102&gt;=4,K102&gt;=4),"Đạt","Trượt")</f>
        <v>Đạt</v>
      </c>
      <c r="M102" s="52"/>
    </row>
    <row r="103" customFormat="false" ht="24" hidden="false" customHeight="true" outlineLevel="0" collapsed="false">
      <c r="A103" s="46" t="n">
        <v>97</v>
      </c>
      <c r="B103" s="47" t="s">
        <v>596</v>
      </c>
      <c r="C103" s="48" t="s">
        <v>597</v>
      </c>
      <c r="D103" s="49" t="s">
        <v>155</v>
      </c>
      <c r="E103" s="47" t="s">
        <v>373</v>
      </c>
      <c r="F103" s="47" t="s">
        <v>502</v>
      </c>
      <c r="G103" s="50" t="s">
        <v>107</v>
      </c>
      <c r="H103" s="50" t="s">
        <v>107</v>
      </c>
      <c r="I103" s="50" t="s">
        <v>56</v>
      </c>
      <c r="J103" s="50" t="n">
        <v>4</v>
      </c>
      <c r="K103" s="50" t="s">
        <v>44</v>
      </c>
      <c r="L103" s="51" t="str">
        <f aca="false">IF(AND(G103&gt;=4,H103&gt;=4,I103&gt;=4,J103&gt;=4,K103&gt;=4),"Đạt","Trượt")</f>
        <v>Đạt</v>
      </c>
      <c r="M103" s="52"/>
    </row>
    <row r="104" customFormat="false" ht="24" hidden="false" customHeight="true" outlineLevel="0" collapsed="false">
      <c r="A104" s="46" t="n">
        <v>98</v>
      </c>
      <c r="B104" s="47" t="s">
        <v>598</v>
      </c>
      <c r="C104" s="48" t="s">
        <v>421</v>
      </c>
      <c r="D104" s="49" t="s">
        <v>155</v>
      </c>
      <c r="E104" s="47" t="s">
        <v>599</v>
      </c>
      <c r="F104" s="47" t="s">
        <v>502</v>
      </c>
      <c r="G104" s="50" t="s">
        <v>28</v>
      </c>
      <c r="H104" s="50" t="n">
        <v>4</v>
      </c>
      <c r="I104" s="50" t="s">
        <v>29</v>
      </c>
      <c r="J104" s="50" t="s">
        <v>44</v>
      </c>
      <c r="K104" s="50" t="s">
        <v>36</v>
      </c>
      <c r="L104" s="51" t="str">
        <f aca="false">IF(AND(G104&gt;=4,H104&gt;=4,I104&gt;=4,J104&gt;=4,K104&gt;=4),"Đạt","Trượt")</f>
        <v>Đạt</v>
      </c>
      <c r="M104" s="52"/>
    </row>
    <row r="105" customFormat="false" ht="24" hidden="false" customHeight="true" outlineLevel="0" collapsed="false">
      <c r="A105" s="46" t="n">
        <v>99</v>
      </c>
      <c r="B105" s="47" t="s">
        <v>600</v>
      </c>
      <c r="C105" s="48" t="s">
        <v>601</v>
      </c>
      <c r="D105" s="49" t="s">
        <v>602</v>
      </c>
      <c r="E105" s="47" t="s">
        <v>603</v>
      </c>
      <c r="F105" s="47" t="s">
        <v>502</v>
      </c>
      <c r="G105" s="50" t="s">
        <v>89</v>
      </c>
      <c r="H105" s="50" t="s">
        <v>203</v>
      </c>
      <c r="I105" s="50" t="s">
        <v>44</v>
      </c>
      <c r="J105" s="50" t="s">
        <v>107</v>
      </c>
      <c r="K105" s="50" t="s">
        <v>71</v>
      </c>
      <c r="L105" s="51" t="str">
        <f aca="false">IF(AND(G105&gt;=4,H105&gt;=4,I105&gt;=4,J105&gt;=4,K105&gt;=4),"Đạt","Trượt")</f>
        <v>Đạt</v>
      </c>
      <c r="M105" s="52"/>
    </row>
    <row r="106" customFormat="false" ht="24" hidden="false" customHeight="true" outlineLevel="0" collapsed="false">
      <c r="A106" s="46" t="n">
        <v>100</v>
      </c>
      <c r="B106" s="47" t="s">
        <v>604</v>
      </c>
      <c r="C106" s="48" t="s">
        <v>605</v>
      </c>
      <c r="D106" s="49" t="s">
        <v>163</v>
      </c>
      <c r="E106" s="47" t="s">
        <v>606</v>
      </c>
      <c r="F106" s="47" t="s">
        <v>502</v>
      </c>
      <c r="G106" s="50" t="s">
        <v>139</v>
      </c>
      <c r="H106" s="50" t="s">
        <v>43</v>
      </c>
      <c r="I106" s="50" t="s">
        <v>89</v>
      </c>
      <c r="J106" s="50" t="s">
        <v>29</v>
      </c>
      <c r="K106" s="50" t="s">
        <v>80</v>
      </c>
      <c r="L106" s="51" t="str">
        <f aca="false">IF(AND(G106&gt;=4,H106&gt;=4,I106&gt;=4,J106&gt;=4,K106&gt;=4),"Đạt","Trượt")</f>
        <v>Đạt</v>
      </c>
      <c r="M106" s="52"/>
    </row>
    <row r="107" customFormat="false" ht="24" hidden="false" customHeight="true" outlineLevel="0" collapsed="false">
      <c r="A107" s="46" t="n">
        <v>101</v>
      </c>
      <c r="B107" s="47" t="s">
        <v>607</v>
      </c>
      <c r="C107" s="48" t="s">
        <v>608</v>
      </c>
      <c r="D107" s="49" t="s">
        <v>609</v>
      </c>
      <c r="E107" s="47" t="s">
        <v>610</v>
      </c>
      <c r="F107" s="47" t="s">
        <v>502</v>
      </c>
      <c r="G107" s="50" t="s">
        <v>80</v>
      </c>
      <c r="H107" s="50" t="s">
        <v>36</v>
      </c>
      <c r="I107" s="50" t="s">
        <v>49</v>
      </c>
      <c r="J107" s="50" t="s">
        <v>203</v>
      </c>
      <c r="K107" s="50" t="n">
        <v>5</v>
      </c>
      <c r="L107" s="51" t="str">
        <f aca="false">IF(AND(G107&gt;=4,H107&gt;=4,I107&gt;=4,J107&gt;=4,K107&gt;=4),"Đạt","Trượt")</f>
        <v>Đạt</v>
      </c>
      <c r="M107" s="52"/>
    </row>
    <row r="108" customFormat="false" ht="24" hidden="false" customHeight="true" outlineLevel="0" collapsed="false">
      <c r="A108" s="46" t="n">
        <v>102</v>
      </c>
      <c r="B108" s="47" t="s">
        <v>611</v>
      </c>
      <c r="C108" s="48" t="s">
        <v>150</v>
      </c>
      <c r="D108" s="49" t="s">
        <v>461</v>
      </c>
      <c r="E108" s="47" t="s">
        <v>612</v>
      </c>
      <c r="F108" s="47" t="s">
        <v>502</v>
      </c>
      <c r="G108" s="50" t="s">
        <v>48</v>
      </c>
      <c r="H108" s="50" t="s">
        <v>43</v>
      </c>
      <c r="I108" s="50" t="s">
        <v>48</v>
      </c>
      <c r="J108" s="50" t="s">
        <v>29</v>
      </c>
      <c r="K108" s="50" t="s">
        <v>43</v>
      </c>
      <c r="L108" s="51" t="str">
        <f aca="false">IF(AND(G108&gt;=4,H108&gt;=4,I108&gt;=4,J108&gt;=4,K108&gt;=4),"Đạt","Trượt")</f>
        <v>Đạt</v>
      </c>
      <c r="M108" s="52"/>
    </row>
    <row r="109" customFormat="false" ht="24" hidden="false" customHeight="true" outlineLevel="0" collapsed="false">
      <c r="A109" s="46" t="n">
        <v>103</v>
      </c>
      <c r="B109" s="47" t="s">
        <v>613</v>
      </c>
      <c r="C109" s="48" t="s">
        <v>614</v>
      </c>
      <c r="D109" s="49" t="s">
        <v>461</v>
      </c>
      <c r="E109" s="47" t="s">
        <v>615</v>
      </c>
      <c r="F109" s="47" t="s">
        <v>502</v>
      </c>
      <c r="G109" s="50" t="s">
        <v>28</v>
      </c>
      <c r="H109" s="50" t="s">
        <v>44</v>
      </c>
      <c r="I109" s="50" t="s">
        <v>48</v>
      </c>
      <c r="J109" s="50" t="s">
        <v>56</v>
      </c>
      <c r="K109" s="50" t="s">
        <v>56</v>
      </c>
      <c r="L109" s="51" t="str">
        <f aca="false">IF(AND(G109&gt;=4,H109&gt;=4,I109&gt;=4,J109&gt;=4,K109&gt;=4),"Đạt","Trượt")</f>
        <v>Đạt</v>
      </c>
      <c r="M109" s="52"/>
    </row>
    <row r="110" customFormat="false" ht="24" hidden="false" customHeight="true" outlineLevel="0" collapsed="false">
      <c r="A110" s="46" t="n">
        <v>104</v>
      </c>
      <c r="B110" s="47" t="s">
        <v>616</v>
      </c>
      <c r="C110" s="48" t="s">
        <v>617</v>
      </c>
      <c r="D110" s="49" t="s">
        <v>618</v>
      </c>
      <c r="E110" s="47" t="s">
        <v>619</v>
      </c>
      <c r="F110" s="47" t="s">
        <v>502</v>
      </c>
      <c r="G110" s="50" t="s">
        <v>75</v>
      </c>
      <c r="H110" s="50" t="s">
        <v>42</v>
      </c>
      <c r="I110" s="50" t="s">
        <v>97</v>
      </c>
      <c r="J110" s="50" t="s">
        <v>20</v>
      </c>
      <c r="K110" s="50" t="s">
        <v>44</v>
      </c>
      <c r="L110" s="51" t="str">
        <f aca="false">IF(AND(G110&gt;=4,H110&gt;=4,I110&gt;=4,J110&gt;=4,K110&gt;=4),"Đạt","Trượt")</f>
        <v>Đạt</v>
      </c>
      <c r="M110" s="52"/>
    </row>
    <row r="111" customFormat="false" ht="24" hidden="false" customHeight="true" outlineLevel="0" collapsed="false">
      <c r="A111" s="46" t="n">
        <v>105</v>
      </c>
      <c r="B111" s="47" t="s">
        <v>620</v>
      </c>
      <c r="C111" s="48" t="s">
        <v>621</v>
      </c>
      <c r="D111" s="49" t="s">
        <v>622</v>
      </c>
      <c r="E111" s="47" t="s">
        <v>623</v>
      </c>
      <c r="F111" s="47" t="s">
        <v>502</v>
      </c>
      <c r="G111" s="50" t="s">
        <v>28</v>
      </c>
      <c r="H111" s="50" t="s">
        <v>56</v>
      </c>
      <c r="I111" s="50" t="s">
        <v>43</v>
      </c>
      <c r="J111" s="50" t="s">
        <v>61</v>
      </c>
      <c r="K111" s="50" t="s">
        <v>44</v>
      </c>
      <c r="L111" s="51" t="str">
        <f aca="false">IF(AND(G111&gt;=4,H111&gt;=4,I111&gt;=4,J111&gt;=4,K111&gt;=4),"Đạt","Trượt")</f>
        <v>Đạt</v>
      </c>
      <c r="M111" s="52"/>
    </row>
    <row r="112" customFormat="false" ht="24" hidden="false" customHeight="true" outlineLevel="0" collapsed="false">
      <c r="A112" s="46" t="n">
        <v>106</v>
      </c>
      <c r="B112" s="47" t="s">
        <v>624</v>
      </c>
      <c r="C112" s="48" t="s">
        <v>625</v>
      </c>
      <c r="D112" s="49" t="s">
        <v>175</v>
      </c>
      <c r="E112" s="47" t="s">
        <v>626</v>
      </c>
      <c r="F112" s="47" t="s">
        <v>502</v>
      </c>
      <c r="G112" s="50" t="s">
        <v>28</v>
      </c>
      <c r="H112" s="50" t="s">
        <v>49</v>
      </c>
      <c r="I112" s="50" t="s">
        <v>28</v>
      </c>
      <c r="J112" s="50" t="s">
        <v>22</v>
      </c>
      <c r="K112" s="50" t="s">
        <v>71</v>
      </c>
      <c r="L112" s="51" t="str">
        <f aca="false">IF(AND(G112&gt;=4,H112&gt;=4,I112&gt;=4,J112&gt;=4,K112&gt;=4),"Đạt","Trượt")</f>
        <v>Đạt</v>
      </c>
      <c r="M112" s="52"/>
    </row>
    <row r="113" customFormat="false" ht="24" hidden="false" customHeight="true" outlineLevel="0" collapsed="false">
      <c r="A113" s="46" t="n">
        <v>107</v>
      </c>
      <c r="B113" s="47" t="s">
        <v>627</v>
      </c>
      <c r="C113" s="48" t="s">
        <v>51</v>
      </c>
      <c r="D113" s="49" t="s">
        <v>628</v>
      </c>
      <c r="E113" s="47" t="s">
        <v>482</v>
      </c>
      <c r="F113" s="47" t="s">
        <v>502</v>
      </c>
      <c r="G113" s="50" t="s">
        <v>56</v>
      </c>
      <c r="H113" s="50" t="s">
        <v>43</v>
      </c>
      <c r="I113" s="50" t="s">
        <v>20</v>
      </c>
      <c r="J113" s="50" t="s">
        <v>44</v>
      </c>
      <c r="K113" s="50" t="n">
        <v>6</v>
      </c>
      <c r="L113" s="51" t="str">
        <f aca="false">IF(AND(G113&gt;=4,H113&gt;=4,I113&gt;=4,J113&gt;=4,K113&gt;=4),"Đạt","Trượt")</f>
        <v>Đạt</v>
      </c>
      <c r="M113" s="52"/>
    </row>
    <row r="114" customFormat="false" ht="24" hidden="false" customHeight="true" outlineLevel="0" collapsed="false">
      <c r="A114" s="46" t="n">
        <v>108</v>
      </c>
      <c r="B114" s="47" t="s">
        <v>629</v>
      </c>
      <c r="C114" s="48" t="s">
        <v>630</v>
      </c>
      <c r="D114" s="49" t="s">
        <v>631</v>
      </c>
      <c r="E114" s="47" t="s">
        <v>632</v>
      </c>
      <c r="F114" s="47" t="s">
        <v>502</v>
      </c>
      <c r="G114" s="50" t="s">
        <v>56</v>
      </c>
      <c r="H114" s="50" t="s">
        <v>42</v>
      </c>
      <c r="I114" s="50" t="s">
        <v>89</v>
      </c>
      <c r="J114" s="50" t="s">
        <v>80</v>
      </c>
      <c r="K114" s="50" t="s">
        <v>49</v>
      </c>
      <c r="L114" s="51" t="str">
        <f aca="false">IF(AND(G114&gt;=4,H114&gt;=4,I114&gt;=4,J114&gt;=4,K114&gt;=4),"Đạt","Trượt")</f>
        <v>Đạt</v>
      </c>
      <c r="M114" s="52"/>
    </row>
    <row r="115" customFormat="false" ht="24" hidden="false" customHeight="true" outlineLevel="0" collapsed="false">
      <c r="A115" s="46" t="n">
        <v>109</v>
      </c>
      <c r="B115" s="47" t="s">
        <v>633</v>
      </c>
      <c r="C115" s="48" t="s">
        <v>300</v>
      </c>
      <c r="D115" s="49" t="s">
        <v>631</v>
      </c>
      <c r="E115" s="47" t="s">
        <v>634</v>
      </c>
      <c r="F115" s="47" t="s">
        <v>502</v>
      </c>
      <c r="G115" s="50" t="s">
        <v>28</v>
      </c>
      <c r="H115" s="50" t="n">
        <v>5</v>
      </c>
      <c r="I115" s="50" t="s">
        <v>89</v>
      </c>
      <c r="J115" s="50" t="n">
        <v>4</v>
      </c>
      <c r="K115" s="50" t="s">
        <v>22</v>
      </c>
      <c r="L115" s="51" t="str">
        <f aca="false">IF(AND(G115&gt;=4,H115&gt;=4,I115&gt;=4,J115&gt;=4,K115&gt;=4),"Đạt","Trượt")</f>
        <v>Đạt</v>
      </c>
      <c r="M115" s="52"/>
    </row>
    <row r="116" customFormat="false" ht="24" hidden="false" customHeight="true" outlineLevel="0" collapsed="false">
      <c r="A116" s="46" t="n">
        <v>110</v>
      </c>
      <c r="B116" s="47" t="s">
        <v>635</v>
      </c>
      <c r="C116" s="48" t="s">
        <v>636</v>
      </c>
      <c r="D116" s="49" t="s">
        <v>637</v>
      </c>
      <c r="E116" s="47" t="s">
        <v>595</v>
      </c>
      <c r="F116" s="47" t="s">
        <v>502</v>
      </c>
      <c r="G116" s="50" t="s">
        <v>28</v>
      </c>
      <c r="H116" s="50" t="s">
        <v>139</v>
      </c>
      <c r="I116" s="50" t="s">
        <v>144</v>
      </c>
      <c r="J116" s="50" t="s">
        <v>71</v>
      </c>
      <c r="K116" s="50" t="s">
        <v>20</v>
      </c>
      <c r="L116" s="51" t="str">
        <f aca="false">IF(AND(G116&gt;=4,H116&gt;=4,I116&gt;=4,J116&gt;=4,K116&gt;=4),"Đạt","Trượt")</f>
        <v>Đạt</v>
      </c>
      <c r="M116" s="52"/>
    </row>
    <row r="117" customFormat="false" ht="24" hidden="false" customHeight="true" outlineLevel="0" collapsed="false">
      <c r="A117" s="46" t="n">
        <v>111</v>
      </c>
      <c r="B117" s="47" t="s">
        <v>638</v>
      </c>
      <c r="C117" s="48" t="s">
        <v>51</v>
      </c>
      <c r="D117" s="49" t="s">
        <v>639</v>
      </c>
      <c r="E117" s="47" t="s">
        <v>640</v>
      </c>
      <c r="F117" s="47" t="s">
        <v>502</v>
      </c>
      <c r="G117" s="50" t="s">
        <v>103</v>
      </c>
      <c r="H117" s="50" t="s">
        <v>42</v>
      </c>
      <c r="I117" s="50" t="s">
        <v>103</v>
      </c>
      <c r="J117" s="50" t="s">
        <v>97</v>
      </c>
      <c r="K117" s="50" t="s">
        <v>89</v>
      </c>
      <c r="L117" s="51" t="str">
        <f aca="false">IF(AND(G117&gt;=4,H117&gt;=4,I117&gt;=4,J117&gt;=4,K117&gt;=4),"Đạt","Trượt")</f>
        <v>Đạt</v>
      </c>
      <c r="M117" s="52"/>
    </row>
    <row r="118" customFormat="false" ht="24" hidden="false" customHeight="true" outlineLevel="0" collapsed="false">
      <c r="A118" s="46" t="n">
        <v>112</v>
      </c>
      <c r="B118" s="47" t="s">
        <v>641</v>
      </c>
      <c r="C118" s="48" t="s">
        <v>642</v>
      </c>
      <c r="D118" s="49" t="s">
        <v>301</v>
      </c>
      <c r="E118" s="47" t="s">
        <v>643</v>
      </c>
      <c r="F118" s="47" t="s">
        <v>502</v>
      </c>
      <c r="G118" s="50" t="n">
        <v>6</v>
      </c>
      <c r="H118" s="50" t="s">
        <v>35</v>
      </c>
      <c r="I118" s="50" t="s">
        <v>43</v>
      </c>
      <c r="J118" s="50" t="s">
        <v>36</v>
      </c>
      <c r="K118" s="50" t="s">
        <v>44</v>
      </c>
      <c r="L118" s="51" t="str">
        <f aca="false">IF(AND(G118&gt;=4,H118&gt;=4,I118&gt;=4,J118&gt;=4,K118&gt;=4),"Đạt","Trượt")</f>
        <v>Đạt</v>
      </c>
      <c r="M118" s="52"/>
    </row>
    <row r="119" customFormat="false" ht="24" hidden="false" customHeight="true" outlineLevel="0" collapsed="false">
      <c r="A119" s="46" t="n">
        <v>113</v>
      </c>
      <c r="B119" s="47" t="s">
        <v>644</v>
      </c>
      <c r="C119" s="48" t="s">
        <v>645</v>
      </c>
      <c r="D119" s="49" t="s">
        <v>475</v>
      </c>
      <c r="E119" s="47" t="s">
        <v>422</v>
      </c>
      <c r="F119" s="47" t="s">
        <v>502</v>
      </c>
      <c r="G119" s="50" t="s">
        <v>21</v>
      </c>
      <c r="H119" s="50" t="s">
        <v>61</v>
      </c>
      <c r="I119" s="50" t="s">
        <v>35</v>
      </c>
      <c r="J119" s="50" t="s">
        <v>22</v>
      </c>
      <c r="K119" s="50" t="s">
        <v>61</v>
      </c>
      <c r="L119" s="51" t="str">
        <f aca="false">IF(AND(G119&gt;=4,H119&gt;=4,I119&gt;=4,J119&gt;=4,K119&gt;=4),"Đạt","Trượt")</f>
        <v>Đạt</v>
      </c>
      <c r="M119" s="52"/>
    </row>
    <row r="120" customFormat="false" ht="24" hidden="false" customHeight="true" outlineLevel="0" collapsed="false">
      <c r="A120" s="46" t="n">
        <v>114</v>
      </c>
      <c r="B120" s="47" t="s">
        <v>646</v>
      </c>
      <c r="C120" s="48" t="s">
        <v>99</v>
      </c>
      <c r="D120" s="49" t="s">
        <v>304</v>
      </c>
      <c r="E120" s="47" t="s">
        <v>647</v>
      </c>
      <c r="F120" s="47" t="s">
        <v>502</v>
      </c>
      <c r="G120" s="50" t="s">
        <v>48</v>
      </c>
      <c r="H120" s="50" t="s">
        <v>144</v>
      </c>
      <c r="I120" s="50" t="s">
        <v>359</v>
      </c>
      <c r="J120" s="50" t="s">
        <v>71</v>
      </c>
      <c r="K120" s="50" t="s">
        <v>66</v>
      </c>
      <c r="L120" s="51" t="str">
        <f aca="false">IF(AND(G120&gt;=4,H120&gt;=4,I120&gt;=4,J120&gt;=4,K120&gt;=4),"Đạt","Trượt")</f>
        <v>Đạt</v>
      </c>
      <c r="M120" s="52"/>
    </row>
    <row r="121" customFormat="false" ht="24" hidden="false" customHeight="true" outlineLevel="0" collapsed="false">
      <c r="A121" s="46" t="n">
        <v>115</v>
      </c>
      <c r="B121" s="47" t="s">
        <v>648</v>
      </c>
      <c r="C121" s="48" t="s">
        <v>51</v>
      </c>
      <c r="D121" s="49" t="s">
        <v>304</v>
      </c>
      <c r="E121" s="47" t="s">
        <v>270</v>
      </c>
      <c r="F121" s="47" t="s">
        <v>502</v>
      </c>
      <c r="G121" s="50" t="n">
        <v>6</v>
      </c>
      <c r="H121" s="50" t="s">
        <v>365</v>
      </c>
      <c r="I121" s="50" t="s">
        <v>336</v>
      </c>
      <c r="J121" s="50" t="s">
        <v>20</v>
      </c>
      <c r="K121" s="50" t="s">
        <v>107</v>
      </c>
      <c r="L121" s="51" t="str">
        <f aca="false">IF(AND(G121&gt;=4,H121&gt;=4,I121&gt;=4,J121&gt;=4,K121&gt;=4),"Đạt","Trượt")</f>
        <v>Đạt</v>
      </c>
      <c r="M121" s="52"/>
    </row>
    <row r="122" customFormat="false" ht="24" hidden="false" customHeight="true" outlineLevel="0" collapsed="false">
      <c r="A122" s="54" t="n">
        <v>116</v>
      </c>
      <c r="B122" s="55" t="s">
        <v>649</v>
      </c>
      <c r="C122" s="56" t="s">
        <v>650</v>
      </c>
      <c r="D122" s="57" t="s">
        <v>308</v>
      </c>
      <c r="E122" s="55" t="s">
        <v>651</v>
      </c>
      <c r="F122" s="55" t="s">
        <v>502</v>
      </c>
      <c r="G122" s="58" t="n">
        <v>7</v>
      </c>
      <c r="H122" s="58" t="s">
        <v>41</v>
      </c>
      <c r="I122" s="58" t="s">
        <v>103</v>
      </c>
      <c r="J122" s="58" t="s">
        <v>43</v>
      </c>
      <c r="K122" s="58" t="s">
        <v>44</v>
      </c>
      <c r="L122" s="59" t="str">
        <f aca="false">IF(AND(G122&gt;=4,H122&gt;=4,I122&gt;=4,J122&gt;=4,K122&gt;=4),"Đạt","Trượt")</f>
        <v>Đạt</v>
      </c>
      <c r="M122" s="60"/>
    </row>
    <row r="123" customFormat="false" ht="15" hidden="false" customHeight="false" outlineLevel="0" collapsed="false">
      <c r="A123" s="61"/>
      <c r="B123" s="61"/>
      <c r="C123" s="61"/>
      <c r="D123" s="61"/>
      <c r="E123" s="61"/>
      <c r="F123" s="61"/>
      <c r="G123" s="62"/>
      <c r="H123" s="62"/>
      <c r="I123" s="62"/>
      <c r="J123" s="62"/>
      <c r="K123" s="62"/>
      <c r="L123" s="61"/>
    </row>
    <row r="124" customFormat="false" ht="15" hidden="false" customHeight="false" outlineLevel="0" collapsed="false">
      <c r="A124" s="61"/>
      <c r="B124" s="61"/>
      <c r="C124" s="61"/>
      <c r="D124" s="61"/>
      <c r="E124" s="61"/>
      <c r="F124" s="61"/>
      <c r="G124" s="62"/>
      <c r="H124" s="62"/>
      <c r="I124" s="62"/>
      <c r="J124" s="62"/>
      <c r="K124" s="62"/>
      <c r="L124" s="61"/>
    </row>
    <row r="125" customFormat="false" ht="15" hidden="false" customHeight="false" outlineLevel="0" collapsed="false">
      <c r="A125" s="61"/>
      <c r="B125" s="61"/>
      <c r="C125" s="61"/>
      <c r="D125" s="61"/>
      <c r="E125" s="61"/>
      <c r="F125" s="61"/>
      <c r="G125" s="62"/>
      <c r="H125" s="62"/>
      <c r="I125" s="62"/>
      <c r="J125" s="62"/>
      <c r="K125" s="62"/>
      <c r="L125" s="61"/>
    </row>
    <row r="126" customFormat="false" ht="15" hidden="false" customHeight="false" outlineLevel="0" collapsed="false">
      <c r="A126" s="61"/>
      <c r="B126" s="61"/>
      <c r="C126" s="61"/>
      <c r="D126" s="61"/>
      <c r="E126" s="61"/>
      <c r="F126" s="61"/>
      <c r="G126" s="62"/>
      <c r="H126" s="62"/>
      <c r="I126" s="62"/>
      <c r="J126" s="62"/>
      <c r="K126" s="62"/>
      <c r="L126" s="61"/>
    </row>
    <row r="127" customFormat="false" ht="15" hidden="false" customHeight="false" outlineLevel="0" collapsed="false">
      <c r="A127" s="61"/>
      <c r="B127" s="61"/>
      <c r="C127" s="61"/>
      <c r="D127" s="61"/>
      <c r="E127" s="61"/>
      <c r="F127" s="61"/>
      <c r="G127" s="62"/>
      <c r="H127" s="62"/>
      <c r="I127" s="62"/>
      <c r="J127" s="62"/>
      <c r="K127" s="62"/>
      <c r="L127" s="61"/>
    </row>
    <row r="128" customFormat="false" ht="15" hidden="false" customHeight="false" outlineLevel="0" collapsed="false">
      <c r="A128" s="61"/>
      <c r="B128" s="61"/>
      <c r="C128" s="61"/>
      <c r="D128" s="61"/>
      <c r="E128" s="61"/>
      <c r="F128" s="61"/>
      <c r="G128" s="62"/>
      <c r="H128" s="62"/>
      <c r="I128" s="62"/>
      <c r="J128" s="62"/>
      <c r="K128" s="62"/>
      <c r="L128" s="61"/>
    </row>
    <row r="129" customFormat="false" ht="15" hidden="false" customHeight="false" outlineLevel="0" collapsed="false">
      <c r="A129" s="61"/>
      <c r="B129" s="61"/>
      <c r="C129" s="61"/>
      <c r="D129" s="61"/>
      <c r="E129" s="61"/>
      <c r="F129" s="61"/>
      <c r="G129" s="62"/>
      <c r="H129" s="62"/>
      <c r="I129" s="62"/>
      <c r="J129" s="62"/>
      <c r="K129" s="62"/>
      <c r="L129" s="61"/>
    </row>
    <row r="130" customFormat="false" ht="15" hidden="false" customHeight="false" outlineLevel="0" collapsed="false">
      <c r="A130" s="61"/>
      <c r="B130" s="61"/>
      <c r="C130" s="61"/>
      <c r="D130" s="61"/>
      <c r="E130" s="61"/>
      <c r="F130" s="61"/>
      <c r="G130" s="62"/>
      <c r="H130" s="62"/>
      <c r="I130" s="62"/>
      <c r="J130" s="62"/>
      <c r="K130" s="62"/>
      <c r="L130" s="61"/>
    </row>
    <row r="131" customFormat="false" ht="15" hidden="false" customHeight="false" outlineLevel="0" collapsed="false">
      <c r="A131" s="61"/>
      <c r="B131" s="61"/>
      <c r="C131" s="61"/>
      <c r="D131" s="61"/>
      <c r="E131" s="61"/>
      <c r="F131" s="61"/>
      <c r="G131" s="62"/>
      <c r="H131" s="62"/>
      <c r="I131" s="62"/>
      <c r="J131" s="62"/>
      <c r="K131" s="62"/>
      <c r="L131" s="61"/>
    </row>
    <row r="132" customFormat="false" ht="15" hidden="false" customHeight="false" outlineLevel="0" collapsed="false">
      <c r="A132" s="61"/>
      <c r="B132" s="61"/>
      <c r="C132" s="61"/>
      <c r="D132" s="61"/>
      <c r="E132" s="61"/>
      <c r="F132" s="61"/>
      <c r="G132" s="62"/>
      <c r="H132" s="62"/>
      <c r="I132" s="62"/>
      <c r="J132" s="62"/>
      <c r="K132" s="62"/>
      <c r="L132" s="61"/>
    </row>
    <row r="133" customFormat="false" ht="15" hidden="false" customHeight="false" outlineLevel="0" collapsed="false">
      <c r="A133" s="61"/>
      <c r="B133" s="61"/>
      <c r="C133" s="61"/>
      <c r="D133" s="61"/>
      <c r="E133" s="61"/>
      <c r="F133" s="61"/>
      <c r="G133" s="62"/>
      <c r="H133" s="62"/>
      <c r="I133" s="62"/>
      <c r="J133" s="62"/>
      <c r="K133" s="62"/>
      <c r="L133" s="61"/>
    </row>
    <row r="134" customFormat="false" ht="15" hidden="false" customHeight="false" outlineLevel="0" collapsed="false">
      <c r="A134" s="61"/>
      <c r="B134" s="61"/>
      <c r="C134" s="61"/>
      <c r="D134" s="61"/>
      <c r="E134" s="61"/>
      <c r="F134" s="61"/>
      <c r="G134" s="62"/>
      <c r="H134" s="62"/>
      <c r="I134" s="62"/>
      <c r="J134" s="62"/>
      <c r="K134" s="62"/>
      <c r="L134" s="61"/>
    </row>
    <row r="135" customFormat="false" ht="15" hidden="false" customHeight="false" outlineLevel="0" collapsed="false">
      <c r="A135" s="61"/>
      <c r="B135" s="61"/>
      <c r="C135" s="61"/>
      <c r="D135" s="61"/>
      <c r="E135" s="61"/>
      <c r="F135" s="61"/>
      <c r="G135" s="62"/>
      <c r="H135" s="62"/>
      <c r="I135" s="62"/>
      <c r="J135" s="62"/>
      <c r="K135" s="62"/>
      <c r="L135" s="61"/>
    </row>
    <row r="136" customFormat="false" ht="15" hidden="false" customHeight="false" outlineLevel="0" collapsed="false">
      <c r="A136" s="61"/>
      <c r="B136" s="61"/>
      <c r="C136" s="61"/>
      <c r="D136" s="61"/>
      <c r="E136" s="61"/>
      <c r="F136" s="61"/>
      <c r="G136" s="62"/>
      <c r="H136" s="62"/>
      <c r="I136" s="62"/>
      <c r="J136" s="62"/>
      <c r="K136" s="62"/>
      <c r="L136" s="61"/>
    </row>
    <row r="137" customFormat="false" ht="15" hidden="false" customHeight="false" outlineLevel="0" collapsed="false">
      <c r="A137" s="61"/>
      <c r="B137" s="61"/>
      <c r="C137" s="61"/>
      <c r="D137" s="61"/>
      <c r="E137" s="61"/>
      <c r="F137" s="61"/>
      <c r="G137" s="62"/>
      <c r="H137" s="62"/>
      <c r="I137" s="62"/>
      <c r="J137" s="62"/>
      <c r="K137" s="62"/>
      <c r="L137" s="61"/>
    </row>
    <row r="138" customFormat="false" ht="15" hidden="false" customHeight="false" outlineLevel="0" collapsed="false">
      <c r="A138" s="61"/>
      <c r="B138" s="61"/>
      <c r="C138" s="61"/>
      <c r="D138" s="61"/>
      <c r="E138" s="61"/>
      <c r="F138" s="61"/>
      <c r="G138" s="62"/>
      <c r="H138" s="62"/>
      <c r="I138" s="62"/>
      <c r="J138" s="62"/>
      <c r="K138" s="62"/>
      <c r="L138" s="61"/>
    </row>
    <row r="139" customFormat="false" ht="15" hidden="false" customHeight="false" outlineLevel="0" collapsed="false">
      <c r="A139" s="61"/>
      <c r="B139" s="61"/>
      <c r="C139" s="61"/>
      <c r="D139" s="61"/>
      <c r="E139" s="61"/>
      <c r="F139" s="61"/>
      <c r="G139" s="62"/>
      <c r="H139" s="62"/>
      <c r="I139" s="62"/>
      <c r="J139" s="62"/>
      <c r="K139" s="62"/>
      <c r="L139" s="61"/>
    </row>
    <row r="140" customFormat="false" ht="15" hidden="false" customHeight="false" outlineLevel="0" collapsed="false">
      <c r="A140" s="61"/>
      <c r="B140" s="61"/>
      <c r="C140" s="61"/>
      <c r="D140" s="61"/>
      <c r="E140" s="61"/>
      <c r="F140" s="61"/>
      <c r="G140" s="62"/>
      <c r="H140" s="62"/>
      <c r="I140" s="62"/>
      <c r="J140" s="62"/>
      <c r="K140" s="62"/>
      <c r="L140" s="61"/>
    </row>
    <row r="141" customFormat="false" ht="15" hidden="false" customHeight="false" outlineLevel="0" collapsed="false">
      <c r="A141" s="61"/>
      <c r="B141" s="61"/>
      <c r="C141" s="61"/>
      <c r="D141" s="61"/>
      <c r="E141" s="61"/>
      <c r="F141" s="61"/>
      <c r="G141" s="62"/>
      <c r="H141" s="62"/>
      <c r="I141" s="62"/>
      <c r="J141" s="62"/>
      <c r="K141" s="62"/>
      <c r="L141" s="61"/>
    </row>
    <row r="142" customFormat="false" ht="15" hidden="false" customHeight="false" outlineLevel="0" collapsed="false">
      <c r="A142" s="61"/>
      <c r="B142" s="61"/>
      <c r="C142" s="61"/>
      <c r="D142" s="61"/>
      <c r="E142" s="61"/>
      <c r="F142" s="61"/>
      <c r="G142" s="62"/>
      <c r="H142" s="62"/>
      <c r="I142" s="62"/>
      <c r="J142" s="62"/>
      <c r="K142" s="62"/>
      <c r="L142" s="61"/>
    </row>
    <row r="143" customFormat="false" ht="15" hidden="false" customHeight="false" outlineLevel="0" collapsed="false">
      <c r="A143" s="61"/>
      <c r="B143" s="61"/>
      <c r="C143" s="61"/>
      <c r="D143" s="61"/>
      <c r="E143" s="61"/>
      <c r="F143" s="61"/>
      <c r="G143" s="62"/>
      <c r="H143" s="62"/>
      <c r="I143" s="62"/>
      <c r="J143" s="62"/>
      <c r="K143" s="62"/>
      <c r="L143" s="61"/>
    </row>
    <row r="144" customFormat="false" ht="15" hidden="false" customHeight="false" outlineLevel="0" collapsed="false">
      <c r="A144" s="61"/>
      <c r="B144" s="61"/>
      <c r="C144" s="61"/>
      <c r="D144" s="61"/>
      <c r="E144" s="61"/>
      <c r="F144" s="61"/>
      <c r="G144" s="62"/>
      <c r="H144" s="62"/>
      <c r="I144" s="62"/>
      <c r="J144" s="62"/>
      <c r="K144" s="62"/>
      <c r="L144" s="61"/>
    </row>
    <row r="145" customFormat="false" ht="15" hidden="false" customHeight="false" outlineLevel="0" collapsed="false">
      <c r="A145" s="61"/>
      <c r="B145" s="61"/>
      <c r="C145" s="61"/>
      <c r="D145" s="61"/>
      <c r="E145" s="61"/>
      <c r="F145" s="61"/>
      <c r="G145" s="62"/>
      <c r="H145" s="62"/>
      <c r="I145" s="62"/>
      <c r="J145" s="62"/>
      <c r="K145" s="62"/>
      <c r="L145" s="61"/>
    </row>
    <row r="146" customFormat="false" ht="15" hidden="false" customHeight="false" outlineLevel="0" collapsed="false">
      <c r="A146" s="61"/>
      <c r="B146" s="61"/>
      <c r="C146" s="61"/>
      <c r="D146" s="61"/>
      <c r="E146" s="61"/>
      <c r="F146" s="61"/>
      <c r="G146" s="62"/>
      <c r="H146" s="62"/>
      <c r="I146" s="62"/>
      <c r="J146" s="62"/>
      <c r="K146" s="62"/>
      <c r="L146" s="61"/>
    </row>
    <row r="147" customFormat="false" ht="15" hidden="false" customHeight="false" outlineLevel="0" collapsed="false">
      <c r="A147" s="61"/>
      <c r="B147" s="61"/>
      <c r="C147" s="61"/>
      <c r="D147" s="61"/>
      <c r="E147" s="61"/>
      <c r="F147" s="61"/>
      <c r="G147" s="62"/>
      <c r="H147" s="62"/>
      <c r="I147" s="62"/>
      <c r="J147" s="62"/>
      <c r="K147" s="62"/>
      <c r="L147" s="61"/>
    </row>
    <row r="148" customFormat="false" ht="15" hidden="false" customHeight="false" outlineLevel="0" collapsed="false">
      <c r="A148" s="61"/>
      <c r="B148" s="61"/>
      <c r="C148" s="61"/>
      <c r="D148" s="61"/>
      <c r="E148" s="61"/>
      <c r="F148" s="61"/>
      <c r="G148" s="62"/>
      <c r="H148" s="62"/>
      <c r="I148" s="62"/>
      <c r="J148" s="62"/>
      <c r="K148" s="62"/>
      <c r="L148" s="61"/>
    </row>
    <row r="149" customFormat="false" ht="15" hidden="false" customHeight="false" outlineLevel="0" collapsed="false">
      <c r="A149" s="61"/>
      <c r="B149" s="61"/>
      <c r="C149" s="61"/>
      <c r="D149" s="61"/>
      <c r="E149" s="61"/>
      <c r="F149" s="61"/>
      <c r="G149" s="62"/>
      <c r="H149" s="62"/>
      <c r="I149" s="62"/>
      <c r="J149" s="62"/>
      <c r="K149" s="62"/>
      <c r="L149" s="61"/>
    </row>
    <row r="150" customFormat="false" ht="15" hidden="false" customHeight="false" outlineLevel="0" collapsed="false">
      <c r="A150" s="61"/>
      <c r="B150" s="61"/>
      <c r="C150" s="61"/>
      <c r="D150" s="61"/>
      <c r="E150" s="61"/>
      <c r="F150" s="61"/>
      <c r="G150" s="62"/>
      <c r="H150" s="62"/>
      <c r="I150" s="62"/>
      <c r="J150" s="62"/>
      <c r="K150" s="62"/>
      <c r="L150" s="61"/>
    </row>
    <row r="151" customFormat="false" ht="15" hidden="false" customHeight="false" outlineLevel="0" collapsed="false">
      <c r="A151" s="61"/>
      <c r="B151" s="61"/>
      <c r="C151" s="61"/>
      <c r="D151" s="61"/>
      <c r="E151" s="61"/>
      <c r="F151" s="61"/>
      <c r="G151" s="62"/>
      <c r="H151" s="62"/>
      <c r="I151" s="62"/>
      <c r="J151" s="62"/>
      <c r="K151" s="62"/>
      <c r="L151" s="61"/>
    </row>
    <row r="152" customFormat="false" ht="15" hidden="false" customHeight="false" outlineLevel="0" collapsed="false">
      <c r="A152" s="61"/>
      <c r="B152" s="61"/>
      <c r="C152" s="61"/>
      <c r="D152" s="61"/>
      <c r="E152" s="61"/>
      <c r="F152" s="61"/>
      <c r="G152" s="62"/>
      <c r="H152" s="62"/>
      <c r="I152" s="62"/>
      <c r="J152" s="62"/>
      <c r="K152" s="62"/>
      <c r="L152" s="61"/>
    </row>
    <row r="153" customFormat="false" ht="15" hidden="false" customHeight="false" outlineLevel="0" collapsed="false">
      <c r="A153" s="61"/>
      <c r="B153" s="61"/>
      <c r="C153" s="61"/>
      <c r="D153" s="61"/>
      <c r="E153" s="61"/>
      <c r="F153" s="61"/>
      <c r="G153" s="62"/>
      <c r="H153" s="62"/>
      <c r="I153" s="62"/>
      <c r="J153" s="62"/>
      <c r="K153" s="62"/>
      <c r="L153" s="61"/>
    </row>
    <row r="154" customFormat="false" ht="15" hidden="false" customHeight="false" outlineLevel="0" collapsed="false">
      <c r="A154" s="61"/>
      <c r="B154" s="61"/>
      <c r="C154" s="61"/>
      <c r="D154" s="61"/>
      <c r="E154" s="61"/>
      <c r="F154" s="61"/>
      <c r="G154" s="62"/>
      <c r="H154" s="62"/>
      <c r="I154" s="62"/>
      <c r="J154" s="62"/>
      <c r="K154" s="62"/>
      <c r="L154" s="61"/>
    </row>
    <row r="155" customFormat="false" ht="15" hidden="false" customHeight="false" outlineLevel="0" collapsed="false">
      <c r="A155" s="61"/>
      <c r="B155" s="61"/>
      <c r="C155" s="61"/>
      <c r="D155" s="61"/>
      <c r="E155" s="61"/>
      <c r="F155" s="61"/>
      <c r="G155" s="62"/>
      <c r="H155" s="62"/>
      <c r="I155" s="62"/>
      <c r="J155" s="62"/>
      <c r="K155" s="62"/>
      <c r="L155" s="61"/>
    </row>
    <row r="156" customFormat="false" ht="15" hidden="false" customHeight="false" outlineLevel="0" collapsed="false">
      <c r="A156" s="61"/>
      <c r="B156" s="61"/>
      <c r="C156" s="61"/>
      <c r="D156" s="61"/>
      <c r="E156" s="61"/>
      <c r="F156" s="61"/>
      <c r="G156" s="62"/>
      <c r="H156" s="62"/>
      <c r="I156" s="62"/>
      <c r="J156" s="62"/>
      <c r="K156" s="62"/>
      <c r="L156" s="61"/>
    </row>
    <row r="157" customFormat="false" ht="15" hidden="false" customHeight="false" outlineLevel="0" collapsed="false">
      <c r="A157" s="61"/>
      <c r="B157" s="61"/>
      <c r="C157" s="61"/>
      <c r="D157" s="61"/>
      <c r="E157" s="61"/>
      <c r="F157" s="61"/>
      <c r="G157" s="62"/>
      <c r="H157" s="62"/>
      <c r="I157" s="62"/>
      <c r="J157" s="62"/>
      <c r="K157" s="62"/>
      <c r="L157" s="61"/>
    </row>
    <row r="158" customFormat="false" ht="15" hidden="false" customHeight="false" outlineLevel="0" collapsed="false">
      <c r="A158" s="61"/>
      <c r="B158" s="61"/>
      <c r="C158" s="61"/>
      <c r="D158" s="61"/>
      <c r="E158" s="61"/>
      <c r="F158" s="61"/>
      <c r="G158" s="62"/>
      <c r="H158" s="62"/>
      <c r="I158" s="62"/>
      <c r="J158" s="62"/>
      <c r="K158" s="62"/>
      <c r="L158" s="61"/>
    </row>
    <row r="159" customFormat="false" ht="15" hidden="false" customHeight="false" outlineLevel="0" collapsed="false">
      <c r="A159" s="61"/>
      <c r="B159" s="61"/>
      <c r="C159" s="61"/>
      <c r="D159" s="61"/>
      <c r="E159" s="61"/>
      <c r="F159" s="61"/>
      <c r="G159" s="62"/>
      <c r="H159" s="62"/>
      <c r="I159" s="62"/>
      <c r="J159" s="62"/>
      <c r="K159" s="62"/>
      <c r="L159" s="61"/>
    </row>
    <row r="160" customFormat="false" ht="15" hidden="false" customHeight="false" outlineLevel="0" collapsed="false">
      <c r="A160" s="61"/>
      <c r="B160" s="61"/>
      <c r="C160" s="61"/>
      <c r="D160" s="61"/>
      <c r="E160" s="61"/>
      <c r="F160" s="61"/>
      <c r="G160" s="62"/>
      <c r="H160" s="62"/>
      <c r="I160" s="62"/>
      <c r="J160" s="62"/>
      <c r="K160" s="62"/>
      <c r="L160" s="61"/>
    </row>
    <row r="161" customFormat="false" ht="15" hidden="false" customHeight="false" outlineLevel="0" collapsed="false">
      <c r="A161" s="61"/>
      <c r="B161" s="61"/>
      <c r="C161" s="61"/>
      <c r="D161" s="61"/>
      <c r="E161" s="61"/>
      <c r="F161" s="61"/>
      <c r="G161" s="62"/>
      <c r="H161" s="62"/>
      <c r="I161" s="62"/>
      <c r="J161" s="62"/>
      <c r="K161" s="62"/>
      <c r="L161" s="61"/>
    </row>
    <row r="162" customFormat="false" ht="15" hidden="false" customHeight="false" outlineLevel="0" collapsed="false">
      <c r="A162" s="61"/>
      <c r="B162" s="61"/>
      <c r="C162" s="61"/>
      <c r="D162" s="61"/>
      <c r="E162" s="61"/>
      <c r="F162" s="61"/>
      <c r="G162" s="62"/>
      <c r="H162" s="62"/>
      <c r="I162" s="62"/>
      <c r="J162" s="62"/>
      <c r="K162" s="62"/>
      <c r="L162" s="61"/>
    </row>
    <row r="163" customFormat="false" ht="15" hidden="false" customHeight="false" outlineLevel="0" collapsed="false">
      <c r="A163" s="61"/>
      <c r="B163" s="61"/>
      <c r="C163" s="61"/>
      <c r="D163" s="61"/>
      <c r="E163" s="61"/>
      <c r="F163" s="61"/>
      <c r="G163" s="62"/>
      <c r="H163" s="62"/>
      <c r="I163" s="62"/>
      <c r="J163" s="62"/>
      <c r="K163" s="62"/>
      <c r="L163" s="61"/>
    </row>
    <row r="164" customFormat="false" ht="15" hidden="false" customHeight="false" outlineLevel="0" collapsed="false">
      <c r="A164" s="61"/>
      <c r="B164" s="61"/>
      <c r="C164" s="61"/>
      <c r="D164" s="61"/>
      <c r="E164" s="61"/>
      <c r="F164" s="61"/>
      <c r="G164" s="62"/>
      <c r="H164" s="62"/>
      <c r="I164" s="62"/>
      <c r="J164" s="62"/>
      <c r="K164" s="62"/>
      <c r="L164" s="61"/>
    </row>
    <row r="165" customFormat="false" ht="15" hidden="false" customHeight="false" outlineLevel="0" collapsed="false">
      <c r="A165" s="61"/>
      <c r="B165" s="61"/>
      <c r="C165" s="61"/>
      <c r="D165" s="61"/>
      <c r="E165" s="61"/>
      <c r="F165" s="61"/>
      <c r="G165" s="62"/>
      <c r="H165" s="62"/>
      <c r="I165" s="62"/>
      <c r="J165" s="62"/>
      <c r="K165" s="62"/>
      <c r="L165" s="61"/>
    </row>
    <row r="166" customFormat="false" ht="15" hidden="false" customHeight="false" outlineLevel="0" collapsed="false">
      <c r="A166" s="61"/>
      <c r="B166" s="61"/>
      <c r="C166" s="61"/>
      <c r="D166" s="61"/>
      <c r="E166" s="61"/>
      <c r="F166" s="61"/>
      <c r="G166" s="62"/>
      <c r="H166" s="62"/>
      <c r="I166" s="62"/>
      <c r="J166" s="62"/>
      <c r="K166" s="62"/>
      <c r="L166" s="61"/>
    </row>
    <row r="167" customFormat="false" ht="15" hidden="false" customHeight="false" outlineLevel="0" collapsed="false">
      <c r="A167" s="61"/>
      <c r="B167" s="61"/>
      <c r="C167" s="61"/>
      <c r="D167" s="61"/>
      <c r="E167" s="61"/>
      <c r="F167" s="61"/>
      <c r="G167" s="62"/>
      <c r="H167" s="62"/>
      <c r="I167" s="62"/>
      <c r="J167" s="62"/>
      <c r="K167" s="62"/>
      <c r="L167" s="61"/>
    </row>
    <row r="168" customFormat="false" ht="15" hidden="false" customHeight="false" outlineLevel="0" collapsed="false">
      <c r="A168" s="61"/>
      <c r="B168" s="61"/>
      <c r="C168" s="61"/>
      <c r="D168" s="61"/>
      <c r="E168" s="61"/>
      <c r="F168" s="61"/>
      <c r="G168" s="62"/>
      <c r="H168" s="62"/>
      <c r="I168" s="62"/>
      <c r="J168" s="62"/>
      <c r="K168" s="62"/>
      <c r="L168" s="61"/>
    </row>
    <row r="169" customFormat="false" ht="15" hidden="false" customHeight="false" outlineLevel="0" collapsed="false">
      <c r="A169" s="61"/>
      <c r="B169" s="61"/>
      <c r="C169" s="61"/>
      <c r="D169" s="61"/>
      <c r="E169" s="61"/>
      <c r="F169" s="61"/>
      <c r="G169" s="62"/>
      <c r="H169" s="62"/>
      <c r="I169" s="62"/>
      <c r="J169" s="62"/>
      <c r="K169" s="62"/>
      <c r="L169" s="61"/>
    </row>
    <row r="170" customFormat="false" ht="15" hidden="false" customHeight="false" outlineLevel="0" collapsed="false">
      <c r="A170" s="61"/>
      <c r="B170" s="61"/>
      <c r="C170" s="61"/>
      <c r="D170" s="61"/>
      <c r="E170" s="61"/>
      <c r="F170" s="61"/>
      <c r="G170" s="62"/>
      <c r="H170" s="62"/>
      <c r="I170" s="62"/>
      <c r="J170" s="62"/>
      <c r="K170" s="62"/>
      <c r="L170" s="61"/>
    </row>
    <row r="171" customFormat="false" ht="15" hidden="false" customHeight="false" outlineLevel="0" collapsed="false">
      <c r="A171" s="61"/>
      <c r="B171" s="61"/>
      <c r="C171" s="61"/>
      <c r="D171" s="61"/>
      <c r="E171" s="61"/>
      <c r="F171" s="61"/>
      <c r="G171" s="62"/>
      <c r="H171" s="62"/>
      <c r="I171" s="62"/>
      <c r="J171" s="62"/>
      <c r="K171" s="62"/>
      <c r="L171" s="61"/>
    </row>
    <row r="172" customFormat="false" ht="15" hidden="false" customHeight="false" outlineLevel="0" collapsed="false">
      <c r="A172" s="61"/>
      <c r="B172" s="61"/>
      <c r="C172" s="61"/>
      <c r="D172" s="61"/>
      <c r="E172" s="61"/>
      <c r="F172" s="61"/>
      <c r="G172" s="62"/>
      <c r="H172" s="62"/>
      <c r="I172" s="62"/>
      <c r="J172" s="62"/>
      <c r="K172" s="62"/>
      <c r="L172" s="61"/>
    </row>
    <row r="173" customFormat="false" ht="15" hidden="false" customHeight="false" outlineLevel="0" collapsed="false">
      <c r="A173" s="61"/>
      <c r="B173" s="61"/>
      <c r="C173" s="61"/>
      <c r="D173" s="61"/>
      <c r="E173" s="61"/>
      <c r="F173" s="61"/>
      <c r="G173" s="62"/>
      <c r="H173" s="62"/>
      <c r="I173" s="62"/>
      <c r="J173" s="62"/>
      <c r="K173" s="62"/>
      <c r="L173" s="61"/>
    </row>
    <row r="174" customFormat="false" ht="15" hidden="false" customHeight="false" outlineLevel="0" collapsed="false">
      <c r="A174" s="61"/>
      <c r="B174" s="61"/>
      <c r="C174" s="61"/>
      <c r="D174" s="61"/>
      <c r="E174" s="61"/>
      <c r="F174" s="61"/>
      <c r="G174" s="62"/>
      <c r="H174" s="62"/>
      <c r="I174" s="62"/>
      <c r="J174" s="62"/>
      <c r="K174" s="62"/>
      <c r="L174" s="61"/>
    </row>
    <row r="175" customFormat="false" ht="15" hidden="false" customHeight="false" outlineLevel="0" collapsed="false">
      <c r="A175" s="61"/>
      <c r="B175" s="61"/>
      <c r="C175" s="61"/>
      <c r="D175" s="61"/>
      <c r="E175" s="61"/>
      <c r="F175" s="61"/>
      <c r="G175" s="62"/>
      <c r="H175" s="62"/>
      <c r="I175" s="62"/>
      <c r="J175" s="62"/>
      <c r="K175" s="62"/>
      <c r="L175" s="61"/>
    </row>
    <row r="176" customFormat="false" ht="15" hidden="false" customHeight="false" outlineLevel="0" collapsed="false">
      <c r="A176" s="61"/>
      <c r="B176" s="61"/>
      <c r="C176" s="61"/>
      <c r="D176" s="61"/>
      <c r="E176" s="61"/>
      <c r="F176" s="61"/>
      <c r="G176" s="62"/>
      <c r="H176" s="62"/>
      <c r="I176" s="62"/>
      <c r="J176" s="62"/>
      <c r="K176" s="62"/>
      <c r="L176" s="61"/>
    </row>
    <row r="177" customFormat="false" ht="15" hidden="false" customHeight="false" outlineLevel="0" collapsed="false">
      <c r="A177" s="61"/>
      <c r="B177" s="61"/>
      <c r="C177" s="61"/>
      <c r="D177" s="61"/>
      <c r="E177" s="61"/>
      <c r="F177" s="61"/>
      <c r="G177" s="62"/>
      <c r="H177" s="62"/>
      <c r="I177" s="62"/>
      <c r="J177" s="62"/>
      <c r="K177" s="62"/>
      <c r="L177" s="61"/>
    </row>
    <row r="178" customFormat="false" ht="15" hidden="false" customHeight="false" outlineLevel="0" collapsed="false">
      <c r="A178" s="61"/>
      <c r="B178" s="61"/>
      <c r="C178" s="61"/>
      <c r="D178" s="61"/>
      <c r="E178" s="61"/>
      <c r="F178" s="61"/>
      <c r="G178" s="62"/>
      <c r="H178" s="62"/>
      <c r="I178" s="62"/>
      <c r="J178" s="62"/>
      <c r="K178" s="62"/>
      <c r="L178" s="61"/>
    </row>
    <row r="179" customFormat="false" ht="15" hidden="false" customHeight="false" outlineLevel="0" collapsed="false">
      <c r="A179" s="61"/>
      <c r="B179" s="61"/>
      <c r="C179" s="61"/>
      <c r="D179" s="61"/>
      <c r="E179" s="61"/>
      <c r="F179" s="61"/>
      <c r="G179" s="62"/>
      <c r="H179" s="62"/>
      <c r="I179" s="62"/>
      <c r="J179" s="62"/>
      <c r="K179" s="62"/>
      <c r="L179" s="61"/>
    </row>
    <row r="180" customFormat="false" ht="15" hidden="false" customHeight="false" outlineLevel="0" collapsed="false">
      <c r="A180" s="61"/>
      <c r="B180" s="61"/>
      <c r="C180" s="61"/>
      <c r="D180" s="61"/>
      <c r="E180" s="61"/>
      <c r="F180" s="61"/>
      <c r="G180" s="62"/>
      <c r="H180" s="62"/>
      <c r="I180" s="62"/>
      <c r="J180" s="62"/>
      <c r="K180" s="62"/>
      <c r="L180" s="61"/>
    </row>
    <row r="181" customFormat="false" ht="15" hidden="false" customHeight="false" outlineLevel="0" collapsed="false">
      <c r="A181" s="61"/>
      <c r="B181" s="61"/>
      <c r="C181" s="61"/>
      <c r="D181" s="61"/>
      <c r="E181" s="61"/>
      <c r="F181" s="61"/>
      <c r="G181" s="62"/>
      <c r="H181" s="62"/>
      <c r="I181" s="62"/>
      <c r="J181" s="62"/>
      <c r="K181" s="62"/>
      <c r="L181" s="61"/>
    </row>
    <row r="182" customFormat="false" ht="15" hidden="false" customHeight="false" outlineLevel="0" collapsed="false">
      <c r="A182" s="61"/>
      <c r="B182" s="61"/>
      <c r="C182" s="61"/>
      <c r="D182" s="61"/>
      <c r="E182" s="61"/>
      <c r="F182" s="61"/>
      <c r="G182" s="62"/>
      <c r="H182" s="62"/>
      <c r="I182" s="62"/>
      <c r="J182" s="62"/>
      <c r="K182" s="62"/>
      <c r="L182" s="61"/>
    </row>
    <row r="183" customFormat="false" ht="15" hidden="false" customHeight="false" outlineLevel="0" collapsed="false">
      <c r="A183" s="61"/>
      <c r="B183" s="61"/>
      <c r="C183" s="61"/>
      <c r="D183" s="61"/>
      <c r="E183" s="61"/>
      <c r="F183" s="61"/>
      <c r="G183" s="62"/>
      <c r="H183" s="62"/>
      <c r="I183" s="62"/>
      <c r="J183" s="62"/>
      <c r="K183" s="62"/>
      <c r="L183" s="61"/>
    </row>
    <row r="184" customFormat="false" ht="15" hidden="false" customHeight="false" outlineLevel="0" collapsed="false">
      <c r="A184" s="61"/>
      <c r="B184" s="61"/>
      <c r="C184" s="61"/>
      <c r="D184" s="61"/>
      <c r="E184" s="61"/>
      <c r="F184" s="61"/>
      <c r="G184" s="62"/>
      <c r="H184" s="62"/>
      <c r="I184" s="62"/>
      <c r="J184" s="62"/>
      <c r="K184" s="62"/>
      <c r="L184" s="61"/>
    </row>
    <row r="185" customFormat="false" ht="15" hidden="false" customHeight="false" outlineLevel="0" collapsed="false">
      <c r="A185" s="61"/>
      <c r="B185" s="61"/>
      <c r="C185" s="61"/>
      <c r="D185" s="61"/>
      <c r="E185" s="61"/>
      <c r="F185" s="61"/>
      <c r="G185" s="62"/>
      <c r="H185" s="62"/>
      <c r="I185" s="62"/>
      <c r="J185" s="62"/>
      <c r="K185" s="62"/>
      <c r="L185" s="61"/>
    </row>
    <row r="186" customFormat="false" ht="15" hidden="false" customHeight="false" outlineLevel="0" collapsed="false">
      <c r="A186" s="61"/>
      <c r="B186" s="61"/>
      <c r="C186" s="61"/>
      <c r="D186" s="61"/>
      <c r="E186" s="61"/>
      <c r="F186" s="61"/>
      <c r="G186" s="62"/>
      <c r="H186" s="62"/>
      <c r="I186" s="62"/>
      <c r="J186" s="62"/>
      <c r="K186" s="62"/>
      <c r="L186" s="61"/>
    </row>
    <row r="187" customFormat="false" ht="15" hidden="false" customHeight="false" outlineLevel="0" collapsed="false">
      <c r="A187" s="61"/>
      <c r="B187" s="61"/>
      <c r="C187" s="61"/>
      <c r="D187" s="61"/>
      <c r="E187" s="61"/>
      <c r="F187" s="61"/>
      <c r="G187" s="62"/>
      <c r="H187" s="62"/>
      <c r="I187" s="62"/>
      <c r="J187" s="62"/>
      <c r="K187" s="62"/>
      <c r="L187" s="61"/>
    </row>
    <row r="188" customFormat="false" ht="15" hidden="false" customHeight="false" outlineLevel="0" collapsed="false">
      <c r="A188" s="61"/>
      <c r="B188" s="61"/>
      <c r="C188" s="61"/>
      <c r="D188" s="61"/>
      <c r="E188" s="61"/>
      <c r="F188" s="61"/>
      <c r="G188" s="62"/>
      <c r="H188" s="62"/>
      <c r="I188" s="62"/>
      <c r="J188" s="62"/>
      <c r="K188" s="62"/>
      <c r="L188" s="61"/>
    </row>
    <row r="189" customFormat="false" ht="15" hidden="false" customHeight="false" outlineLevel="0" collapsed="false">
      <c r="A189" s="61"/>
      <c r="B189" s="61"/>
      <c r="C189" s="61"/>
      <c r="D189" s="61"/>
      <c r="E189" s="61"/>
      <c r="F189" s="61"/>
      <c r="G189" s="62"/>
      <c r="H189" s="62"/>
      <c r="I189" s="62"/>
      <c r="J189" s="62"/>
      <c r="K189" s="62"/>
      <c r="L189" s="61"/>
    </row>
    <row r="190" customFormat="false" ht="15" hidden="false" customHeight="false" outlineLevel="0" collapsed="false">
      <c r="A190" s="61"/>
      <c r="B190" s="61"/>
      <c r="C190" s="61"/>
      <c r="D190" s="61"/>
      <c r="E190" s="61"/>
      <c r="F190" s="61"/>
      <c r="G190" s="62"/>
      <c r="H190" s="62"/>
      <c r="I190" s="62"/>
      <c r="J190" s="62"/>
      <c r="K190" s="62"/>
      <c r="L190" s="61"/>
    </row>
    <row r="191" customFormat="false" ht="15" hidden="false" customHeight="false" outlineLevel="0" collapsed="false">
      <c r="A191" s="61"/>
      <c r="B191" s="61"/>
      <c r="C191" s="61"/>
      <c r="D191" s="61"/>
      <c r="E191" s="61"/>
      <c r="F191" s="61"/>
      <c r="G191" s="62"/>
      <c r="H191" s="62"/>
      <c r="I191" s="62"/>
      <c r="J191" s="62"/>
      <c r="K191" s="62"/>
      <c r="L191" s="61"/>
    </row>
    <row r="192" customFormat="false" ht="15" hidden="false" customHeight="false" outlineLevel="0" collapsed="false">
      <c r="A192" s="61"/>
      <c r="B192" s="61"/>
      <c r="C192" s="61"/>
      <c r="D192" s="61"/>
      <c r="E192" s="61"/>
      <c r="F192" s="61"/>
      <c r="G192" s="62"/>
      <c r="H192" s="62"/>
      <c r="I192" s="62"/>
      <c r="J192" s="62"/>
      <c r="K192" s="62"/>
      <c r="L192" s="61"/>
    </row>
    <row r="193" customFormat="false" ht="15" hidden="false" customHeight="false" outlineLevel="0" collapsed="false">
      <c r="A193" s="61"/>
      <c r="B193" s="61"/>
      <c r="C193" s="61"/>
      <c r="D193" s="61"/>
      <c r="E193" s="61"/>
      <c r="F193" s="61"/>
      <c r="G193" s="62"/>
      <c r="H193" s="62"/>
      <c r="I193" s="62"/>
      <c r="J193" s="62"/>
      <c r="K193" s="62"/>
      <c r="L193" s="61"/>
    </row>
    <row r="194" customFormat="false" ht="15" hidden="false" customHeight="false" outlineLevel="0" collapsed="false">
      <c r="A194" s="61"/>
      <c r="B194" s="61"/>
      <c r="C194" s="61"/>
      <c r="D194" s="61"/>
      <c r="E194" s="61"/>
      <c r="F194" s="61"/>
      <c r="G194" s="62"/>
      <c r="H194" s="62"/>
      <c r="I194" s="62"/>
      <c r="J194" s="62"/>
      <c r="K194" s="62"/>
      <c r="L194" s="61"/>
    </row>
    <row r="195" customFormat="false" ht="15" hidden="false" customHeight="false" outlineLevel="0" collapsed="false">
      <c r="A195" s="61"/>
      <c r="B195" s="61"/>
      <c r="C195" s="61"/>
      <c r="D195" s="61"/>
      <c r="E195" s="61"/>
      <c r="F195" s="61"/>
      <c r="G195" s="62"/>
      <c r="H195" s="62"/>
      <c r="I195" s="62"/>
      <c r="J195" s="62"/>
      <c r="K195" s="62"/>
      <c r="L195" s="61"/>
    </row>
    <row r="196" customFormat="false" ht="15" hidden="false" customHeight="false" outlineLevel="0" collapsed="false">
      <c r="A196" s="61"/>
      <c r="B196" s="61"/>
      <c r="C196" s="61"/>
      <c r="D196" s="61"/>
      <c r="E196" s="61"/>
      <c r="F196" s="61"/>
      <c r="G196" s="62"/>
      <c r="H196" s="62"/>
      <c r="I196" s="62"/>
      <c r="J196" s="62"/>
      <c r="K196" s="62"/>
      <c r="L196" s="61"/>
    </row>
    <row r="197" customFormat="false" ht="15" hidden="false" customHeight="false" outlineLevel="0" collapsed="false">
      <c r="A197" s="61"/>
      <c r="B197" s="61"/>
      <c r="C197" s="61"/>
      <c r="D197" s="61"/>
      <c r="E197" s="61"/>
      <c r="F197" s="61"/>
      <c r="G197" s="62"/>
      <c r="H197" s="62"/>
      <c r="I197" s="62"/>
      <c r="J197" s="62"/>
      <c r="K197" s="62"/>
      <c r="L197" s="61"/>
    </row>
    <row r="198" customFormat="false" ht="15" hidden="false" customHeight="false" outlineLevel="0" collapsed="false">
      <c r="A198" s="61"/>
      <c r="B198" s="61"/>
      <c r="C198" s="61"/>
      <c r="D198" s="61"/>
      <c r="E198" s="61"/>
      <c r="F198" s="61"/>
      <c r="G198" s="62"/>
      <c r="H198" s="62"/>
      <c r="I198" s="62"/>
      <c r="J198" s="62"/>
      <c r="K198" s="62"/>
      <c r="L198" s="61"/>
    </row>
    <row r="199" customFormat="false" ht="15" hidden="false" customHeight="false" outlineLevel="0" collapsed="false">
      <c r="A199" s="61"/>
      <c r="B199" s="61"/>
      <c r="C199" s="61"/>
      <c r="D199" s="61"/>
      <c r="E199" s="61"/>
      <c r="F199" s="61"/>
      <c r="G199" s="62"/>
      <c r="H199" s="62"/>
      <c r="I199" s="62"/>
      <c r="J199" s="62"/>
      <c r="K199" s="62"/>
      <c r="L199" s="61"/>
    </row>
    <row r="200" customFormat="false" ht="15" hidden="false" customHeight="false" outlineLevel="0" collapsed="false">
      <c r="A200" s="61"/>
      <c r="B200" s="61"/>
      <c r="C200" s="61"/>
      <c r="D200" s="61"/>
      <c r="E200" s="61"/>
      <c r="F200" s="61"/>
      <c r="G200" s="62"/>
      <c r="H200" s="62"/>
      <c r="I200" s="62"/>
      <c r="J200" s="62"/>
      <c r="K200" s="62"/>
      <c r="L200" s="61"/>
    </row>
    <row r="201" customFormat="false" ht="15" hidden="false" customHeight="false" outlineLevel="0" collapsed="false">
      <c r="A201" s="61"/>
      <c r="B201" s="61"/>
      <c r="C201" s="61"/>
      <c r="D201" s="61"/>
      <c r="E201" s="61"/>
      <c r="F201" s="61"/>
      <c r="G201" s="62"/>
      <c r="H201" s="62"/>
      <c r="I201" s="62"/>
      <c r="J201" s="62"/>
      <c r="K201" s="62"/>
      <c r="L201" s="61"/>
    </row>
    <row r="202" customFormat="false" ht="15" hidden="false" customHeight="false" outlineLevel="0" collapsed="false">
      <c r="A202" s="61"/>
      <c r="B202" s="61"/>
      <c r="C202" s="61"/>
      <c r="D202" s="61"/>
      <c r="E202" s="61"/>
      <c r="F202" s="61"/>
      <c r="G202" s="62"/>
      <c r="H202" s="62"/>
      <c r="I202" s="62"/>
      <c r="J202" s="62"/>
      <c r="K202" s="62"/>
      <c r="L202" s="61"/>
    </row>
    <row r="203" customFormat="false" ht="15" hidden="false" customHeight="false" outlineLevel="0" collapsed="false">
      <c r="A203" s="61"/>
      <c r="B203" s="61"/>
      <c r="C203" s="61"/>
      <c r="D203" s="61"/>
      <c r="E203" s="61"/>
      <c r="F203" s="61"/>
      <c r="G203" s="62"/>
      <c r="H203" s="62"/>
      <c r="I203" s="62"/>
      <c r="J203" s="62"/>
      <c r="K203" s="62"/>
      <c r="L203" s="61"/>
    </row>
    <row r="204" customFormat="false" ht="15" hidden="false" customHeight="false" outlineLevel="0" collapsed="false">
      <c r="A204" s="61"/>
      <c r="B204" s="61"/>
      <c r="C204" s="61"/>
      <c r="D204" s="61"/>
      <c r="E204" s="61"/>
      <c r="F204" s="61"/>
      <c r="G204" s="62"/>
      <c r="H204" s="62"/>
      <c r="I204" s="62"/>
      <c r="J204" s="62"/>
      <c r="K204" s="62"/>
      <c r="L204" s="61"/>
    </row>
    <row r="205" customFormat="false" ht="15" hidden="false" customHeight="false" outlineLevel="0" collapsed="false">
      <c r="A205" s="61"/>
      <c r="B205" s="61"/>
      <c r="C205" s="61"/>
      <c r="D205" s="61"/>
      <c r="E205" s="61"/>
      <c r="F205" s="61"/>
      <c r="G205" s="62"/>
      <c r="H205" s="62"/>
      <c r="I205" s="62"/>
      <c r="J205" s="62"/>
      <c r="K205" s="62"/>
      <c r="L205" s="61"/>
    </row>
    <row r="206" customFormat="false" ht="15" hidden="false" customHeight="false" outlineLevel="0" collapsed="false">
      <c r="A206" s="61"/>
      <c r="B206" s="61"/>
      <c r="C206" s="61"/>
      <c r="D206" s="61"/>
      <c r="E206" s="61"/>
      <c r="F206" s="61"/>
      <c r="G206" s="62"/>
      <c r="H206" s="62"/>
      <c r="I206" s="62"/>
      <c r="J206" s="62"/>
      <c r="K206" s="62"/>
      <c r="L206" s="61"/>
    </row>
    <row r="207" customFormat="false" ht="15" hidden="false" customHeight="false" outlineLevel="0" collapsed="false">
      <c r="A207" s="61"/>
      <c r="B207" s="61"/>
      <c r="C207" s="61"/>
      <c r="D207" s="61"/>
      <c r="E207" s="61"/>
      <c r="F207" s="61"/>
      <c r="G207" s="62"/>
      <c r="H207" s="62"/>
      <c r="I207" s="62"/>
      <c r="J207" s="62"/>
      <c r="K207" s="62"/>
      <c r="L207" s="61"/>
    </row>
    <row r="208" customFormat="false" ht="15" hidden="false" customHeight="false" outlineLevel="0" collapsed="false">
      <c r="A208" s="61"/>
      <c r="B208" s="61"/>
      <c r="C208" s="61"/>
      <c r="D208" s="61"/>
      <c r="E208" s="61"/>
      <c r="F208" s="61"/>
      <c r="G208" s="62"/>
      <c r="H208" s="62"/>
      <c r="I208" s="62"/>
      <c r="J208" s="62"/>
      <c r="K208" s="62"/>
      <c r="L208" s="61"/>
    </row>
    <row r="209" customFormat="false" ht="15" hidden="false" customHeight="false" outlineLevel="0" collapsed="false">
      <c r="A209" s="61"/>
      <c r="B209" s="61"/>
      <c r="C209" s="61"/>
      <c r="D209" s="61"/>
      <c r="E209" s="61"/>
      <c r="F209" s="61"/>
      <c r="G209" s="62"/>
      <c r="H209" s="62"/>
      <c r="I209" s="62"/>
      <c r="J209" s="62"/>
      <c r="K209" s="62"/>
      <c r="L209" s="61"/>
    </row>
    <row r="210" customFormat="false" ht="15" hidden="false" customHeight="false" outlineLevel="0" collapsed="false">
      <c r="A210" s="61"/>
      <c r="B210" s="61"/>
      <c r="C210" s="61"/>
      <c r="D210" s="61"/>
      <c r="E210" s="61"/>
      <c r="F210" s="61"/>
      <c r="G210" s="62"/>
      <c r="H210" s="62"/>
      <c r="I210" s="62"/>
      <c r="J210" s="62"/>
      <c r="K210" s="62"/>
      <c r="L210" s="61"/>
    </row>
    <row r="211" customFormat="false" ht="15" hidden="false" customHeight="false" outlineLevel="0" collapsed="false">
      <c r="A211" s="61"/>
      <c r="B211" s="61"/>
      <c r="C211" s="61"/>
      <c r="D211" s="61"/>
      <c r="E211" s="61"/>
      <c r="F211" s="61"/>
      <c r="G211" s="62"/>
      <c r="H211" s="62"/>
      <c r="I211" s="62"/>
      <c r="J211" s="62"/>
      <c r="K211" s="62"/>
      <c r="L211" s="61"/>
    </row>
    <row r="212" customFormat="false" ht="15" hidden="false" customHeight="false" outlineLevel="0" collapsed="false">
      <c r="A212" s="61"/>
      <c r="B212" s="61"/>
      <c r="C212" s="61"/>
      <c r="D212" s="61"/>
      <c r="E212" s="61"/>
      <c r="F212" s="61"/>
      <c r="G212" s="62"/>
      <c r="H212" s="62"/>
      <c r="I212" s="62"/>
      <c r="J212" s="62"/>
      <c r="K212" s="62"/>
      <c r="L212" s="61"/>
    </row>
    <row r="213" customFormat="false" ht="15" hidden="false" customHeight="false" outlineLevel="0" collapsed="false">
      <c r="A213" s="61"/>
      <c r="B213" s="61"/>
      <c r="C213" s="61"/>
      <c r="D213" s="61"/>
      <c r="E213" s="61"/>
      <c r="F213" s="61"/>
      <c r="G213" s="62"/>
      <c r="H213" s="62"/>
      <c r="I213" s="62"/>
      <c r="J213" s="62"/>
      <c r="K213" s="62"/>
      <c r="L213" s="61"/>
    </row>
    <row r="214" customFormat="false" ht="15" hidden="false" customHeight="false" outlineLevel="0" collapsed="false">
      <c r="A214" s="61"/>
      <c r="B214" s="61"/>
      <c r="C214" s="61"/>
      <c r="D214" s="61"/>
      <c r="E214" s="61"/>
      <c r="F214" s="61"/>
      <c r="G214" s="62"/>
      <c r="H214" s="62"/>
      <c r="I214" s="62"/>
      <c r="J214" s="62"/>
      <c r="K214" s="62"/>
      <c r="L214" s="61"/>
    </row>
    <row r="215" customFormat="false" ht="15" hidden="false" customHeight="false" outlineLevel="0" collapsed="false">
      <c r="A215" s="61"/>
      <c r="B215" s="61"/>
      <c r="C215" s="61"/>
      <c r="D215" s="61"/>
      <c r="E215" s="61"/>
      <c r="F215" s="61"/>
      <c r="G215" s="62"/>
      <c r="H215" s="62"/>
      <c r="I215" s="62"/>
      <c r="J215" s="62"/>
      <c r="K215" s="62"/>
      <c r="L215" s="61"/>
    </row>
    <row r="216" customFormat="false" ht="15" hidden="false" customHeight="false" outlineLevel="0" collapsed="false">
      <c r="A216" s="61"/>
      <c r="B216" s="61"/>
      <c r="C216" s="61"/>
      <c r="D216" s="61"/>
      <c r="E216" s="61"/>
      <c r="F216" s="61"/>
      <c r="G216" s="62"/>
      <c r="H216" s="62"/>
      <c r="I216" s="62"/>
      <c r="J216" s="62"/>
      <c r="K216" s="62"/>
      <c r="L216" s="61"/>
    </row>
    <row r="217" customFormat="false" ht="15" hidden="false" customHeight="false" outlineLevel="0" collapsed="false">
      <c r="A217" s="61"/>
      <c r="B217" s="61"/>
      <c r="C217" s="61"/>
      <c r="D217" s="61"/>
      <c r="E217" s="61"/>
      <c r="F217" s="61"/>
      <c r="G217" s="62"/>
      <c r="H217" s="62"/>
      <c r="I217" s="62"/>
      <c r="J217" s="62"/>
      <c r="K217" s="62"/>
      <c r="L217" s="61"/>
    </row>
    <row r="218" customFormat="false" ht="15" hidden="false" customHeight="false" outlineLevel="0" collapsed="false">
      <c r="A218" s="61"/>
      <c r="B218" s="61"/>
      <c r="C218" s="61"/>
      <c r="D218" s="61"/>
      <c r="E218" s="61"/>
      <c r="F218" s="61"/>
      <c r="G218" s="62"/>
      <c r="H218" s="62"/>
      <c r="I218" s="62"/>
      <c r="J218" s="62"/>
      <c r="K218" s="62"/>
      <c r="L218" s="61"/>
    </row>
    <row r="219" customFormat="false" ht="15" hidden="false" customHeight="false" outlineLevel="0" collapsed="false">
      <c r="A219" s="61"/>
      <c r="B219" s="61"/>
      <c r="C219" s="61"/>
      <c r="D219" s="61"/>
      <c r="E219" s="61"/>
      <c r="F219" s="61"/>
      <c r="G219" s="62"/>
      <c r="H219" s="62"/>
      <c r="I219" s="62"/>
      <c r="J219" s="62"/>
      <c r="K219" s="62"/>
      <c r="L219" s="61"/>
    </row>
    <row r="220" customFormat="false" ht="15" hidden="false" customHeight="false" outlineLevel="0" collapsed="false">
      <c r="A220" s="61"/>
      <c r="B220" s="61"/>
      <c r="C220" s="61"/>
      <c r="D220" s="61"/>
      <c r="E220" s="61"/>
      <c r="F220" s="61"/>
      <c r="G220" s="62"/>
      <c r="H220" s="62"/>
      <c r="I220" s="62"/>
      <c r="J220" s="62"/>
      <c r="K220" s="62"/>
      <c r="L220" s="61"/>
    </row>
    <row r="221" customFormat="false" ht="15" hidden="false" customHeight="false" outlineLevel="0" collapsed="false">
      <c r="A221" s="61"/>
      <c r="B221" s="61"/>
      <c r="C221" s="61"/>
      <c r="D221" s="61"/>
      <c r="E221" s="61"/>
      <c r="F221" s="61"/>
      <c r="G221" s="62"/>
      <c r="H221" s="62"/>
      <c r="I221" s="62"/>
      <c r="J221" s="62"/>
      <c r="K221" s="62"/>
      <c r="L221" s="61"/>
    </row>
    <row r="222" customFormat="false" ht="15" hidden="false" customHeight="false" outlineLevel="0" collapsed="false">
      <c r="A222" s="61"/>
      <c r="B222" s="61"/>
      <c r="C222" s="61"/>
      <c r="D222" s="61"/>
      <c r="E222" s="61"/>
      <c r="F222" s="61"/>
      <c r="G222" s="62"/>
      <c r="H222" s="62"/>
      <c r="I222" s="62"/>
      <c r="J222" s="62"/>
      <c r="K222" s="62"/>
      <c r="L222" s="61"/>
    </row>
    <row r="223" customFormat="false" ht="15" hidden="false" customHeight="false" outlineLevel="0" collapsed="false">
      <c r="A223" s="61"/>
      <c r="B223" s="61"/>
      <c r="C223" s="61"/>
      <c r="D223" s="61"/>
      <c r="E223" s="61"/>
      <c r="F223" s="61"/>
      <c r="G223" s="62"/>
      <c r="H223" s="62"/>
      <c r="I223" s="62"/>
      <c r="J223" s="62"/>
      <c r="K223" s="62"/>
      <c r="L223" s="61"/>
    </row>
    <row r="224" customFormat="false" ht="15" hidden="false" customHeight="false" outlineLevel="0" collapsed="false">
      <c r="A224" s="61"/>
      <c r="B224" s="61"/>
      <c r="C224" s="61"/>
      <c r="D224" s="61"/>
      <c r="E224" s="61"/>
      <c r="F224" s="61"/>
      <c r="G224" s="62"/>
      <c r="H224" s="62"/>
      <c r="I224" s="62"/>
      <c r="J224" s="62"/>
      <c r="K224" s="62"/>
      <c r="L224" s="61"/>
    </row>
    <row r="225" customFormat="false" ht="15" hidden="false" customHeight="false" outlineLevel="0" collapsed="false">
      <c r="A225" s="61"/>
      <c r="B225" s="61"/>
      <c r="C225" s="61"/>
      <c r="D225" s="61"/>
      <c r="E225" s="61"/>
      <c r="F225" s="61"/>
      <c r="G225" s="62"/>
      <c r="H225" s="62"/>
      <c r="I225" s="62"/>
      <c r="J225" s="62"/>
      <c r="K225" s="62"/>
      <c r="L225" s="61"/>
    </row>
    <row r="226" customFormat="false" ht="15" hidden="false" customHeight="false" outlineLevel="0" collapsed="false">
      <c r="A226" s="61"/>
      <c r="B226" s="61"/>
      <c r="C226" s="61"/>
      <c r="D226" s="61"/>
      <c r="E226" s="61"/>
      <c r="F226" s="61"/>
      <c r="G226" s="62"/>
      <c r="H226" s="62"/>
      <c r="I226" s="62"/>
      <c r="J226" s="62"/>
      <c r="K226" s="62"/>
      <c r="L226" s="61"/>
    </row>
    <row r="227" customFormat="false" ht="15" hidden="false" customHeight="false" outlineLevel="0" collapsed="false">
      <c r="A227" s="61"/>
      <c r="B227" s="61"/>
      <c r="C227" s="61"/>
      <c r="D227" s="61"/>
      <c r="E227" s="61"/>
      <c r="F227" s="61"/>
      <c r="G227" s="62"/>
      <c r="H227" s="62"/>
      <c r="I227" s="62"/>
      <c r="J227" s="62"/>
      <c r="K227" s="62"/>
      <c r="L227" s="61"/>
    </row>
    <row r="228" customFormat="false" ht="15" hidden="false" customHeight="false" outlineLevel="0" collapsed="false">
      <c r="A228" s="61"/>
      <c r="B228" s="61"/>
      <c r="C228" s="61"/>
      <c r="D228" s="61"/>
      <c r="E228" s="61"/>
      <c r="F228" s="61"/>
      <c r="G228" s="62"/>
      <c r="H228" s="62"/>
      <c r="I228" s="62"/>
      <c r="J228" s="62"/>
      <c r="K228" s="62"/>
      <c r="L228" s="61"/>
    </row>
    <row r="229" customFormat="false" ht="15" hidden="false" customHeight="false" outlineLevel="0" collapsed="false">
      <c r="A229" s="61"/>
      <c r="B229" s="61"/>
      <c r="C229" s="61"/>
      <c r="D229" s="61"/>
      <c r="E229" s="61"/>
      <c r="F229" s="61"/>
      <c r="G229" s="62"/>
      <c r="H229" s="62"/>
      <c r="I229" s="62"/>
      <c r="J229" s="62"/>
      <c r="K229" s="62"/>
      <c r="L229" s="61"/>
    </row>
    <row r="230" customFormat="false" ht="15" hidden="false" customHeight="false" outlineLevel="0" collapsed="false">
      <c r="A230" s="61"/>
      <c r="B230" s="61"/>
      <c r="C230" s="61"/>
      <c r="D230" s="61"/>
      <c r="E230" s="61"/>
      <c r="F230" s="61"/>
      <c r="G230" s="62"/>
      <c r="H230" s="62"/>
      <c r="I230" s="62"/>
      <c r="J230" s="62"/>
      <c r="K230" s="62"/>
      <c r="L230" s="61"/>
    </row>
    <row r="231" customFormat="false" ht="15" hidden="false" customHeight="false" outlineLevel="0" collapsed="false">
      <c r="A231" s="61"/>
      <c r="B231" s="61"/>
      <c r="C231" s="61"/>
      <c r="D231" s="61"/>
      <c r="E231" s="61"/>
      <c r="F231" s="61"/>
      <c r="G231" s="62"/>
      <c r="H231" s="62"/>
      <c r="I231" s="62"/>
      <c r="J231" s="62"/>
      <c r="K231" s="62"/>
      <c r="L231" s="61"/>
    </row>
    <row r="232" customFormat="false" ht="15" hidden="false" customHeight="false" outlineLevel="0" collapsed="false">
      <c r="A232" s="61"/>
      <c r="B232" s="61"/>
      <c r="C232" s="61"/>
      <c r="D232" s="61"/>
      <c r="E232" s="61"/>
      <c r="F232" s="61"/>
      <c r="G232" s="62"/>
      <c r="H232" s="62"/>
      <c r="I232" s="62"/>
      <c r="J232" s="62"/>
      <c r="K232" s="62"/>
      <c r="L232" s="61"/>
    </row>
    <row r="233" customFormat="false" ht="15" hidden="false" customHeight="false" outlineLevel="0" collapsed="false">
      <c r="A233" s="61"/>
      <c r="B233" s="61"/>
      <c r="C233" s="61"/>
      <c r="D233" s="61"/>
      <c r="E233" s="61"/>
      <c r="F233" s="61"/>
      <c r="G233" s="62"/>
      <c r="H233" s="62"/>
      <c r="I233" s="62"/>
      <c r="J233" s="62"/>
      <c r="K233" s="62"/>
      <c r="L233" s="61"/>
    </row>
    <row r="234" customFormat="false" ht="15" hidden="false" customHeight="false" outlineLevel="0" collapsed="false">
      <c r="A234" s="61"/>
      <c r="B234" s="61"/>
      <c r="C234" s="61"/>
      <c r="D234" s="61"/>
      <c r="E234" s="61"/>
      <c r="F234" s="61"/>
      <c r="G234" s="62"/>
      <c r="H234" s="62"/>
      <c r="I234" s="62"/>
      <c r="J234" s="62"/>
      <c r="K234" s="62"/>
      <c r="L234" s="61"/>
    </row>
    <row r="235" customFormat="false" ht="15" hidden="false" customHeight="false" outlineLevel="0" collapsed="false">
      <c r="A235" s="61"/>
      <c r="B235" s="61"/>
      <c r="C235" s="61"/>
      <c r="D235" s="61"/>
      <c r="E235" s="61"/>
      <c r="F235" s="61"/>
      <c r="G235" s="62"/>
      <c r="H235" s="62"/>
      <c r="I235" s="62"/>
      <c r="J235" s="62"/>
      <c r="K235" s="62"/>
      <c r="L235" s="61"/>
    </row>
    <row r="236" customFormat="false" ht="15" hidden="false" customHeight="false" outlineLevel="0" collapsed="false">
      <c r="A236" s="61"/>
      <c r="B236" s="61"/>
      <c r="C236" s="61"/>
      <c r="D236" s="61"/>
      <c r="E236" s="61"/>
      <c r="F236" s="61"/>
      <c r="G236" s="62"/>
      <c r="H236" s="62"/>
      <c r="I236" s="62"/>
      <c r="J236" s="62"/>
      <c r="K236" s="62"/>
      <c r="L236" s="61"/>
    </row>
    <row r="237" customFormat="false" ht="15" hidden="false" customHeight="false" outlineLevel="0" collapsed="false">
      <c r="A237" s="61"/>
      <c r="B237" s="61"/>
      <c r="C237" s="61"/>
      <c r="D237" s="61"/>
      <c r="E237" s="61"/>
      <c r="F237" s="61"/>
      <c r="G237" s="62"/>
      <c r="H237" s="62"/>
      <c r="I237" s="62"/>
      <c r="J237" s="62"/>
      <c r="K237" s="62"/>
      <c r="L237" s="61"/>
    </row>
    <row r="238" customFormat="false" ht="15" hidden="false" customHeight="false" outlineLevel="0" collapsed="false">
      <c r="A238" s="61"/>
      <c r="B238" s="61"/>
      <c r="C238" s="61"/>
      <c r="D238" s="61"/>
      <c r="E238" s="61"/>
      <c r="F238" s="61"/>
      <c r="G238" s="62"/>
      <c r="H238" s="62"/>
      <c r="I238" s="62"/>
      <c r="J238" s="62"/>
      <c r="K238" s="62"/>
      <c r="L238" s="61"/>
    </row>
    <row r="239" customFormat="false" ht="15" hidden="false" customHeight="false" outlineLevel="0" collapsed="false">
      <c r="A239" s="61"/>
      <c r="B239" s="61"/>
      <c r="C239" s="61"/>
      <c r="D239" s="61"/>
      <c r="E239" s="61"/>
      <c r="F239" s="61"/>
      <c r="G239" s="62"/>
      <c r="H239" s="62"/>
      <c r="I239" s="62"/>
      <c r="J239" s="62"/>
      <c r="K239" s="62"/>
      <c r="L239" s="61"/>
    </row>
  </sheetData>
  <mergeCells count="10">
    <mergeCell ref="A1:M1"/>
    <mergeCell ref="A2:M2"/>
    <mergeCell ref="A5:A6"/>
    <mergeCell ref="B5:B6"/>
    <mergeCell ref="C5:D6"/>
    <mergeCell ref="F5:F6"/>
    <mergeCell ref="G5:K5"/>
    <mergeCell ref="L5:L6"/>
    <mergeCell ref="M5:M6"/>
    <mergeCell ref="C35:D3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" width="3.56"/>
    <col collapsed="false" customWidth="true" hidden="false" outlineLevel="0" max="2" min="2" style="63" width="14.56"/>
    <col collapsed="false" customWidth="true" hidden="false" outlineLevel="0" max="3" min="3" style="63" width="17.28"/>
    <col collapsed="false" customWidth="true" hidden="false" outlineLevel="0" max="4" min="4" style="63" width="7.56"/>
    <col collapsed="false" customWidth="true" hidden="false" outlineLevel="0" max="5" min="5" style="63" width="11.85"/>
    <col collapsed="false" customWidth="true" hidden="false" outlineLevel="0" max="6" min="6" style="63" width="7.99"/>
    <col collapsed="false" customWidth="true" hidden="false" outlineLevel="0" max="11" min="7" style="63" width="4.99"/>
    <col collapsed="false" customWidth="true" hidden="false" outlineLevel="0" max="12" min="12" style="63" width="6.99"/>
    <col collapsed="false" customWidth="true" hidden="false" outlineLevel="0" max="13" min="13" style="63" width="5.41"/>
    <col collapsed="false" customWidth="false" hidden="false" outlineLevel="0" max="257" min="14" style="63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6.5" hidden="false" customHeight="false" outlineLevel="0" collapsed="false"/>
    <row r="4" customFormat="false" ht="15.75" hidden="false" customHeight="true" outlineLevel="0" collapsed="false">
      <c r="A4" s="31" t="s">
        <v>2</v>
      </c>
      <c r="B4" s="32" t="s">
        <v>3</v>
      </c>
      <c r="C4" s="64" t="s">
        <v>4</v>
      </c>
      <c r="D4" s="64"/>
      <c r="E4" s="34" t="s">
        <v>5</v>
      </c>
      <c r="F4" s="33" t="s">
        <v>6</v>
      </c>
      <c r="G4" s="35" t="s">
        <v>7</v>
      </c>
      <c r="H4" s="35"/>
      <c r="I4" s="35"/>
      <c r="J4" s="35"/>
      <c r="K4" s="35"/>
      <c r="L4" s="32" t="s">
        <v>8</v>
      </c>
      <c r="M4" s="36" t="s">
        <v>9</v>
      </c>
      <c r="N4" s="65"/>
    </row>
    <row r="5" customFormat="false" ht="16.5" hidden="false" customHeight="false" outlineLevel="0" collapsed="false">
      <c r="A5" s="31"/>
      <c r="B5" s="32"/>
      <c r="C5" s="64"/>
      <c r="D5" s="64"/>
      <c r="E5" s="37"/>
      <c r="F5" s="33"/>
      <c r="G5" s="38" t="s">
        <v>10</v>
      </c>
      <c r="H5" s="38" t="s">
        <v>11</v>
      </c>
      <c r="I5" s="38" t="s">
        <v>12</v>
      </c>
      <c r="J5" s="38" t="s">
        <v>13</v>
      </c>
      <c r="K5" s="38" t="s">
        <v>14</v>
      </c>
      <c r="L5" s="32"/>
      <c r="M5" s="36"/>
      <c r="N5" s="65"/>
    </row>
    <row r="6" customFormat="false" ht="19.5" hidden="false" customHeight="true" outlineLevel="0" collapsed="false">
      <c r="A6" s="66" t="n">
        <v>1</v>
      </c>
      <c r="B6" s="40" t="s">
        <v>652</v>
      </c>
      <c r="C6" s="41" t="s">
        <v>653</v>
      </c>
      <c r="D6" s="67" t="s">
        <v>26</v>
      </c>
      <c r="E6" s="67" t="s">
        <v>654</v>
      </c>
      <c r="F6" s="67" t="s">
        <v>655</v>
      </c>
      <c r="G6" s="40" t="s">
        <v>36</v>
      </c>
      <c r="H6" s="40" t="s">
        <v>97</v>
      </c>
      <c r="I6" s="40" t="s">
        <v>56</v>
      </c>
      <c r="J6" s="68" t="s">
        <v>43</v>
      </c>
      <c r="K6" s="68" t="s">
        <v>30</v>
      </c>
      <c r="L6" s="44" t="s">
        <v>23</v>
      </c>
      <c r="M6" s="69"/>
      <c r="N6" s="65"/>
    </row>
    <row r="7" customFormat="false" ht="19.5" hidden="false" customHeight="true" outlineLevel="0" collapsed="false">
      <c r="A7" s="70" t="n">
        <v>2</v>
      </c>
      <c r="B7" s="47" t="s">
        <v>656</v>
      </c>
      <c r="C7" s="48" t="s">
        <v>657</v>
      </c>
      <c r="D7" s="71" t="s">
        <v>26</v>
      </c>
      <c r="E7" s="71" t="s">
        <v>658</v>
      </c>
      <c r="F7" s="71" t="s">
        <v>655</v>
      </c>
      <c r="G7" s="47" t="s">
        <v>203</v>
      </c>
      <c r="H7" s="47" t="s">
        <v>36</v>
      </c>
      <c r="I7" s="47" t="s">
        <v>22</v>
      </c>
      <c r="J7" s="72" t="s">
        <v>36</v>
      </c>
      <c r="K7" s="72" t="s">
        <v>36</v>
      </c>
      <c r="L7" s="51" t="s">
        <v>23</v>
      </c>
      <c r="M7" s="73"/>
      <c r="N7" s="65"/>
    </row>
    <row r="8" customFormat="false" ht="19.5" hidden="false" customHeight="true" outlineLevel="0" collapsed="false">
      <c r="A8" s="70" t="n">
        <v>3</v>
      </c>
      <c r="B8" s="47" t="s">
        <v>659</v>
      </c>
      <c r="C8" s="48" t="s">
        <v>660</v>
      </c>
      <c r="D8" s="71" t="s">
        <v>26</v>
      </c>
      <c r="E8" s="71" t="s">
        <v>661</v>
      </c>
      <c r="F8" s="71" t="s">
        <v>655</v>
      </c>
      <c r="G8" s="47" t="s">
        <v>477</v>
      </c>
      <c r="H8" s="47" t="s">
        <v>103</v>
      </c>
      <c r="I8" s="47" t="s">
        <v>29</v>
      </c>
      <c r="J8" s="72" t="s">
        <v>103</v>
      </c>
      <c r="K8" s="72" t="s">
        <v>22</v>
      </c>
      <c r="L8" s="51" t="s">
        <v>23</v>
      </c>
      <c r="M8" s="73"/>
      <c r="N8" s="65"/>
    </row>
    <row r="9" customFormat="false" ht="19.5" hidden="false" customHeight="true" outlineLevel="0" collapsed="false">
      <c r="A9" s="70" t="n">
        <v>4</v>
      </c>
      <c r="B9" s="47" t="s">
        <v>662</v>
      </c>
      <c r="C9" s="48" t="s">
        <v>663</v>
      </c>
      <c r="D9" s="71" t="s">
        <v>26</v>
      </c>
      <c r="E9" s="71" t="s">
        <v>664</v>
      </c>
      <c r="F9" s="71" t="s">
        <v>655</v>
      </c>
      <c r="G9" s="47" t="s">
        <v>36</v>
      </c>
      <c r="H9" s="47" t="s">
        <v>41</v>
      </c>
      <c r="I9" s="47" t="s">
        <v>71</v>
      </c>
      <c r="J9" s="72" t="s">
        <v>35</v>
      </c>
      <c r="K9" s="72" t="s">
        <v>22</v>
      </c>
      <c r="L9" s="51" t="s">
        <v>23</v>
      </c>
      <c r="M9" s="73"/>
      <c r="N9" s="65"/>
    </row>
    <row r="10" customFormat="false" ht="19.5" hidden="false" customHeight="true" outlineLevel="0" collapsed="false">
      <c r="A10" s="70" t="n">
        <v>5</v>
      </c>
      <c r="B10" s="47" t="s">
        <v>665</v>
      </c>
      <c r="C10" s="48" t="s">
        <v>666</v>
      </c>
      <c r="D10" s="71" t="s">
        <v>26</v>
      </c>
      <c r="E10" s="71" t="s">
        <v>667</v>
      </c>
      <c r="F10" s="71" t="s">
        <v>655</v>
      </c>
      <c r="G10" s="47" t="s">
        <v>80</v>
      </c>
      <c r="H10" s="47" t="s">
        <v>35</v>
      </c>
      <c r="I10" s="47" t="s">
        <v>29</v>
      </c>
      <c r="J10" s="72" t="s">
        <v>20</v>
      </c>
      <c r="K10" s="72" t="s">
        <v>20</v>
      </c>
      <c r="L10" s="51" t="s">
        <v>23</v>
      </c>
      <c r="M10" s="73"/>
      <c r="N10" s="65"/>
    </row>
    <row r="11" customFormat="false" ht="19.5" hidden="false" customHeight="true" outlineLevel="0" collapsed="false">
      <c r="A11" s="70" t="n">
        <v>6</v>
      </c>
      <c r="B11" s="47" t="s">
        <v>668</v>
      </c>
      <c r="C11" s="48" t="s">
        <v>669</v>
      </c>
      <c r="D11" s="71" t="s">
        <v>670</v>
      </c>
      <c r="E11" s="71" t="s">
        <v>488</v>
      </c>
      <c r="F11" s="71" t="s">
        <v>655</v>
      </c>
      <c r="G11" s="47" t="s">
        <v>30</v>
      </c>
      <c r="H11" s="47" t="s">
        <v>71</v>
      </c>
      <c r="I11" s="47" t="s">
        <v>29</v>
      </c>
      <c r="J11" s="72" t="s">
        <v>71</v>
      </c>
      <c r="K11" s="72" t="s">
        <v>35</v>
      </c>
      <c r="L11" s="51" t="s">
        <v>23</v>
      </c>
      <c r="M11" s="73"/>
      <c r="N11" s="65"/>
    </row>
    <row r="12" customFormat="false" ht="19.5" hidden="false" customHeight="true" outlineLevel="0" collapsed="false">
      <c r="A12" s="70" t="n">
        <v>7</v>
      </c>
      <c r="B12" s="47" t="s">
        <v>671</v>
      </c>
      <c r="C12" s="48" t="s">
        <v>672</v>
      </c>
      <c r="D12" s="71" t="s">
        <v>39</v>
      </c>
      <c r="E12" s="71" t="s">
        <v>34</v>
      </c>
      <c r="F12" s="71" t="s">
        <v>655</v>
      </c>
      <c r="G12" s="47" t="s">
        <v>56</v>
      </c>
      <c r="H12" s="47" t="s">
        <v>144</v>
      </c>
      <c r="I12" s="47" t="s">
        <v>48</v>
      </c>
      <c r="J12" s="72" t="s">
        <v>71</v>
      </c>
      <c r="K12" s="72" t="n">
        <v>5</v>
      </c>
      <c r="L12" s="51" t="s">
        <v>23</v>
      </c>
      <c r="M12" s="73"/>
      <c r="N12" s="65"/>
    </row>
    <row r="13" customFormat="false" ht="19.5" hidden="false" customHeight="true" outlineLevel="0" collapsed="false">
      <c r="A13" s="70" t="n">
        <v>8</v>
      </c>
      <c r="B13" s="47" t="s">
        <v>673</v>
      </c>
      <c r="C13" s="48" t="s">
        <v>674</v>
      </c>
      <c r="D13" s="71" t="s">
        <v>233</v>
      </c>
      <c r="E13" s="71" t="s">
        <v>675</v>
      </c>
      <c r="F13" s="71" t="s">
        <v>655</v>
      </c>
      <c r="G13" s="47" t="s">
        <v>107</v>
      </c>
      <c r="H13" s="47" t="s">
        <v>41</v>
      </c>
      <c r="I13" s="47" t="s">
        <v>20</v>
      </c>
      <c r="J13" s="72" t="s">
        <v>97</v>
      </c>
      <c r="K13" s="72" t="s">
        <v>22</v>
      </c>
      <c r="L13" s="51" t="s">
        <v>23</v>
      </c>
      <c r="M13" s="73"/>
      <c r="N13" s="65"/>
    </row>
    <row r="14" customFormat="false" ht="19.5" hidden="false" customHeight="true" outlineLevel="0" collapsed="false">
      <c r="A14" s="70" t="n">
        <v>9</v>
      </c>
      <c r="B14" s="47" t="s">
        <v>676</v>
      </c>
      <c r="C14" s="48" t="s">
        <v>484</v>
      </c>
      <c r="D14" s="71" t="s">
        <v>78</v>
      </c>
      <c r="E14" s="71" t="s">
        <v>677</v>
      </c>
      <c r="F14" s="71" t="s">
        <v>655</v>
      </c>
      <c r="G14" s="47" t="n">
        <v>6</v>
      </c>
      <c r="H14" s="47" t="s">
        <v>43</v>
      </c>
      <c r="I14" s="47" t="s">
        <v>21</v>
      </c>
      <c r="J14" s="72" t="n">
        <v>5</v>
      </c>
      <c r="K14" s="72" t="s">
        <v>49</v>
      </c>
      <c r="L14" s="51" t="s">
        <v>23</v>
      </c>
      <c r="M14" s="73"/>
      <c r="N14" s="65"/>
    </row>
    <row r="15" customFormat="false" ht="19.5" hidden="false" customHeight="true" outlineLevel="0" collapsed="false">
      <c r="A15" s="70" t="n">
        <v>10</v>
      </c>
      <c r="B15" s="47" t="s">
        <v>678</v>
      </c>
      <c r="C15" s="48" t="s">
        <v>424</v>
      </c>
      <c r="D15" s="71" t="s">
        <v>241</v>
      </c>
      <c r="E15" s="71" t="s">
        <v>679</v>
      </c>
      <c r="F15" s="71" t="s">
        <v>655</v>
      </c>
      <c r="G15" s="47" t="n">
        <v>6</v>
      </c>
      <c r="H15" s="47" t="s">
        <v>44</v>
      </c>
      <c r="I15" s="47" t="s">
        <v>22</v>
      </c>
      <c r="J15" s="72" t="s">
        <v>44</v>
      </c>
      <c r="K15" s="72" t="s">
        <v>203</v>
      </c>
      <c r="L15" s="51" t="s">
        <v>23</v>
      </c>
      <c r="M15" s="73"/>
      <c r="N15" s="65"/>
    </row>
    <row r="16" customFormat="false" ht="19.5" hidden="false" customHeight="true" outlineLevel="0" collapsed="false">
      <c r="A16" s="70" t="n">
        <v>11</v>
      </c>
      <c r="B16" s="47" t="s">
        <v>680</v>
      </c>
      <c r="C16" s="48" t="s">
        <v>669</v>
      </c>
      <c r="D16" s="71" t="s">
        <v>681</v>
      </c>
      <c r="E16" s="71" t="s">
        <v>682</v>
      </c>
      <c r="F16" s="71" t="s">
        <v>655</v>
      </c>
      <c r="G16" s="47" t="s">
        <v>30</v>
      </c>
      <c r="H16" s="47" t="s">
        <v>29</v>
      </c>
      <c r="I16" s="47" t="s">
        <v>56</v>
      </c>
      <c r="J16" s="72" t="s">
        <v>20</v>
      </c>
      <c r="K16" s="72" t="s">
        <v>107</v>
      </c>
      <c r="L16" s="51" t="s">
        <v>23</v>
      </c>
      <c r="M16" s="73"/>
      <c r="N16" s="65"/>
    </row>
    <row r="17" customFormat="false" ht="19.5" hidden="false" customHeight="true" outlineLevel="0" collapsed="false">
      <c r="A17" s="70" t="n">
        <v>12</v>
      </c>
      <c r="B17" s="47" t="s">
        <v>683</v>
      </c>
      <c r="C17" s="48" t="s">
        <v>684</v>
      </c>
      <c r="D17" s="71" t="s">
        <v>368</v>
      </c>
      <c r="E17" s="71" t="s">
        <v>685</v>
      </c>
      <c r="F17" s="71" t="s">
        <v>655</v>
      </c>
      <c r="G17" s="47" t="s">
        <v>30</v>
      </c>
      <c r="H17" s="47" t="s">
        <v>56</v>
      </c>
      <c r="I17" s="47" t="s">
        <v>30</v>
      </c>
      <c r="J17" s="72" t="s">
        <v>43</v>
      </c>
      <c r="K17" s="72" t="s">
        <v>43</v>
      </c>
      <c r="L17" s="51" t="s">
        <v>23</v>
      </c>
      <c r="M17" s="73"/>
      <c r="N17" s="65"/>
    </row>
    <row r="18" customFormat="false" ht="19.5" hidden="false" customHeight="true" outlineLevel="0" collapsed="false">
      <c r="A18" s="70" t="n">
        <v>13</v>
      </c>
      <c r="B18" s="47" t="s">
        <v>686</v>
      </c>
      <c r="C18" s="48" t="s">
        <v>211</v>
      </c>
      <c r="D18" s="71" t="s">
        <v>248</v>
      </c>
      <c r="E18" s="71" t="s">
        <v>687</v>
      </c>
      <c r="F18" s="71" t="s">
        <v>655</v>
      </c>
      <c r="G18" s="47" t="s">
        <v>107</v>
      </c>
      <c r="H18" s="47" t="s">
        <v>35</v>
      </c>
      <c r="I18" s="47" t="s">
        <v>20</v>
      </c>
      <c r="J18" s="72" t="s">
        <v>20</v>
      </c>
      <c r="K18" s="72" t="s">
        <v>22</v>
      </c>
      <c r="L18" s="51" t="s">
        <v>23</v>
      </c>
      <c r="M18" s="73"/>
      <c r="N18" s="65"/>
    </row>
    <row r="19" customFormat="false" ht="19.5" hidden="false" customHeight="true" outlineLevel="0" collapsed="false">
      <c r="A19" s="70" t="n">
        <v>14</v>
      </c>
      <c r="B19" s="47" t="s">
        <v>688</v>
      </c>
      <c r="C19" s="48" t="s">
        <v>689</v>
      </c>
      <c r="D19" s="71" t="s">
        <v>100</v>
      </c>
      <c r="E19" s="71" t="s">
        <v>323</v>
      </c>
      <c r="F19" s="71" t="s">
        <v>655</v>
      </c>
      <c r="G19" s="47" t="s">
        <v>30</v>
      </c>
      <c r="H19" s="47" t="s">
        <v>44</v>
      </c>
      <c r="I19" s="47" t="s">
        <v>30</v>
      </c>
      <c r="J19" s="72" t="s">
        <v>29</v>
      </c>
      <c r="K19" s="72" t="s">
        <v>20</v>
      </c>
      <c r="L19" s="51" t="s">
        <v>23</v>
      </c>
      <c r="M19" s="73"/>
      <c r="N19" s="65"/>
    </row>
    <row r="20" customFormat="false" ht="19.5" hidden="false" customHeight="true" outlineLevel="0" collapsed="false">
      <c r="A20" s="70" t="n">
        <v>15</v>
      </c>
      <c r="B20" s="47" t="s">
        <v>690</v>
      </c>
      <c r="C20" s="48" t="s">
        <v>691</v>
      </c>
      <c r="D20" s="71" t="s">
        <v>387</v>
      </c>
      <c r="E20" s="71" t="s">
        <v>692</v>
      </c>
      <c r="F20" s="71" t="s">
        <v>655</v>
      </c>
      <c r="G20" s="47" t="n">
        <v>6</v>
      </c>
      <c r="H20" s="47" t="s">
        <v>48</v>
      </c>
      <c r="I20" s="47" t="s">
        <v>28</v>
      </c>
      <c r="J20" s="72" t="s">
        <v>71</v>
      </c>
      <c r="K20" s="72" t="s">
        <v>203</v>
      </c>
      <c r="L20" s="51" t="s">
        <v>23</v>
      </c>
      <c r="M20" s="73"/>
      <c r="N20" s="65"/>
    </row>
    <row r="21" customFormat="false" ht="19.5" hidden="false" customHeight="true" outlineLevel="0" collapsed="false">
      <c r="A21" s="70" t="n">
        <v>16</v>
      </c>
      <c r="B21" s="47" t="s">
        <v>693</v>
      </c>
      <c r="C21" s="48" t="s">
        <v>694</v>
      </c>
      <c r="D21" s="71" t="s">
        <v>109</v>
      </c>
      <c r="E21" s="71" t="s">
        <v>259</v>
      </c>
      <c r="F21" s="71" t="s">
        <v>655</v>
      </c>
      <c r="G21" s="47" t="s">
        <v>410</v>
      </c>
      <c r="H21" s="47" t="s">
        <v>103</v>
      </c>
      <c r="I21" s="47" t="s">
        <v>103</v>
      </c>
      <c r="J21" s="72" t="s">
        <v>97</v>
      </c>
      <c r="K21" s="72" t="s">
        <v>22</v>
      </c>
      <c r="L21" s="51" t="s">
        <v>23</v>
      </c>
      <c r="M21" s="73"/>
      <c r="N21" s="65"/>
    </row>
    <row r="22" customFormat="false" ht="19.5" hidden="false" customHeight="true" outlineLevel="0" collapsed="false">
      <c r="A22" s="70" t="n">
        <v>17</v>
      </c>
      <c r="B22" s="47" t="s">
        <v>695</v>
      </c>
      <c r="C22" s="48" t="s">
        <v>565</v>
      </c>
      <c r="D22" s="71" t="s">
        <v>555</v>
      </c>
      <c r="E22" s="71" t="s">
        <v>696</v>
      </c>
      <c r="F22" s="71" t="s">
        <v>655</v>
      </c>
      <c r="G22" s="47" t="n">
        <v>5</v>
      </c>
      <c r="H22" s="47" t="s">
        <v>29</v>
      </c>
      <c r="I22" s="47" t="s">
        <v>103</v>
      </c>
      <c r="J22" s="72" t="s">
        <v>44</v>
      </c>
      <c r="K22" s="72" t="s">
        <v>44</v>
      </c>
      <c r="L22" s="51" t="s">
        <v>23</v>
      </c>
      <c r="M22" s="73"/>
      <c r="N22" s="65"/>
    </row>
    <row r="23" customFormat="false" ht="19.5" hidden="false" customHeight="true" outlineLevel="0" collapsed="false">
      <c r="A23" s="70" t="n">
        <v>18</v>
      </c>
      <c r="B23" s="47" t="s">
        <v>697</v>
      </c>
      <c r="C23" s="48" t="s">
        <v>698</v>
      </c>
      <c r="D23" s="71" t="s">
        <v>129</v>
      </c>
      <c r="E23" s="71" t="s">
        <v>699</v>
      </c>
      <c r="F23" s="71" t="s">
        <v>655</v>
      </c>
      <c r="G23" s="47" t="s">
        <v>21</v>
      </c>
      <c r="H23" s="47" t="n">
        <v>5</v>
      </c>
      <c r="I23" s="47" t="s">
        <v>28</v>
      </c>
      <c r="J23" s="72" t="n">
        <v>4</v>
      </c>
      <c r="K23" s="72" t="s">
        <v>56</v>
      </c>
      <c r="L23" s="51" t="s">
        <v>23</v>
      </c>
      <c r="M23" s="73"/>
      <c r="N23" s="65"/>
    </row>
    <row r="24" customFormat="false" ht="19.5" hidden="false" customHeight="true" outlineLevel="0" collapsed="false">
      <c r="A24" s="70" t="n">
        <v>19</v>
      </c>
      <c r="B24" s="47" t="s">
        <v>700</v>
      </c>
      <c r="C24" s="48" t="s">
        <v>434</v>
      </c>
      <c r="D24" s="71" t="s">
        <v>418</v>
      </c>
      <c r="E24" s="71" t="s">
        <v>701</v>
      </c>
      <c r="F24" s="71" t="s">
        <v>655</v>
      </c>
      <c r="G24" s="47" t="n">
        <v>7</v>
      </c>
      <c r="H24" s="47" t="s">
        <v>35</v>
      </c>
      <c r="I24" s="47" t="s">
        <v>89</v>
      </c>
      <c r="J24" s="72" t="s">
        <v>35</v>
      </c>
      <c r="K24" s="72" t="s">
        <v>30</v>
      </c>
      <c r="L24" s="51" t="s">
        <v>23</v>
      </c>
      <c r="M24" s="73"/>
      <c r="N24" s="65"/>
    </row>
    <row r="25" customFormat="false" ht="19.5" hidden="false" customHeight="true" outlineLevel="0" collapsed="false">
      <c r="A25" s="70" t="n">
        <v>20</v>
      </c>
      <c r="B25" s="47" t="s">
        <v>702</v>
      </c>
      <c r="C25" s="48" t="s">
        <v>703</v>
      </c>
      <c r="D25" s="71" t="s">
        <v>704</v>
      </c>
      <c r="E25" s="71" t="s">
        <v>705</v>
      </c>
      <c r="F25" s="71" t="s">
        <v>655</v>
      </c>
      <c r="G25" s="47" t="s">
        <v>35</v>
      </c>
      <c r="H25" s="47" t="s">
        <v>43</v>
      </c>
      <c r="I25" s="47" t="s">
        <v>20</v>
      </c>
      <c r="J25" s="72" t="s">
        <v>56</v>
      </c>
      <c r="K25" s="72" t="s">
        <v>61</v>
      </c>
      <c r="L25" s="51" t="s">
        <v>23</v>
      </c>
      <c r="M25" s="73"/>
      <c r="N25" s="65"/>
    </row>
    <row r="26" customFormat="false" ht="19.5" hidden="false" customHeight="true" outlineLevel="0" collapsed="false">
      <c r="A26" s="70" t="n">
        <v>21</v>
      </c>
      <c r="B26" s="47" t="s">
        <v>706</v>
      </c>
      <c r="C26" s="48" t="s">
        <v>707</v>
      </c>
      <c r="D26" s="71" t="s">
        <v>133</v>
      </c>
      <c r="E26" s="71" t="s">
        <v>195</v>
      </c>
      <c r="F26" s="71" t="s">
        <v>655</v>
      </c>
      <c r="G26" s="47" t="s">
        <v>107</v>
      </c>
      <c r="H26" s="47" t="s">
        <v>71</v>
      </c>
      <c r="I26" s="47" t="s">
        <v>203</v>
      </c>
      <c r="J26" s="72" t="s">
        <v>29</v>
      </c>
      <c r="K26" s="72" t="s">
        <v>36</v>
      </c>
      <c r="L26" s="51" t="s">
        <v>23</v>
      </c>
      <c r="M26" s="73"/>
      <c r="N26" s="65"/>
    </row>
    <row r="27" customFormat="false" ht="19.5" hidden="false" customHeight="true" outlineLevel="0" collapsed="false">
      <c r="A27" s="70" t="n">
        <v>22</v>
      </c>
      <c r="B27" s="47" t="s">
        <v>708</v>
      </c>
      <c r="C27" s="48" t="s">
        <v>162</v>
      </c>
      <c r="D27" s="71" t="s">
        <v>133</v>
      </c>
      <c r="E27" s="71" t="s">
        <v>709</v>
      </c>
      <c r="F27" s="71" t="s">
        <v>655</v>
      </c>
      <c r="G27" s="47" t="n">
        <v>6</v>
      </c>
      <c r="H27" s="47" t="n">
        <v>4</v>
      </c>
      <c r="I27" s="47" t="s">
        <v>203</v>
      </c>
      <c r="J27" s="72" t="s">
        <v>71</v>
      </c>
      <c r="K27" s="72" t="s">
        <v>44</v>
      </c>
      <c r="L27" s="51" t="s">
        <v>23</v>
      </c>
      <c r="M27" s="73"/>
      <c r="N27" s="65"/>
    </row>
    <row r="28" customFormat="false" ht="19.5" hidden="false" customHeight="true" outlineLevel="0" collapsed="false">
      <c r="A28" s="70" t="n">
        <v>23</v>
      </c>
      <c r="B28" s="47" t="s">
        <v>710</v>
      </c>
      <c r="C28" s="48" t="s">
        <v>711</v>
      </c>
      <c r="D28" s="71" t="s">
        <v>133</v>
      </c>
      <c r="E28" s="71" t="s">
        <v>712</v>
      </c>
      <c r="F28" s="71" t="s">
        <v>655</v>
      </c>
      <c r="G28" s="47" t="s">
        <v>30</v>
      </c>
      <c r="H28" s="47" t="s">
        <v>80</v>
      </c>
      <c r="I28" s="47" t="s">
        <v>55</v>
      </c>
      <c r="J28" s="72" t="s">
        <v>29</v>
      </c>
      <c r="K28" s="72" t="s">
        <v>35</v>
      </c>
      <c r="L28" s="51" t="s">
        <v>23</v>
      </c>
      <c r="M28" s="73"/>
      <c r="N28" s="65"/>
    </row>
    <row r="29" customFormat="false" ht="19.5" hidden="false" customHeight="true" outlineLevel="0" collapsed="false">
      <c r="A29" s="70" t="n">
        <v>24</v>
      </c>
      <c r="B29" s="47" t="s">
        <v>713</v>
      </c>
      <c r="C29" s="48" t="s">
        <v>714</v>
      </c>
      <c r="D29" s="71" t="s">
        <v>147</v>
      </c>
      <c r="E29" s="71" t="s">
        <v>342</v>
      </c>
      <c r="F29" s="71" t="s">
        <v>655</v>
      </c>
      <c r="G29" s="47" t="n">
        <v>6</v>
      </c>
      <c r="H29" s="47" t="s">
        <v>29</v>
      </c>
      <c r="I29" s="47" t="s">
        <v>48</v>
      </c>
      <c r="J29" s="72" t="s">
        <v>71</v>
      </c>
      <c r="K29" s="72" t="s">
        <v>107</v>
      </c>
      <c r="L29" s="51" t="s">
        <v>23</v>
      </c>
      <c r="M29" s="73"/>
      <c r="N29" s="65"/>
    </row>
    <row r="30" customFormat="false" ht="19.5" hidden="false" customHeight="true" outlineLevel="0" collapsed="false">
      <c r="A30" s="70" t="n">
        <v>25</v>
      </c>
      <c r="B30" s="47" t="s">
        <v>715</v>
      </c>
      <c r="C30" s="48" t="s">
        <v>51</v>
      </c>
      <c r="D30" s="71" t="s">
        <v>716</v>
      </c>
      <c r="E30" s="71" t="s">
        <v>717</v>
      </c>
      <c r="F30" s="71" t="s">
        <v>655</v>
      </c>
      <c r="G30" s="47" t="n">
        <v>6</v>
      </c>
      <c r="H30" s="47" t="s">
        <v>103</v>
      </c>
      <c r="I30" s="47" t="s">
        <v>28</v>
      </c>
      <c r="J30" s="72" t="s">
        <v>44</v>
      </c>
      <c r="K30" s="72" t="s">
        <v>43</v>
      </c>
      <c r="L30" s="51" t="s">
        <v>23</v>
      </c>
      <c r="M30" s="73"/>
      <c r="N30" s="65"/>
    </row>
    <row r="31" customFormat="false" ht="19.5" hidden="false" customHeight="true" outlineLevel="0" collapsed="false">
      <c r="A31" s="70" t="n">
        <v>26</v>
      </c>
      <c r="B31" s="47" t="s">
        <v>718</v>
      </c>
      <c r="C31" s="48" t="s">
        <v>51</v>
      </c>
      <c r="D31" s="71" t="s">
        <v>443</v>
      </c>
      <c r="E31" s="71" t="s">
        <v>719</v>
      </c>
      <c r="F31" s="71" t="s">
        <v>655</v>
      </c>
      <c r="G31" s="47" t="n">
        <v>6</v>
      </c>
      <c r="H31" s="47" t="s">
        <v>43</v>
      </c>
      <c r="I31" s="47" t="s">
        <v>29</v>
      </c>
      <c r="J31" s="72" t="s">
        <v>20</v>
      </c>
      <c r="K31" s="72" t="s">
        <v>44</v>
      </c>
      <c r="L31" s="51" t="s">
        <v>23</v>
      </c>
      <c r="M31" s="73"/>
      <c r="N31" s="65"/>
    </row>
    <row r="32" customFormat="false" ht="19.5" hidden="false" customHeight="true" outlineLevel="0" collapsed="false">
      <c r="A32" s="70" t="n">
        <v>27</v>
      </c>
      <c r="B32" s="47" t="s">
        <v>720</v>
      </c>
      <c r="C32" s="48" t="s">
        <v>721</v>
      </c>
      <c r="D32" s="71" t="s">
        <v>155</v>
      </c>
      <c r="E32" s="71" t="s">
        <v>722</v>
      </c>
      <c r="F32" s="71" t="s">
        <v>655</v>
      </c>
      <c r="G32" s="47" t="s">
        <v>30</v>
      </c>
      <c r="H32" s="47" t="s">
        <v>54</v>
      </c>
      <c r="I32" s="47" t="s">
        <v>203</v>
      </c>
      <c r="J32" s="72" t="s">
        <v>35</v>
      </c>
      <c r="K32" s="72" t="s">
        <v>44</v>
      </c>
      <c r="L32" s="51" t="s">
        <v>23</v>
      </c>
      <c r="M32" s="73"/>
      <c r="N32" s="65"/>
    </row>
    <row r="33" customFormat="false" ht="19.5" hidden="false" customHeight="true" outlineLevel="0" collapsed="false">
      <c r="A33" s="70" t="n">
        <v>28</v>
      </c>
      <c r="B33" s="47" t="s">
        <v>723</v>
      </c>
      <c r="C33" s="48" t="s">
        <v>724</v>
      </c>
      <c r="D33" s="71" t="s">
        <v>155</v>
      </c>
      <c r="E33" s="71" t="s">
        <v>725</v>
      </c>
      <c r="F33" s="71" t="s">
        <v>655</v>
      </c>
      <c r="G33" s="47" t="s">
        <v>103</v>
      </c>
      <c r="H33" s="47" t="s">
        <v>21</v>
      </c>
      <c r="I33" s="47" t="s">
        <v>66</v>
      </c>
      <c r="J33" s="72" t="s">
        <v>22</v>
      </c>
      <c r="K33" s="72" t="s">
        <v>30</v>
      </c>
      <c r="L33" s="51" t="s">
        <v>23</v>
      </c>
      <c r="M33" s="73"/>
      <c r="N33" s="65"/>
    </row>
    <row r="34" customFormat="false" ht="19.5" hidden="false" customHeight="true" outlineLevel="0" collapsed="false">
      <c r="A34" s="70" t="n">
        <v>29</v>
      </c>
      <c r="B34" s="47" t="s">
        <v>726</v>
      </c>
      <c r="C34" s="48" t="s">
        <v>727</v>
      </c>
      <c r="D34" s="71" t="s">
        <v>155</v>
      </c>
      <c r="E34" s="71" t="s">
        <v>408</v>
      </c>
      <c r="F34" s="71" t="s">
        <v>655</v>
      </c>
      <c r="G34" s="47" t="s">
        <v>48</v>
      </c>
      <c r="H34" s="47" t="s">
        <v>42</v>
      </c>
      <c r="I34" s="47" t="s">
        <v>48</v>
      </c>
      <c r="J34" s="72" t="s">
        <v>66</v>
      </c>
      <c r="K34" s="72" t="s">
        <v>43</v>
      </c>
      <c r="L34" s="51" t="s">
        <v>23</v>
      </c>
      <c r="M34" s="73"/>
      <c r="N34" s="65"/>
    </row>
    <row r="35" customFormat="false" ht="19.5" hidden="false" customHeight="true" outlineLevel="0" collapsed="false">
      <c r="A35" s="70" t="n">
        <v>30</v>
      </c>
      <c r="B35" s="47" t="s">
        <v>728</v>
      </c>
      <c r="C35" s="48" t="s">
        <v>729</v>
      </c>
      <c r="D35" s="71" t="s">
        <v>155</v>
      </c>
      <c r="E35" s="71" t="s">
        <v>730</v>
      </c>
      <c r="F35" s="71" t="s">
        <v>655</v>
      </c>
      <c r="G35" s="47" t="s">
        <v>71</v>
      </c>
      <c r="H35" s="47" t="s">
        <v>35</v>
      </c>
      <c r="I35" s="47" t="s">
        <v>49</v>
      </c>
      <c r="J35" s="72" t="s">
        <v>44</v>
      </c>
      <c r="K35" s="72" t="s">
        <v>71</v>
      </c>
      <c r="L35" s="51" t="s">
        <v>23</v>
      </c>
      <c r="M35" s="73"/>
      <c r="N35" s="65"/>
    </row>
    <row r="36" customFormat="false" ht="19.5" hidden="false" customHeight="true" outlineLevel="0" collapsed="false">
      <c r="A36" s="70" t="n">
        <v>31</v>
      </c>
      <c r="B36" s="47" t="s">
        <v>731</v>
      </c>
      <c r="C36" s="48" t="s">
        <v>732</v>
      </c>
      <c r="D36" s="71" t="s">
        <v>155</v>
      </c>
      <c r="E36" s="71" t="s">
        <v>276</v>
      </c>
      <c r="F36" s="71" t="s">
        <v>655</v>
      </c>
      <c r="G36" s="47" t="s">
        <v>30</v>
      </c>
      <c r="H36" s="47" t="s">
        <v>71</v>
      </c>
      <c r="I36" s="47" t="s">
        <v>44</v>
      </c>
      <c r="J36" s="72" t="s">
        <v>36</v>
      </c>
      <c r="K36" s="72" t="s">
        <v>44</v>
      </c>
      <c r="L36" s="51" t="s">
        <v>23</v>
      </c>
      <c r="M36" s="73"/>
      <c r="N36" s="65"/>
    </row>
    <row r="37" customFormat="false" ht="19.5" hidden="false" customHeight="true" outlineLevel="0" collapsed="false">
      <c r="A37" s="70" t="n">
        <v>32</v>
      </c>
      <c r="B37" s="47" t="s">
        <v>733</v>
      </c>
      <c r="C37" s="48" t="s">
        <v>734</v>
      </c>
      <c r="D37" s="71" t="s">
        <v>275</v>
      </c>
      <c r="E37" s="71" t="s">
        <v>735</v>
      </c>
      <c r="F37" s="71" t="s">
        <v>655</v>
      </c>
      <c r="G37" s="47" t="n">
        <v>6</v>
      </c>
      <c r="H37" s="47" t="s">
        <v>28</v>
      </c>
      <c r="I37" s="47" t="s">
        <v>35</v>
      </c>
      <c r="J37" s="72" t="s">
        <v>28</v>
      </c>
      <c r="K37" s="72" t="s">
        <v>89</v>
      </c>
      <c r="L37" s="51" t="s">
        <v>23</v>
      </c>
      <c r="M37" s="73"/>
      <c r="N37" s="65"/>
    </row>
    <row r="38" customFormat="false" ht="19.5" hidden="false" customHeight="true" outlineLevel="0" collapsed="false">
      <c r="A38" s="70" t="n">
        <v>33</v>
      </c>
      <c r="B38" s="47" t="s">
        <v>736</v>
      </c>
      <c r="C38" s="48" t="s">
        <v>737</v>
      </c>
      <c r="D38" s="71" t="s">
        <v>159</v>
      </c>
      <c r="E38" s="71" t="s">
        <v>647</v>
      </c>
      <c r="F38" s="71" t="s">
        <v>655</v>
      </c>
      <c r="G38" s="47" t="s">
        <v>71</v>
      </c>
      <c r="H38" s="47" t="s">
        <v>144</v>
      </c>
      <c r="I38" s="47" t="s">
        <v>97</v>
      </c>
      <c r="J38" s="72" t="s">
        <v>28</v>
      </c>
      <c r="K38" s="72" t="n">
        <v>6</v>
      </c>
      <c r="L38" s="51" t="s">
        <v>23</v>
      </c>
      <c r="M38" s="73"/>
      <c r="N38" s="65"/>
    </row>
    <row r="39" customFormat="false" ht="19.5" hidden="false" customHeight="true" outlineLevel="0" collapsed="false">
      <c r="A39" s="70" t="n">
        <v>34</v>
      </c>
      <c r="B39" s="47" t="s">
        <v>738</v>
      </c>
      <c r="C39" s="48" t="s">
        <v>739</v>
      </c>
      <c r="D39" s="71" t="s">
        <v>740</v>
      </c>
      <c r="E39" s="71" t="s">
        <v>741</v>
      </c>
      <c r="F39" s="71" t="s">
        <v>655</v>
      </c>
      <c r="G39" s="47" t="s">
        <v>71</v>
      </c>
      <c r="H39" s="47" t="s">
        <v>71</v>
      </c>
      <c r="I39" s="47" t="s">
        <v>42</v>
      </c>
      <c r="J39" s="72" t="s">
        <v>203</v>
      </c>
      <c r="K39" s="72" t="n">
        <v>6</v>
      </c>
      <c r="L39" s="51" t="s">
        <v>23</v>
      </c>
      <c r="M39" s="73"/>
      <c r="N39" s="65"/>
    </row>
    <row r="40" customFormat="false" ht="19.5" hidden="false" customHeight="true" outlineLevel="0" collapsed="false">
      <c r="A40" s="70" t="n">
        <v>35</v>
      </c>
      <c r="B40" s="47" t="s">
        <v>742</v>
      </c>
      <c r="C40" s="48" t="s">
        <v>743</v>
      </c>
      <c r="D40" s="71" t="s">
        <v>163</v>
      </c>
      <c r="E40" s="71" t="s">
        <v>96</v>
      </c>
      <c r="F40" s="71" t="s">
        <v>655</v>
      </c>
      <c r="G40" s="47" t="n">
        <v>5</v>
      </c>
      <c r="H40" s="47" t="s">
        <v>30</v>
      </c>
      <c r="I40" s="47" t="s">
        <v>44</v>
      </c>
      <c r="J40" s="72" t="s">
        <v>30</v>
      </c>
      <c r="K40" s="72" t="n">
        <v>6</v>
      </c>
      <c r="L40" s="51" t="s">
        <v>23</v>
      </c>
      <c r="M40" s="73"/>
      <c r="N40" s="65"/>
    </row>
    <row r="41" customFormat="false" ht="19.5" hidden="false" customHeight="true" outlineLevel="0" collapsed="false">
      <c r="A41" s="70" t="n">
        <v>36</v>
      </c>
      <c r="B41" s="47" t="s">
        <v>744</v>
      </c>
      <c r="C41" s="48" t="s">
        <v>745</v>
      </c>
      <c r="D41" s="71" t="s">
        <v>163</v>
      </c>
      <c r="E41" s="71" t="s">
        <v>152</v>
      </c>
      <c r="F41" s="71" t="s">
        <v>655</v>
      </c>
      <c r="G41" s="47" t="n">
        <v>6</v>
      </c>
      <c r="H41" s="47" t="s">
        <v>36</v>
      </c>
      <c r="I41" s="47" t="s">
        <v>36</v>
      </c>
      <c r="J41" s="72" t="s">
        <v>20</v>
      </c>
      <c r="K41" s="72" t="s">
        <v>36</v>
      </c>
      <c r="L41" s="51" t="s">
        <v>23</v>
      </c>
      <c r="M41" s="73"/>
      <c r="N41" s="65"/>
    </row>
    <row r="42" customFormat="false" ht="19.5" hidden="false" customHeight="true" outlineLevel="0" collapsed="false">
      <c r="A42" s="70" t="n">
        <v>37</v>
      </c>
      <c r="B42" s="47" t="s">
        <v>746</v>
      </c>
      <c r="C42" s="48" t="s">
        <v>747</v>
      </c>
      <c r="D42" s="71" t="s">
        <v>748</v>
      </c>
      <c r="E42" s="71" t="s">
        <v>47</v>
      </c>
      <c r="F42" s="71" t="s">
        <v>655</v>
      </c>
      <c r="G42" s="47" t="s">
        <v>30</v>
      </c>
      <c r="H42" s="47" t="s">
        <v>28</v>
      </c>
      <c r="I42" s="47" t="s">
        <v>20</v>
      </c>
      <c r="J42" s="72" t="s">
        <v>36</v>
      </c>
      <c r="K42" s="72" t="n">
        <v>4</v>
      </c>
      <c r="L42" s="51" t="s">
        <v>23</v>
      </c>
      <c r="M42" s="73"/>
      <c r="N42" s="65"/>
    </row>
    <row r="43" customFormat="false" ht="19.5" hidden="false" customHeight="true" outlineLevel="0" collapsed="false">
      <c r="A43" s="70" t="n">
        <v>38</v>
      </c>
      <c r="B43" s="47" t="s">
        <v>749</v>
      </c>
      <c r="C43" s="48" t="s">
        <v>750</v>
      </c>
      <c r="D43" s="71" t="s">
        <v>751</v>
      </c>
      <c r="E43" s="71" t="s">
        <v>582</v>
      </c>
      <c r="F43" s="71" t="s">
        <v>655</v>
      </c>
      <c r="G43" s="47" t="s">
        <v>336</v>
      </c>
      <c r="H43" s="47" t="s">
        <v>203</v>
      </c>
      <c r="I43" s="47" t="s">
        <v>22</v>
      </c>
      <c r="J43" s="72" t="s">
        <v>66</v>
      </c>
      <c r="K43" s="72" t="s">
        <v>97</v>
      </c>
      <c r="L43" s="51" t="s">
        <v>23</v>
      </c>
      <c r="M43" s="73"/>
      <c r="N43" s="65"/>
    </row>
    <row r="44" customFormat="false" ht="19.5" hidden="false" customHeight="true" outlineLevel="0" collapsed="false">
      <c r="A44" s="70" t="n">
        <v>39</v>
      </c>
      <c r="B44" s="47" t="s">
        <v>752</v>
      </c>
      <c r="C44" s="48" t="s">
        <v>753</v>
      </c>
      <c r="D44" s="71" t="s">
        <v>754</v>
      </c>
      <c r="E44" s="71" t="s">
        <v>755</v>
      </c>
      <c r="F44" s="71" t="s">
        <v>655</v>
      </c>
      <c r="G44" s="47" t="s">
        <v>71</v>
      </c>
      <c r="H44" s="47" t="s">
        <v>107</v>
      </c>
      <c r="I44" s="47" t="s">
        <v>36</v>
      </c>
      <c r="J44" s="72" t="s">
        <v>35</v>
      </c>
      <c r="K44" s="72" t="s">
        <v>28</v>
      </c>
      <c r="L44" s="51" t="s">
        <v>23</v>
      </c>
      <c r="M44" s="73"/>
      <c r="N44" s="65"/>
    </row>
    <row r="45" customFormat="false" ht="19.5" hidden="false" customHeight="true" outlineLevel="0" collapsed="false">
      <c r="A45" s="70" t="n">
        <v>40</v>
      </c>
      <c r="B45" s="47" t="s">
        <v>756</v>
      </c>
      <c r="C45" s="48" t="s">
        <v>608</v>
      </c>
      <c r="D45" s="71" t="s">
        <v>757</v>
      </c>
      <c r="E45" s="71" t="s">
        <v>758</v>
      </c>
      <c r="F45" s="71" t="s">
        <v>655</v>
      </c>
      <c r="G45" s="47" t="n">
        <v>7</v>
      </c>
      <c r="H45" s="47" t="s">
        <v>144</v>
      </c>
      <c r="I45" s="47" t="s">
        <v>48</v>
      </c>
      <c r="J45" s="72" t="s">
        <v>35</v>
      </c>
      <c r="K45" s="72" t="s">
        <v>103</v>
      </c>
      <c r="L45" s="51" t="s">
        <v>23</v>
      </c>
      <c r="M45" s="73"/>
      <c r="N45" s="65"/>
    </row>
    <row r="46" customFormat="false" ht="19.5" hidden="false" customHeight="true" outlineLevel="0" collapsed="false">
      <c r="A46" s="70" t="n">
        <v>41</v>
      </c>
      <c r="B46" s="47" t="s">
        <v>759</v>
      </c>
      <c r="C46" s="48" t="s">
        <v>760</v>
      </c>
      <c r="D46" s="71" t="s">
        <v>761</v>
      </c>
      <c r="E46" s="71" t="s">
        <v>342</v>
      </c>
      <c r="F46" s="71" t="s">
        <v>655</v>
      </c>
      <c r="G46" s="47" t="s">
        <v>22</v>
      </c>
      <c r="H46" s="47" t="s">
        <v>48</v>
      </c>
      <c r="I46" s="47" t="s">
        <v>22</v>
      </c>
      <c r="J46" s="72" t="s">
        <v>80</v>
      </c>
      <c r="K46" s="72" t="s">
        <v>203</v>
      </c>
      <c r="L46" s="51" t="s">
        <v>23</v>
      </c>
      <c r="M46" s="73"/>
      <c r="N46" s="65"/>
    </row>
    <row r="47" customFormat="false" ht="19.5" hidden="false" customHeight="true" outlineLevel="0" collapsed="false">
      <c r="A47" s="70" t="n">
        <v>42</v>
      </c>
      <c r="B47" s="47" t="s">
        <v>762</v>
      </c>
      <c r="C47" s="48" t="s">
        <v>614</v>
      </c>
      <c r="D47" s="71" t="s">
        <v>622</v>
      </c>
      <c r="E47" s="71" t="s">
        <v>763</v>
      </c>
      <c r="F47" s="71" t="s">
        <v>655</v>
      </c>
      <c r="G47" s="47" t="s">
        <v>103</v>
      </c>
      <c r="H47" s="47" t="s">
        <v>89</v>
      </c>
      <c r="I47" s="47" t="s">
        <v>103</v>
      </c>
      <c r="J47" s="72" t="s">
        <v>30</v>
      </c>
      <c r="K47" s="72" t="n">
        <v>5</v>
      </c>
      <c r="L47" s="51" t="s">
        <v>23</v>
      </c>
      <c r="M47" s="73"/>
      <c r="N47" s="65"/>
    </row>
    <row r="48" customFormat="false" ht="19.5" hidden="false" customHeight="true" outlineLevel="0" collapsed="false">
      <c r="A48" s="70" t="n">
        <v>43</v>
      </c>
      <c r="B48" s="47" t="s">
        <v>764</v>
      </c>
      <c r="C48" s="48" t="s">
        <v>765</v>
      </c>
      <c r="D48" s="71" t="s">
        <v>184</v>
      </c>
      <c r="E48" s="71" t="s">
        <v>766</v>
      </c>
      <c r="F48" s="71" t="s">
        <v>655</v>
      </c>
      <c r="G48" s="47" t="s">
        <v>71</v>
      </c>
      <c r="H48" s="47" t="s">
        <v>43</v>
      </c>
      <c r="I48" s="47" t="s">
        <v>22</v>
      </c>
      <c r="J48" s="72" t="s">
        <v>89</v>
      </c>
      <c r="K48" s="72" t="s">
        <v>43</v>
      </c>
      <c r="L48" s="51" t="s">
        <v>23</v>
      </c>
      <c r="M48" s="73"/>
      <c r="N48" s="65"/>
    </row>
    <row r="49" customFormat="false" ht="19.5" hidden="false" customHeight="true" outlineLevel="0" collapsed="false">
      <c r="A49" s="70" t="n">
        <v>44</v>
      </c>
      <c r="B49" s="47" t="s">
        <v>767</v>
      </c>
      <c r="C49" s="48" t="s">
        <v>434</v>
      </c>
      <c r="D49" s="71" t="s">
        <v>639</v>
      </c>
      <c r="E49" s="71" t="s">
        <v>768</v>
      </c>
      <c r="F49" s="71" t="s">
        <v>655</v>
      </c>
      <c r="G49" s="47" t="n">
        <v>6</v>
      </c>
      <c r="H49" s="47" t="s">
        <v>42</v>
      </c>
      <c r="I49" s="47" t="s">
        <v>107</v>
      </c>
      <c r="J49" s="72" t="s">
        <v>29</v>
      </c>
      <c r="K49" s="72" t="s">
        <v>56</v>
      </c>
      <c r="L49" s="51" t="s">
        <v>23</v>
      </c>
      <c r="M49" s="73"/>
      <c r="N49" s="65"/>
    </row>
    <row r="50" customFormat="false" ht="19.5" hidden="false" customHeight="true" outlineLevel="0" collapsed="false">
      <c r="A50" s="70" t="n">
        <v>45</v>
      </c>
      <c r="B50" s="47" t="s">
        <v>769</v>
      </c>
      <c r="C50" s="48" t="s">
        <v>770</v>
      </c>
      <c r="D50" s="71" t="s">
        <v>304</v>
      </c>
      <c r="E50" s="71" t="s">
        <v>771</v>
      </c>
      <c r="F50" s="71" t="s">
        <v>655</v>
      </c>
      <c r="G50" s="47" t="s">
        <v>410</v>
      </c>
      <c r="H50" s="47" t="s">
        <v>41</v>
      </c>
      <c r="I50" s="47" t="s">
        <v>89</v>
      </c>
      <c r="J50" s="72" t="s">
        <v>43</v>
      </c>
      <c r="K50" s="72" t="s">
        <v>43</v>
      </c>
      <c r="L50" s="51" t="s">
        <v>23</v>
      </c>
      <c r="M50" s="73"/>
      <c r="N50" s="65"/>
    </row>
    <row r="51" customFormat="false" ht="19.5" hidden="false" customHeight="true" outlineLevel="0" collapsed="false">
      <c r="A51" s="70" t="n">
        <v>46</v>
      </c>
      <c r="B51" s="47" t="s">
        <v>772</v>
      </c>
      <c r="C51" s="48" t="s">
        <v>773</v>
      </c>
      <c r="D51" s="71" t="s">
        <v>304</v>
      </c>
      <c r="E51" s="71" t="s">
        <v>408</v>
      </c>
      <c r="F51" s="71" t="s">
        <v>655</v>
      </c>
      <c r="G51" s="47" t="s">
        <v>30</v>
      </c>
      <c r="H51" s="47" t="s">
        <v>29</v>
      </c>
      <c r="I51" s="47" t="s">
        <v>49</v>
      </c>
      <c r="J51" s="72" t="s">
        <v>203</v>
      </c>
      <c r="K51" s="72" t="s">
        <v>203</v>
      </c>
      <c r="L51" s="51" t="s">
        <v>23</v>
      </c>
      <c r="M51" s="73"/>
      <c r="N51" s="65"/>
    </row>
    <row r="52" customFormat="false" ht="19.5" hidden="false" customHeight="true" outlineLevel="0" collapsed="false">
      <c r="A52" s="70" t="n">
        <v>47</v>
      </c>
      <c r="B52" s="47" t="s">
        <v>774</v>
      </c>
      <c r="C52" s="48" t="s">
        <v>51</v>
      </c>
      <c r="D52" s="71" t="s">
        <v>304</v>
      </c>
      <c r="E52" s="71" t="s">
        <v>775</v>
      </c>
      <c r="F52" s="71" t="s">
        <v>655</v>
      </c>
      <c r="G52" s="47" t="s">
        <v>55</v>
      </c>
      <c r="H52" s="47" t="s">
        <v>29</v>
      </c>
      <c r="I52" s="47" t="s">
        <v>89</v>
      </c>
      <c r="J52" s="72" t="s">
        <v>43</v>
      </c>
      <c r="K52" s="72" t="s">
        <v>29</v>
      </c>
      <c r="L52" s="51" t="s">
        <v>23</v>
      </c>
      <c r="M52" s="73"/>
      <c r="N52" s="65"/>
    </row>
    <row r="53" customFormat="false" ht="19.5" hidden="false" customHeight="true" outlineLevel="0" collapsed="false">
      <c r="A53" s="70" t="n">
        <v>48</v>
      </c>
      <c r="B53" s="47" t="s">
        <v>776</v>
      </c>
      <c r="C53" s="48" t="s">
        <v>777</v>
      </c>
      <c r="D53" s="71" t="s">
        <v>778</v>
      </c>
      <c r="E53" s="71" t="s">
        <v>623</v>
      </c>
      <c r="F53" s="71" t="s">
        <v>655</v>
      </c>
      <c r="G53" s="47" t="n">
        <v>5</v>
      </c>
      <c r="H53" s="47" t="s">
        <v>43</v>
      </c>
      <c r="I53" s="47" t="s">
        <v>29</v>
      </c>
      <c r="J53" s="72" t="s">
        <v>29</v>
      </c>
      <c r="K53" s="72" t="s">
        <v>29</v>
      </c>
      <c r="L53" s="51" t="s">
        <v>23</v>
      </c>
      <c r="M53" s="73"/>
      <c r="N53" s="65"/>
    </row>
    <row r="54" customFormat="false" ht="19.5" hidden="false" customHeight="true" outlineLevel="0" collapsed="false">
      <c r="A54" s="70" t="n">
        <v>49</v>
      </c>
      <c r="B54" s="47" t="s">
        <v>779</v>
      </c>
      <c r="C54" s="48" t="s">
        <v>99</v>
      </c>
      <c r="D54" s="71" t="s">
        <v>491</v>
      </c>
      <c r="E54" s="71" t="s">
        <v>780</v>
      </c>
      <c r="F54" s="71" t="s">
        <v>655</v>
      </c>
      <c r="G54" s="47" t="s">
        <v>75</v>
      </c>
      <c r="H54" s="47" t="s">
        <v>103</v>
      </c>
      <c r="I54" s="47" t="n">
        <v>5</v>
      </c>
      <c r="J54" s="72" t="s">
        <v>44</v>
      </c>
      <c r="K54" s="72" t="s">
        <v>203</v>
      </c>
      <c r="L54" s="51" t="s">
        <v>23</v>
      </c>
      <c r="M54" s="73"/>
      <c r="N54" s="65"/>
    </row>
    <row r="55" customFormat="false" ht="19.5" hidden="false" customHeight="true" outlineLevel="0" collapsed="false">
      <c r="A55" s="70" t="n">
        <v>50</v>
      </c>
      <c r="B55" s="47" t="s">
        <v>781</v>
      </c>
      <c r="C55" s="48" t="s">
        <v>737</v>
      </c>
      <c r="D55" s="71" t="s">
        <v>782</v>
      </c>
      <c r="E55" s="71" t="s">
        <v>783</v>
      </c>
      <c r="F55" s="71" t="s">
        <v>655</v>
      </c>
      <c r="G55" s="47" t="s">
        <v>20</v>
      </c>
      <c r="H55" s="47" t="n">
        <v>6</v>
      </c>
      <c r="I55" s="47" t="s">
        <v>49</v>
      </c>
      <c r="J55" s="72" t="s">
        <v>43</v>
      </c>
      <c r="K55" s="72" t="s">
        <v>107</v>
      </c>
      <c r="L55" s="51" t="s">
        <v>23</v>
      </c>
      <c r="M55" s="73"/>
      <c r="N55" s="65"/>
    </row>
    <row r="56" customFormat="false" ht="19.5" hidden="false" customHeight="true" outlineLevel="0" collapsed="false">
      <c r="A56" s="70" t="n">
        <v>51</v>
      </c>
      <c r="B56" s="47" t="s">
        <v>784</v>
      </c>
      <c r="C56" s="48" t="s">
        <v>785</v>
      </c>
      <c r="D56" s="71" t="s">
        <v>786</v>
      </c>
      <c r="E56" s="71" t="s">
        <v>787</v>
      </c>
      <c r="F56" s="71" t="s">
        <v>655</v>
      </c>
      <c r="G56" s="47" t="s">
        <v>22</v>
      </c>
      <c r="H56" s="47" t="s">
        <v>29</v>
      </c>
      <c r="I56" s="47" t="s">
        <v>97</v>
      </c>
      <c r="J56" s="72" t="s">
        <v>97</v>
      </c>
      <c r="K56" s="72" t="n">
        <v>5</v>
      </c>
      <c r="L56" s="51" t="s">
        <v>23</v>
      </c>
      <c r="M56" s="73"/>
      <c r="N56" s="65"/>
    </row>
    <row r="57" customFormat="false" ht="19.5" hidden="false" customHeight="true" outlineLevel="0" collapsed="false">
      <c r="A57" s="70" t="n">
        <v>52</v>
      </c>
      <c r="B57" s="47" t="s">
        <v>788</v>
      </c>
      <c r="C57" s="48" t="s">
        <v>789</v>
      </c>
      <c r="D57" s="71" t="s">
        <v>790</v>
      </c>
      <c r="E57" s="71" t="s">
        <v>218</v>
      </c>
      <c r="F57" s="71" t="s">
        <v>655</v>
      </c>
      <c r="G57" s="47" t="s">
        <v>22</v>
      </c>
      <c r="H57" s="47" t="s">
        <v>29</v>
      </c>
      <c r="I57" s="47" t="s">
        <v>29</v>
      </c>
      <c r="J57" s="72" t="s">
        <v>61</v>
      </c>
      <c r="K57" s="72" t="s">
        <v>61</v>
      </c>
      <c r="L57" s="51" t="s">
        <v>23</v>
      </c>
      <c r="M57" s="73"/>
      <c r="N57" s="65"/>
    </row>
    <row r="58" customFormat="false" ht="19.5" hidden="false" customHeight="true" outlineLevel="0" collapsed="false">
      <c r="A58" s="70" t="n">
        <v>53</v>
      </c>
      <c r="B58" s="47" t="s">
        <v>791</v>
      </c>
      <c r="C58" s="48" t="s">
        <v>792</v>
      </c>
      <c r="D58" s="71" t="s">
        <v>198</v>
      </c>
      <c r="E58" s="71" t="s">
        <v>218</v>
      </c>
      <c r="F58" s="71" t="s">
        <v>655</v>
      </c>
      <c r="G58" s="47" t="s">
        <v>21</v>
      </c>
      <c r="H58" s="47" t="s">
        <v>61</v>
      </c>
      <c r="I58" s="47" t="s">
        <v>71</v>
      </c>
      <c r="J58" s="72" t="s">
        <v>43</v>
      </c>
      <c r="K58" s="72" t="s">
        <v>203</v>
      </c>
      <c r="L58" s="51" t="s">
        <v>23</v>
      </c>
      <c r="M58" s="73"/>
      <c r="N58" s="65"/>
    </row>
    <row r="59" customFormat="false" ht="19.5" hidden="false" customHeight="true" outlineLevel="0" collapsed="false">
      <c r="A59" s="46" t="n">
        <v>1</v>
      </c>
      <c r="B59" s="47" t="s">
        <v>793</v>
      </c>
      <c r="C59" s="48" t="s">
        <v>794</v>
      </c>
      <c r="D59" s="49" t="s">
        <v>17</v>
      </c>
      <c r="E59" s="47" t="s">
        <v>795</v>
      </c>
      <c r="F59" s="71" t="s">
        <v>796</v>
      </c>
      <c r="G59" s="72" t="s">
        <v>103</v>
      </c>
      <c r="H59" s="72" t="s">
        <v>42</v>
      </c>
      <c r="I59" s="72" t="s">
        <v>35</v>
      </c>
      <c r="J59" s="72" t="s">
        <v>43</v>
      </c>
      <c r="K59" s="72" t="s">
        <v>89</v>
      </c>
      <c r="L59" s="51" t="s">
        <v>23</v>
      </c>
      <c r="M59" s="73"/>
      <c r="N59" s="65"/>
    </row>
    <row r="60" customFormat="false" ht="19.5" hidden="false" customHeight="true" outlineLevel="0" collapsed="false">
      <c r="A60" s="46" t="n">
        <v>2</v>
      </c>
      <c r="B60" s="47" t="s">
        <v>797</v>
      </c>
      <c r="C60" s="48" t="s">
        <v>798</v>
      </c>
      <c r="D60" s="49" t="s">
        <v>26</v>
      </c>
      <c r="E60" s="47" t="s">
        <v>799</v>
      </c>
      <c r="F60" s="71" t="s">
        <v>796</v>
      </c>
      <c r="G60" s="72" t="s">
        <v>54</v>
      </c>
      <c r="H60" s="72" t="s">
        <v>477</v>
      </c>
      <c r="I60" s="72" t="s">
        <v>28</v>
      </c>
      <c r="J60" s="72" t="s">
        <v>71</v>
      </c>
      <c r="K60" s="72" t="s">
        <v>61</v>
      </c>
      <c r="L60" s="51" t="s">
        <v>23</v>
      </c>
      <c r="M60" s="73"/>
      <c r="N60" s="65"/>
    </row>
    <row r="61" customFormat="false" ht="19.5" hidden="false" customHeight="true" outlineLevel="0" collapsed="false">
      <c r="A61" s="46" t="n">
        <v>3</v>
      </c>
      <c r="B61" s="47" t="s">
        <v>800</v>
      </c>
      <c r="C61" s="48" t="s">
        <v>523</v>
      </c>
      <c r="D61" s="49" t="s">
        <v>26</v>
      </c>
      <c r="E61" s="47" t="s">
        <v>801</v>
      </c>
      <c r="F61" s="71" t="s">
        <v>796</v>
      </c>
      <c r="G61" s="72" t="s">
        <v>103</v>
      </c>
      <c r="H61" s="72" t="n">
        <v>4</v>
      </c>
      <c r="I61" s="72" t="s">
        <v>35</v>
      </c>
      <c r="J61" s="72" t="s">
        <v>35</v>
      </c>
      <c r="K61" s="72" t="s">
        <v>44</v>
      </c>
      <c r="L61" s="51" t="s">
        <v>23</v>
      </c>
      <c r="M61" s="73"/>
      <c r="N61" s="65"/>
    </row>
    <row r="62" customFormat="false" ht="19.5" hidden="false" customHeight="true" outlineLevel="0" collapsed="false">
      <c r="A62" s="46" t="n">
        <v>4</v>
      </c>
      <c r="B62" s="47" t="s">
        <v>802</v>
      </c>
      <c r="C62" s="48" t="s">
        <v>217</v>
      </c>
      <c r="D62" s="49" t="s">
        <v>26</v>
      </c>
      <c r="E62" s="47" t="s">
        <v>803</v>
      </c>
      <c r="F62" s="71" t="s">
        <v>796</v>
      </c>
      <c r="G62" s="72" t="s">
        <v>54</v>
      </c>
      <c r="H62" s="72" t="s">
        <v>29</v>
      </c>
      <c r="I62" s="72" t="s">
        <v>21</v>
      </c>
      <c r="J62" s="72" t="s">
        <v>29</v>
      </c>
      <c r="K62" s="72" t="s">
        <v>29</v>
      </c>
      <c r="L62" s="51" t="s">
        <v>23</v>
      </c>
      <c r="M62" s="73"/>
      <c r="N62" s="65"/>
    </row>
    <row r="63" customFormat="false" ht="19.5" hidden="false" customHeight="true" outlineLevel="0" collapsed="false">
      <c r="A63" s="46" t="n">
        <v>5</v>
      </c>
      <c r="B63" s="47" t="s">
        <v>804</v>
      </c>
      <c r="C63" s="48" t="s">
        <v>805</v>
      </c>
      <c r="D63" s="49" t="s">
        <v>326</v>
      </c>
      <c r="E63" s="47" t="s">
        <v>462</v>
      </c>
      <c r="F63" s="71" t="s">
        <v>796</v>
      </c>
      <c r="G63" s="72" t="s">
        <v>56</v>
      </c>
      <c r="H63" s="72" t="s">
        <v>139</v>
      </c>
      <c r="I63" s="72" t="s">
        <v>43</v>
      </c>
      <c r="J63" s="72" t="s">
        <v>44</v>
      </c>
      <c r="K63" s="72" t="s">
        <v>203</v>
      </c>
      <c r="L63" s="51" t="s">
        <v>23</v>
      </c>
      <c r="M63" s="73"/>
      <c r="N63" s="65"/>
    </row>
    <row r="64" customFormat="false" ht="19.5" hidden="false" customHeight="true" outlineLevel="0" collapsed="false">
      <c r="A64" s="46" t="n">
        <v>6</v>
      </c>
      <c r="B64" s="47" t="s">
        <v>806</v>
      </c>
      <c r="C64" s="48" t="s">
        <v>807</v>
      </c>
      <c r="D64" s="49" t="s">
        <v>808</v>
      </c>
      <c r="E64" s="47" t="s">
        <v>809</v>
      </c>
      <c r="F64" s="71" t="s">
        <v>796</v>
      </c>
      <c r="G64" s="72" t="s">
        <v>43</v>
      </c>
      <c r="H64" s="72" t="s">
        <v>66</v>
      </c>
      <c r="I64" s="72" t="s">
        <v>61</v>
      </c>
      <c r="J64" s="72" t="s">
        <v>29</v>
      </c>
      <c r="K64" s="72" t="s">
        <v>36</v>
      </c>
      <c r="L64" s="51" t="s">
        <v>23</v>
      </c>
      <c r="M64" s="73"/>
      <c r="N64" s="65"/>
    </row>
    <row r="65" customFormat="false" ht="19.5" hidden="false" customHeight="true" outlineLevel="0" collapsed="false">
      <c r="A65" s="46" t="n">
        <v>7</v>
      </c>
      <c r="B65" s="47" t="s">
        <v>810</v>
      </c>
      <c r="C65" s="48" t="s">
        <v>811</v>
      </c>
      <c r="D65" s="49" t="s">
        <v>812</v>
      </c>
      <c r="E65" s="47" t="s">
        <v>438</v>
      </c>
      <c r="F65" s="71" t="s">
        <v>796</v>
      </c>
      <c r="G65" s="72" t="s">
        <v>43</v>
      </c>
      <c r="H65" s="72" t="s">
        <v>365</v>
      </c>
      <c r="I65" s="72" t="s">
        <v>28</v>
      </c>
      <c r="J65" s="72" t="s">
        <v>29</v>
      </c>
      <c r="K65" s="72" t="s">
        <v>54</v>
      </c>
      <c r="L65" s="51" t="s">
        <v>23</v>
      </c>
      <c r="M65" s="73"/>
      <c r="N65" s="65"/>
    </row>
    <row r="66" customFormat="false" ht="19.5" hidden="false" customHeight="true" outlineLevel="0" collapsed="false">
      <c r="A66" s="46" t="n">
        <v>8</v>
      </c>
      <c r="B66" s="47" t="s">
        <v>813</v>
      </c>
      <c r="C66" s="48" t="s">
        <v>703</v>
      </c>
      <c r="D66" s="49" t="s">
        <v>814</v>
      </c>
      <c r="E66" s="47" t="s">
        <v>709</v>
      </c>
      <c r="F66" s="71" t="s">
        <v>796</v>
      </c>
      <c r="G66" s="72" t="s">
        <v>66</v>
      </c>
      <c r="H66" s="72" t="s">
        <v>49</v>
      </c>
      <c r="I66" s="72" t="s">
        <v>61</v>
      </c>
      <c r="J66" s="72" t="n">
        <v>5</v>
      </c>
      <c r="K66" s="72" t="n">
        <v>4</v>
      </c>
      <c r="L66" s="51" t="s">
        <v>23</v>
      </c>
      <c r="M66" s="73"/>
      <c r="N66" s="65"/>
    </row>
    <row r="67" customFormat="false" ht="19.5" hidden="false" customHeight="true" outlineLevel="0" collapsed="false">
      <c r="A67" s="46" t="n">
        <v>9</v>
      </c>
      <c r="B67" s="47" t="s">
        <v>815</v>
      </c>
      <c r="C67" s="48" t="s">
        <v>816</v>
      </c>
      <c r="D67" s="49" t="s">
        <v>817</v>
      </c>
      <c r="E67" s="47" t="s">
        <v>449</v>
      </c>
      <c r="F67" s="71" t="s">
        <v>796</v>
      </c>
      <c r="G67" s="72" t="n">
        <v>6</v>
      </c>
      <c r="H67" s="72" t="s">
        <v>359</v>
      </c>
      <c r="I67" s="72" t="s">
        <v>89</v>
      </c>
      <c r="J67" s="72" t="s">
        <v>44</v>
      </c>
      <c r="K67" s="72" t="s">
        <v>36</v>
      </c>
      <c r="L67" s="51" t="s">
        <v>23</v>
      </c>
      <c r="M67" s="73"/>
      <c r="N67" s="65"/>
    </row>
    <row r="68" customFormat="false" ht="19.5" hidden="false" customHeight="true" outlineLevel="0" collapsed="false">
      <c r="A68" s="46" t="n">
        <v>10</v>
      </c>
      <c r="B68" s="47" t="s">
        <v>818</v>
      </c>
      <c r="C68" s="48" t="s">
        <v>819</v>
      </c>
      <c r="D68" s="49" t="s">
        <v>820</v>
      </c>
      <c r="E68" s="47" t="s">
        <v>780</v>
      </c>
      <c r="F68" s="71" t="s">
        <v>796</v>
      </c>
      <c r="G68" s="72" t="s">
        <v>29</v>
      </c>
      <c r="H68" s="72" t="s">
        <v>61</v>
      </c>
      <c r="I68" s="72" t="s">
        <v>61</v>
      </c>
      <c r="J68" s="72" t="s">
        <v>29</v>
      </c>
      <c r="K68" s="72" t="s">
        <v>36</v>
      </c>
      <c r="L68" s="51" t="s">
        <v>23</v>
      </c>
      <c r="M68" s="73"/>
      <c r="N68" s="65"/>
    </row>
    <row r="69" customFormat="false" ht="19.5" hidden="false" customHeight="true" outlineLevel="0" collapsed="false">
      <c r="A69" s="46" t="n">
        <v>11</v>
      </c>
      <c r="B69" s="47" t="s">
        <v>821</v>
      </c>
      <c r="C69" s="48" t="s">
        <v>822</v>
      </c>
      <c r="D69" s="49" t="s">
        <v>233</v>
      </c>
      <c r="E69" s="47" t="s">
        <v>156</v>
      </c>
      <c r="F69" s="71" t="s">
        <v>796</v>
      </c>
      <c r="G69" s="72" t="s">
        <v>89</v>
      </c>
      <c r="H69" s="72" t="s">
        <v>29</v>
      </c>
      <c r="I69" s="72" t="s">
        <v>71</v>
      </c>
      <c r="J69" s="72" t="s">
        <v>89</v>
      </c>
      <c r="K69" s="72" t="s">
        <v>89</v>
      </c>
      <c r="L69" s="51" t="s">
        <v>23</v>
      </c>
      <c r="M69" s="73"/>
      <c r="N69" s="65"/>
    </row>
    <row r="70" customFormat="false" ht="19.5" hidden="false" customHeight="true" outlineLevel="0" collapsed="false">
      <c r="A70" s="46" t="n">
        <v>12</v>
      </c>
      <c r="B70" s="47" t="s">
        <v>823</v>
      </c>
      <c r="C70" s="48" t="s">
        <v>824</v>
      </c>
      <c r="D70" s="49" t="s">
        <v>233</v>
      </c>
      <c r="E70" s="47" t="s">
        <v>270</v>
      </c>
      <c r="F70" s="71" t="s">
        <v>796</v>
      </c>
      <c r="G70" s="72" t="s">
        <v>56</v>
      </c>
      <c r="H70" s="72" t="s">
        <v>409</v>
      </c>
      <c r="I70" s="72" t="s">
        <v>28</v>
      </c>
      <c r="J70" s="72" t="s">
        <v>28</v>
      </c>
      <c r="K70" s="72" t="s">
        <v>71</v>
      </c>
      <c r="L70" s="51" t="s">
        <v>23</v>
      </c>
      <c r="M70" s="73"/>
      <c r="N70" s="65"/>
    </row>
    <row r="71" customFormat="false" ht="19.5" hidden="false" customHeight="true" outlineLevel="0" collapsed="false">
      <c r="A71" s="46" t="n">
        <v>13</v>
      </c>
      <c r="B71" s="47" t="s">
        <v>825</v>
      </c>
      <c r="C71" s="48" t="s">
        <v>217</v>
      </c>
      <c r="D71" s="49" t="s">
        <v>78</v>
      </c>
      <c r="E71" s="47" t="s">
        <v>428</v>
      </c>
      <c r="F71" s="71" t="s">
        <v>796</v>
      </c>
      <c r="G71" s="72" t="s">
        <v>55</v>
      </c>
      <c r="H71" s="72" t="s">
        <v>28</v>
      </c>
      <c r="I71" s="72" t="s">
        <v>28</v>
      </c>
      <c r="J71" s="72" t="s">
        <v>66</v>
      </c>
      <c r="K71" s="72" t="s">
        <v>66</v>
      </c>
      <c r="L71" s="51" t="s">
        <v>23</v>
      </c>
      <c r="M71" s="73"/>
      <c r="N71" s="65"/>
    </row>
    <row r="72" customFormat="false" ht="19.5" hidden="false" customHeight="true" outlineLevel="0" collapsed="false">
      <c r="A72" s="46" t="n">
        <v>14</v>
      </c>
      <c r="B72" s="47" t="s">
        <v>826</v>
      </c>
      <c r="C72" s="48" t="s">
        <v>827</v>
      </c>
      <c r="D72" s="49" t="s">
        <v>241</v>
      </c>
      <c r="E72" s="47" t="s">
        <v>828</v>
      </c>
      <c r="F72" s="71" t="s">
        <v>796</v>
      </c>
      <c r="G72" s="72" t="s">
        <v>28</v>
      </c>
      <c r="H72" s="72" t="s">
        <v>29</v>
      </c>
      <c r="I72" s="72" t="s">
        <v>203</v>
      </c>
      <c r="J72" s="72" t="s">
        <v>35</v>
      </c>
      <c r="K72" s="72" t="s">
        <v>203</v>
      </c>
      <c r="L72" s="51" t="s">
        <v>23</v>
      </c>
      <c r="M72" s="73"/>
      <c r="N72" s="65"/>
    </row>
    <row r="73" customFormat="false" ht="19.5" hidden="false" customHeight="true" outlineLevel="0" collapsed="false">
      <c r="A73" s="46" t="n">
        <v>15</v>
      </c>
      <c r="B73" s="47" t="s">
        <v>829</v>
      </c>
      <c r="C73" s="48" t="s">
        <v>830</v>
      </c>
      <c r="D73" s="49" t="s">
        <v>248</v>
      </c>
      <c r="E73" s="47" t="s">
        <v>831</v>
      </c>
      <c r="F73" s="71" t="s">
        <v>796</v>
      </c>
      <c r="G73" s="72" t="s">
        <v>103</v>
      </c>
      <c r="H73" s="72" t="s">
        <v>29</v>
      </c>
      <c r="I73" s="72" t="s">
        <v>410</v>
      </c>
      <c r="J73" s="72" t="s">
        <v>71</v>
      </c>
      <c r="K73" s="72" t="s">
        <v>56</v>
      </c>
      <c r="L73" s="51" t="s">
        <v>23</v>
      </c>
      <c r="M73" s="73"/>
      <c r="N73" s="65"/>
    </row>
    <row r="74" customFormat="false" ht="19.5" hidden="false" customHeight="true" outlineLevel="0" collapsed="false">
      <c r="A74" s="46" t="n">
        <v>16</v>
      </c>
      <c r="B74" s="47" t="s">
        <v>832</v>
      </c>
      <c r="C74" s="48" t="s">
        <v>830</v>
      </c>
      <c r="D74" s="49" t="s">
        <v>252</v>
      </c>
      <c r="E74" s="47" t="s">
        <v>833</v>
      </c>
      <c r="F74" s="71" t="s">
        <v>796</v>
      </c>
      <c r="G74" s="72" t="s">
        <v>103</v>
      </c>
      <c r="H74" s="72" t="n">
        <v>4</v>
      </c>
      <c r="I74" s="72" t="s">
        <v>30</v>
      </c>
      <c r="J74" s="72" t="s">
        <v>61</v>
      </c>
      <c r="K74" s="72" t="s">
        <v>35</v>
      </c>
      <c r="L74" s="51" t="s">
        <v>23</v>
      </c>
      <c r="M74" s="73"/>
      <c r="N74" s="65"/>
    </row>
    <row r="75" customFormat="false" ht="19.5" hidden="false" customHeight="true" outlineLevel="0" collapsed="false">
      <c r="A75" s="46" t="n">
        <v>17</v>
      </c>
      <c r="B75" s="47" t="s">
        <v>834</v>
      </c>
      <c r="C75" s="48" t="s">
        <v>835</v>
      </c>
      <c r="D75" s="49" t="s">
        <v>836</v>
      </c>
      <c r="E75" s="47" t="s">
        <v>837</v>
      </c>
      <c r="F75" s="71" t="s">
        <v>796</v>
      </c>
      <c r="G75" s="72" t="s">
        <v>43</v>
      </c>
      <c r="H75" s="72" t="s">
        <v>35</v>
      </c>
      <c r="I75" s="72" t="s">
        <v>203</v>
      </c>
      <c r="J75" s="72" t="s">
        <v>29</v>
      </c>
      <c r="K75" s="72" t="s">
        <v>203</v>
      </c>
      <c r="L75" s="51" t="s">
        <v>23</v>
      </c>
      <c r="M75" s="73"/>
      <c r="N75" s="65"/>
    </row>
    <row r="76" customFormat="false" ht="19.5" hidden="false" customHeight="true" outlineLevel="0" collapsed="false">
      <c r="A76" s="46" t="n">
        <v>18</v>
      </c>
      <c r="B76" s="47" t="s">
        <v>838</v>
      </c>
      <c r="C76" s="48" t="s">
        <v>146</v>
      </c>
      <c r="D76" s="49" t="s">
        <v>839</v>
      </c>
      <c r="E76" s="47" t="s">
        <v>840</v>
      </c>
      <c r="F76" s="71" t="s">
        <v>796</v>
      </c>
      <c r="G76" s="72" t="s">
        <v>28</v>
      </c>
      <c r="H76" s="72" t="s">
        <v>103</v>
      </c>
      <c r="I76" s="72" t="s">
        <v>30</v>
      </c>
      <c r="J76" s="72" t="s">
        <v>71</v>
      </c>
      <c r="K76" s="72" t="s">
        <v>44</v>
      </c>
      <c r="L76" s="51" t="s">
        <v>23</v>
      </c>
      <c r="M76" s="73"/>
      <c r="N76" s="65"/>
    </row>
    <row r="77" customFormat="false" ht="19.5" hidden="false" customHeight="true" outlineLevel="0" collapsed="false">
      <c r="A77" s="46" t="n">
        <v>19</v>
      </c>
      <c r="B77" s="47" t="s">
        <v>841</v>
      </c>
      <c r="C77" s="48" t="s">
        <v>842</v>
      </c>
      <c r="D77" s="49" t="s">
        <v>387</v>
      </c>
      <c r="E77" s="47" t="s">
        <v>524</v>
      </c>
      <c r="F77" s="71" t="s">
        <v>796</v>
      </c>
      <c r="G77" s="72" t="s">
        <v>44</v>
      </c>
      <c r="H77" s="72" t="s">
        <v>55</v>
      </c>
      <c r="I77" s="72" t="n">
        <v>7</v>
      </c>
      <c r="J77" s="72" t="s">
        <v>49</v>
      </c>
      <c r="K77" s="72" t="s">
        <v>43</v>
      </c>
      <c r="L77" s="51" t="s">
        <v>23</v>
      </c>
      <c r="M77" s="73"/>
      <c r="N77" s="65"/>
    </row>
    <row r="78" customFormat="false" ht="19.5" hidden="false" customHeight="true" outlineLevel="0" collapsed="false">
      <c r="A78" s="46" t="n">
        <v>20</v>
      </c>
      <c r="B78" s="47" t="s">
        <v>843</v>
      </c>
      <c r="C78" s="48" t="s">
        <v>51</v>
      </c>
      <c r="D78" s="49" t="s">
        <v>109</v>
      </c>
      <c r="E78" s="47" t="s">
        <v>844</v>
      </c>
      <c r="F78" s="71" t="s">
        <v>796</v>
      </c>
      <c r="G78" s="72" t="s">
        <v>103</v>
      </c>
      <c r="H78" s="72" t="s">
        <v>61</v>
      </c>
      <c r="I78" s="72" t="s">
        <v>44</v>
      </c>
      <c r="J78" s="72" t="s">
        <v>29</v>
      </c>
      <c r="K78" s="72" t="s">
        <v>43</v>
      </c>
      <c r="L78" s="51" t="s">
        <v>23</v>
      </c>
      <c r="M78" s="73"/>
      <c r="N78" s="65"/>
    </row>
    <row r="79" customFormat="false" ht="19.5" hidden="false" customHeight="true" outlineLevel="0" collapsed="false">
      <c r="A79" s="46" t="n">
        <v>21</v>
      </c>
      <c r="B79" s="47" t="s">
        <v>845</v>
      </c>
      <c r="C79" s="48" t="s">
        <v>846</v>
      </c>
      <c r="D79" s="49" t="s">
        <v>109</v>
      </c>
      <c r="E79" s="47" t="s">
        <v>847</v>
      </c>
      <c r="F79" s="71" t="s">
        <v>796</v>
      </c>
      <c r="G79" s="72" t="s">
        <v>103</v>
      </c>
      <c r="H79" s="72" t="s">
        <v>48</v>
      </c>
      <c r="I79" s="72" t="s">
        <v>89</v>
      </c>
      <c r="J79" s="72" t="s">
        <v>203</v>
      </c>
      <c r="K79" s="72" t="s">
        <v>89</v>
      </c>
      <c r="L79" s="51" t="s">
        <v>23</v>
      </c>
      <c r="M79" s="73"/>
      <c r="N79" s="65"/>
    </row>
    <row r="80" customFormat="false" ht="19.5" hidden="false" customHeight="true" outlineLevel="0" collapsed="false">
      <c r="A80" s="46" t="n">
        <v>22</v>
      </c>
      <c r="B80" s="47" t="s">
        <v>848</v>
      </c>
      <c r="C80" s="48" t="s">
        <v>434</v>
      </c>
      <c r="D80" s="49" t="s">
        <v>849</v>
      </c>
      <c r="E80" s="47" t="s">
        <v>850</v>
      </c>
      <c r="F80" s="71" t="s">
        <v>796</v>
      </c>
      <c r="G80" s="72" t="s">
        <v>103</v>
      </c>
      <c r="H80" s="72" t="s">
        <v>20</v>
      </c>
      <c r="I80" s="72" t="s">
        <v>30</v>
      </c>
      <c r="J80" s="72" t="s">
        <v>44</v>
      </c>
      <c r="K80" s="72" t="s">
        <v>56</v>
      </c>
      <c r="L80" s="51" t="s">
        <v>23</v>
      </c>
      <c r="M80" s="73"/>
      <c r="N80" s="65"/>
    </row>
    <row r="81" customFormat="false" ht="19.5" hidden="false" customHeight="true" outlineLevel="0" collapsed="false">
      <c r="A81" s="46" t="n">
        <v>23</v>
      </c>
      <c r="B81" s="47" t="s">
        <v>851</v>
      </c>
      <c r="C81" s="48" t="s">
        <v>77</v>
      </c>
      <c r="D81" s="49" t="s">
        <v>849</v>
      </c>
      <c r="E81" s="47" t="s">
        <v>852</v>
      </c>
      <c r="F81" s="71" t="s">
        <v>796</v>
      </c>
      <c r="G81" s="72" t="s">
        <v>28</v>
      </c>
      <c r="H81" s="72" t="s">
        <v>43</v>
      </c>
      <c r="I81" s="72" t="s">
        <v>61</v>
      </c>
      <c r="J81" s="72" t="s">
        <v>35</v>
      </c>
      <c r="K81" s="72" t="s">
        <v>44</v>
      </c>
      <c r="L81" s="51" t="s">
        <v>23</v>
      </c>
      <c r="M81" s="73"/>
      <c r="N81" s="65"/>
    </row>
    <row r="82" customFormat="false" ht="19.5" hidden="false" customHeight="true" outlineLevel="0" collapsed="false">
      <c r="A82" s="46" t="n">
        <v>24</v>
      </c>
      <c r="B82" s="47" t="s">
        <v>853</v>
      </c>
      <c r="C82" s="48" t="s">
        <v>854</v>
      </c>
      <c r="D82" s="49" t="s">
        <v>555</v>
      </c>
      <c r="E82" s="47" t="s">
        <v>771</v>
      </c>
      <c r="F82" s="71" t="s">
        <v>796</v>
      </c>
      <c r="G82" s="72" t="s">
        <v>48</v>
      </c>
      <c r="H82" s="72" t="s">
        <v>35</v>
      </c>
      <c r="I82" s="72" t="s">
        <v>28</v>
      </c>
      <c r="J82" s="72" t="s">
        <v>29</v>
      </c>
      <c r="K82" s="72" t="s">
        <v>71</v>
      </c>
      <c r="L82" s="51" t="s">
        <v>23</v>
      </c>
      <c r="M82" s="73"/>
      <c r="N82" s="65"/>
    </row>
    <row r="83" customFormat="false" ht="19.5" hidden="false" customHeight="true" outlineLevel="0" collapsed="false">
      <c r="A83" s="46" t="n">
        <v>25</v>
      </c>
      <c r="B83" s="47" t="s">
        <v>855</v>
      </c>
      <c r="C83" s="48" t="s">
        <v>272</v>
      </c>
      <c r="D83" s="49" t="s">
        <v>129</v>
      </c>
      <c r="E83" s="47" t="s">
        <v>856</v>
      </c>
      <c r="F83" s="71" t="s">
        <v>796</v>
      </c>
      <c r="G83" s="72" t="s">
        <v>55</v>
      </c>
      <c r="H83" s="72" t="n">
        <v>6</v>
      </c>
      <c r="I83" s="72" t="n">
        <v>5</v>
      </c>
      <c r="J83" s="72" t="s">
        <v>36</v>
      </c>
      <c r="K83" s="72" t="s">
        <v>203</v>
      </c>
      <c r="L83" s="51" t="s">
        <v>23</v>
      </c>
      <c r="M83" s="73"/>
      <c r="N83" s="65"/>
    </row>
    <row r="84" customFormat="false" ht="19.5" hidden="false" customHeight="true" outlineLevel="0" collapsed="false">
      <c r="A84" s="46" t="n">
        <v>26</v>
      </c>
      <c r="B84" s="47" t="s">
        <v>857</v>
      </c>
      <c r="C84" s="48" t="s">
        <v>684</v>
      </c>
      <c r="D84" s="49" t="s">
        <v>129</v>
      </c>
      <c r="E84" s="47" t="s">
        <v>858</v>
      </c>
      <c r="F84" s="71" t="s">
        <v>796</v>
      </c>
      <c r="G84" s="72" t="s">
        <v>80</v>
      </c>
      <c r="H84" s="72" t="s">
        <v>66</v>
      </c>
      <c r="I84" s="72" t="s">
        <v>43</v>
      </c>
      <c r="J84" s="72" t="n">
        <v>4</v>
      </c>
      <c r="K84" s="72" t="s">
        <v>43</v>
      </c>
      <c r="L84" s="51" t="s">
        <v>23</v>
      </c>
      <c r="M84" s="73"/>
      <c r="N84" s="65"/>
    </row>
    <row r="85" customFormat="false" ht="19.5" hidden="false" customHeight="true" outlineLevel="0" collapsed="false">
      <c r="A85" s="46" t="n">
        <v>27</v>
      </c>
      <c r="B85" s="47" t="s">
        <v>859</v>
      </c>
      <c r="C85" s="48" t="s">
        <v>860</v>
      </c>
      <c r="D85" s="49" t="s">
        <v>129</v>
      </c>
      <c r="E85" s="47" t="s">
        <v>861</v>
      </c>
      <c r="F85" s="71" t="s">
        <v>796</v>
      </c>
      <c r="G85" s="72" t="s">
        <v>103</v>
      </c>
      <c r="H85" s="72" t="s">
        <v>29</v>
      </c>
      <c r="I85" s="72" t="s">
        <v>102</v>
      </c>
      <c r="J85" s="72" t="s">
        <v>203</v>
      </c>
      <c r="K85" s="72" t="s">
        <v>36</v>
      </c>
      <c r="L85" s="51" t="s">
        <v>23</v>
      </c>
      <c r="M85" s="73"/>
      <c r="N85" s="65"/>
    </row>
    <row r="86" customFormat="false" ht="19.5" hidden="false" customHeight="true" outlineLevel="0" collapsed="false">
      <c r="A86" s="46" t="n">
        <v>28</v>
      </c>
      <c r="B86" s="47" t="s">
        <v>862</v>
      </c>
      <c r="C86" s="48" t="s">
        <v>863</v>
      </c>
      <c r="D86" s="49" t="s">
        <v>704</v>
      </c>
      <c r="E86" s="47" t="s">
        <v>780</v>
      </c>
      <c r="F86" s="71" t="s">
        <v>796</v>
      </c>
      <c r="G86" s="72" t="s">
        <v>35</v>
      </c>
      <c r="H86" s="72" t="n">
        <v>4</v>
      </c>
      <c r="I86" s="72" t="s">
        <v>203</v>
      </c>
      <c r="J86" s="72" t="s">
        <v>43</v>
      </c>
      <c r="K86" s="72" t="s">
        <v>71</v>
      </c>
      <c r="L86" s="51" t="s">
        <v>23</v>
      </c>
      <c r="M86" s="73"/>
      <c r="N86" s="65"/>
    </row>
    <row r="87" customFormat="false" ht="19.5" hidden="false" customHeight="true" outlineLevel="0" collapsed="false">
      <c r="A87" s="46" t="n">
        <v>29</v>
      </c>
      <c r="B87" s="47" t="s">
        <v>864</v>
      </c>
      <c r="C87" s="48" t="s">
        <v>865</v>
      </c>
      <c r="D87" s="49" t="s">
        <v>866</v>
      </c>
      <c r="E87" s="47" t="s">
        <v>867</v>
      </c>
      <c r="F87" s="71" t="s">
        <v>796</v>
      </c>
      <c r="G87" s="72" t="s">
        <v>28</v>
      </c>
      <c r="H87" s="72" t="s">
        <v>20</v>
      </c>
      <c r="I87" s="72" t="s">
        <v>30</v>
      </c>
      <c r="J87" s="72" t="s">
        <v>22</v>
      </c>
      <c r="K87" s="72" t="s">
        <v>44</v>
      </c>
      <c r="L87" s="51" t="s">
        <v>23</v>
      </c>
      <c r="M87" s="73"/>
      <c r="N87" s="65"/>
    </row>
    <row r="88" customFormat="false" ht="19.5" hidden="false" customHeight="true" outlineLevel="0" collapsed="false">
      <c r="A88" s="46" t="n">
        <v>30</v>
      </c>
      <c r="B88" s="47" t="s">
        <v>868</v>
      </c>
      <c r="C88" s="48" t="s">
        <v>51</v>
      </c>
      <c r="D88" s="49" t="s">
        <v>869</v>
      </c>
      <c r="E88" s="47" t="s">
        <v>870</v>
      </c>
      <c r="F88" s="71" t="s">
        <v>796</v>
      </c>
      <c r="G88" s="72" t="s">
        <v>29</v>
      </c>
      <c r="H88" s="72" t="s">
        <v>35</v>
      </c>
      <c r="I88" s="72" t="s">
        <v>30</v>
      </c>
      <c r="J88" s="72" t="s">
        <v>43</v>
      </c>
      <c r="K88" s="72" t="s">
        <v>44</v>
      </c>
      <c r="L88" s="51" t="s">
        <v>23</v>
      </c>
      <c r="M88" s="73"/>
      <c r="N88" s="65"/>
    </row>
    <row r="89" customFormat="false" ht="19.5" hidden="false" customHeight="true" outlineLevel="0" collapsed="false">
      <c r="A89" s="46" t="n">
        <v>31</v>
      </c>
      <c r="B89" s="47" t="s">
        <v>871</v>
      </c>
      <c r="C89" s="48" t="s">
        <v>872</v>
      </c>
      <c r="D89" s="49" t="s">
        <v>133</v>
      </c>
      <c r="E89" s="47" t="s">
        <v>205</v>
      </c>
      <c r="F89" s="71" t="s">
        <v>796</v>
      </c>
      <c r="G89" s="72" t="s">
        <v>102</v>
      </c>
      <c r="H89" s="72" t="s">
        <v>56</v>
      </c>
      <c r="I89" s="72" t="s">
        <v>49</v>
      </c>
      <c r="J89" s="72" t="s">
        <v>44</v>
      </c>
      <c r="K89" s="72" t="s">
        <v>89</v>
      </c>
      <c r="L89" s="51" t="s">
        <v>23</v>
      </c>
      <c r="M89" s="73"/>
      <c r="N89" s="65"/>
    </row>
    <row r="90" customFormat="false" ht="19.5" hidden="false" customHeight="true" outlineLevel="0" collapsed="false">
      <c r="A90" s="46" t="n">
        <v>32</v>
      </c>
      <c r="B90" s="47" t="s">
        <v>873</v>
      </c>
      <c r="C90" s="48" t="s">
        <v>58</v>
      </c>
      <c r="D90" s="49" t="s">
        <v>273</v>
      </c>
      <c r="E90" s="47" t="s">
        <v>874</v>
      </c>
      <c r="F90" s="71" t="s">
        <v>796</v>
      </c>
      <c r="G90" s="72" t="s">
        <v>29</v>
      </c>
      <c r="H90" s="72" t="s">
        <v>56</v>
      </c>
      <c r="I90" s="72" t="s">
        <v>22</v>
      </c>
      <c r="J90" s="72" t="s">
        <v>61</v>
      </c>
      <c r="K90" s="72" t="s">
        <v>20</v>
      </c>
      <c r="L90" s="51" t="s">
        <v>23</v>
      </c>
      <c r="M90" s="73"/>
      <c r="N90" s="65"/>
    </row>
    <row r="91" customFormat="false" ht="19.5" hidden="false" customHeight="true" outlineLevel="0" collapsed="false">
      <c r="A91" s="46" t="n">
        <v>33</v>
      </c>
      <c r="B91" s="47" t="s">
        <v>875</v>
      </c>
      <c r="C91" s="48" t="s">
        <v>876</v>
      </c>
      <c r="D91" s="49" t="s">
        <v>273</v>
      </c>
      <c r="E91" s="47" t="s">
        <v>877</v>
      </c>
      <c r="F91" s="71" t="s">
        <v>796</v>
      </c>
      <c r="G91" s="72" t="s">
        <v>28</v>
      </c>
      <c r="H91" s="72" t="s">
        <v>29</v>
      </c>
      <c r="I91" s="72" t="s">
        <v>20</v>
      </c>
      <c r="J91" s="72" t="s">
        <v>36</v>
      </c>
      <c r="K91" s="72" t="s">
        <v>203</v>
      </c>
      <c r="L91" s="51" t="s">
        <v>23</v>
      </c>
      <c r="M91" s="73"/>
      <c r="N91" s="65"/>
    </row>
    <row r="92" customFormat="false" ht="19.5" hidden="false" customHeight="true" outlineLevel="0" collapsed="false">
      <c r="A92" s="46" t="n">
        <v>34</v>
      </c>
      <c r="B92" s="47" t="s">
        <v>878</v>
      </c>
      <c r="C92" s="48" t="s">
        <v>879</v>
      </c>
      <c r="D92" s="49" t="s">
        <v>880</v>
      </c>
      <c r="E92" s="47" t="s">
        <v>181</v>
      </c>
      <c r="F92" s="71" t="s">
        <v>796</v>
      </c>
      <c r="G92" s="72" t="s">
        <v>56</v>
      </c>
      <c r="H92" s="72" t="s">
        <v>144</v>
      </c>
      <c r="I92" s="72" t="s">
        <v>172</v>
      </c>
      <c r="J92" s="72" t="s">
        <v>29</v>
      </c>
      <c r="K92" s="72" t="s">
        <v>48</v>
      </c>
      <c r="L92" s="51" t="s">
        <v>23</v>
      </c>
      <c r="M92" s="73"/>
      <c r="N92" s="65"/>
    </row>
    <row r="93" customFormat="false" ht="19.5" hidden="false" customHeight="true" outlineLevel="0" collapsed="false">
      <c r="A93" s="46" t="n">
        <v>35</v>
      </c>
      <c r="B93" s="47" t="s">
        <v>881</v>
      </c>
      <c r="C93" s="48" t="s">
        <v>882</v>
      </c>
      <c r="D93" s="49" t="s">
        <v>883</v>
      </c>
      <c r="E93" s="47" t="s">
        <v>884</v>
      </c>
      <c r="F93" s="71" t="s">
        <v>796</v>
      </c>
      <c r="G93" s="72" t="s">
        <v>43</v>
      </c>
      <c r="H93" s="72" t="s">
        <v>43</v>
      </c>
      <c r="I93" s="72" t="s">
        <v>36</v>
      </c>
      <c r="J93" s="72" t="s">
        <v>29</v>
      </c>
      <c r="K93" s="72" t="s">
        <v>36</v>
      </c>
      <c r="L93" s="51" t="s">
        <v>23</v>
      </c>
      <c r="M93" s="73"/>
      <c r="N93" s="65"/>
    </row>
    <row r="94" customFormat="false" ht="19.5" hidden="false" customHeight="true" outlineLevel="0" collapsed="false">
      <c r="A94" s="46" t="n">
        <v>36</v>
      </c>
      <c r="B94" s="47" t="s">
        <v>885</v>
      </c>
      <c r="C94" s="48" t="s">
        <v>886</v>
      </c>
      <c r="D94" s="49" t="s">
        <v>602</v>
      </c>
      <c r="E94" s="47" t="s">
        <v>887</v>
      </c>
      <c r="F94" s="71" t="s">
        <v>796</v>
      </c>
      <c r="G94" s="72" t="s">
        <v>20</v>
      </c>
      <c r="H94" s="72" t="s">
        <v>43</v>
      </c>
      <c r="I94" s="72" t="s">
        <v>61</v>
      </c>
      <c r="J94" s="72" t="s">
        <v>35</v>
      </c>
      <c r="K94" s="72" t="s">
        <v>97</v>
      </c>
      <c r="L94" s="51" t="s">
        <v>23</v>
      </c>
      <c r="M94" s="73"/>
      <c r="N94" s="65"/>
    </row>
    <row r="95" customFormat="false" ht="19.5" hidden="false" customHeight="true" outlineLevel="0" collapsed="false">
      <c r="A95" s="46" t="n">
        <v>37</v>
      </c>
      <c r="B95" s="47" t="s">
        <v>888</v>
      </c>
      <c r="C95" s="48" t="s">
        <v>889</v>
      </c>
      <c r="D95" s="49" t="s">
        <v>890</v>
      </c>
      <c r="E95" s="47" t="s">
        <v>891</v>
      </c>
      <c r="F95" s="71" t="s">
        <v>796</v>
      </c>
      <c r="G95" s="72" t="s">
        <v>103</v>
      </c>
      <c r="H95" s="72" t="n">
        <v>6</v>
      </c>
      <c r="I95" s="72" t="s">
        <v>103</v>
      </c>
      <c r="J95" s="72" t="n">
        <v>5</v>
      </c>
      <c r="K95" s="72" t="s">
        <v>29</v>
      </c>
      <c r="L95" s="51" t="s">
        <v>23</v>
      </c>
      <c r="M95" s="73"/>
      <c r="N95" s="65"/>
    </row>
    <row r="96" customFormat="false" ht="19.5" hidden="false" customHeight="true" outlineLevel="0" collapsed="false">
      <c r="A96" s="46" t="n">
        <v>38</v>
      </c>
      <c r="B96" s="47" t="s">
        <v>892</v>
      </c>
      <c r="C96" s="48" t="s">
        <v>893</v>
      </c>
      <c r="D96" s="49" t="s">
        <v>890</v>
      </c>
      <c r="E96" s="47" t="s">
        <v>894</v>
      </c>
      <c r="F96" s="71" t="s">
        <v>796</v>
      </c>
      <c r="G96" s="72" t="s">
        <v>89</v>
      </c>
      <c r="H96" s="72" t="s">
        <v>29</v>
      </c>
      <c r="I96" s="72" t="n">
        <v>5</v>
      </c>
      <c r="J96" s="72" t="s">
        <v>44</v>
      </c>
      <c r="K96" s="72" t="s">
        <v>22</v>
      </c>
      <c r="L96" s="51" t="s">
        <v>23</v>
      </c>
      <c r="M96" s="73"/>
      <c r="N96" s="65"/>
    </row>
    <row r="97" customFormat="false" ht="19.5" hidden="false" customHeight="true" outlineLevel="0" collapsed="false">
      <c r="A97" s="46" t="n">
        <v>39</v>
      </c>
      <c r="B97" s="47" t="s">
        <v>895</v>
      </c>
      <c r="C97" s="48" t="s">
        <v>896</v>
      </c>
      <c r="D97" s="49" t="s">
        <v>897</v>
      </c>
      <c r="E97" s="47" t="s">
        <v>898</v>
      </c>
      <c r="F97" s="71" t="s">
        <v>796</v>
      </c>
      <c r="G97" s="72" t="s">
        <v>22</v>
      </c>
      <c r="H97" s="72" t="s">
        <v>29</v>
      </c>
      <c r="I97" s="72" t="s">
        <v>35</v>
      </c>
      <c r="J97" s="72" t="s">
        <v>20</v>
      </c>
      <c r="K97" s="72" t="s">
        <v>61</v>
      </c>
      <c r="L97" s="51" t="s">
        <v>23</v>
      </c>
      <c r="M97" s="73"/>
      <c r="N97" s="65"/>
    </row>
    <row r="98" customFormat="false" ht="19.5" hidden="false" customHeight="true" outlineLevel="0" collapsed="false">
      <c r="A98" s="46" t="n">
        <v>40</v>
      </c>
      <c r="B98" s="47" t="s">
        <v>899</v>
      </c>
      <c r="C98" s="48" t="s">
        <v>900</v>
      </c>
      <c r="D98" s="49" t="s">
        <v>163</v>
      </c>
      <c r="E98" s="47" t="s">
        <v>901</v>
      </c>
      <c r="F98" s="71" t="s">
        <v>796</v>
      </c>
      <c r="G98" s="72" t="s">
        <v>28</v>
      </c>
      <c r="H98" s="72" t="n">
        <v>4</v>
      </c>
      <c r="I98" s="72" t="s">
        <v>203</v>
      </c>
      <c r="J98" s="72" t="s">
        <v>203</v>
      </c>
      <c r="K98" s="72" t="s">
        <v>61</v>
      </c>
      <c r="L98" s="51" t="s">
        <v>23</v>
      </c>
      <c r="M98" s="73"/>
      <c r="N98" s="65"/>
    </row>
    <row r="99" customFormat="false" ht="19.5" hidden="false" customHeight="true" outlineLevel="0" collapsed="false">
      <c r="A99" s="46" t="n">
        <v>41</v>
      </c>
      <c r="B99" s="47" t="s">
        <v>902</v>
      </c>
      <c r="C99" s="48" t="s">
        <v>903</v>
      </c>
      <c r="D99" s="49" t="s">
        <v>163</v>
      </c>
      <c r="E99" s="47" t="s">
        <v>589</v>
      </c>
      <c r="F99" s="71" t="s">
        <v>796</v>
      </c>
      <c r="G99" s="72" t="s">
        <v>28</v>
      </c>
      <c r="H99" s="72" t="s">
        <v>35</v>
      </c>
      <c r="I99" s="72" t="s">
        <v>49</v>
      </c>
      <c r="J99" s="72" t="s">
        <v>22</v>
      </c>
      <c r="K99" s="72" t="s">
        <v>203</v>
      </c>
      <c r="L99" s="51" t="s">
        <v>23</v>
      </c>
      <c r="M99" s="73"/>
      <c r="N99" s="65"/>
    </row>
    <row r="100" customFormat="false" ht="19.5" hidden="false" customHeight="true" outlineLevel="0" collapsed="false">
      <c r="A100" s="46" t="n">
        <v>42</v>
      </c>
      <c r="B100" s="47" t="s">
        <v>904</v>
      </c>
      <c r="C100" s="48" t="s">
        <v>905</v>
      </c>
      <c r="D100" s="49" t="s">
        <v>163</v>
      </c>
      <c r="E100" s="47" t="s">
        <v>906</v>
      </c>
      <c r="F100" s="71" t="s">
        <v>796</v>
      </c>
      <c r="G100" s="72" t="s">
        <v>28</v>
      </c>
      <c r="H100" s="72" t="s">
        <v>44</v>
      </c>
      <c r="I100" s="72" t="s">
        <v>44</v>
      </c>
      <c r="J100" s="72" t="s">
        <v>22</v>
      </c>
      <c r="K100" s="72" t="s">
        <v>410</v>
      </c>
      <c r="L100" s="51" t="s">
        <v>23</v>
      </c>
      <c r="M100" s="73"/>
      <c r="N100" s="65"/>
    </row>
    <row r="101" customFormat="false" ht="19.5" hidden="false" customHeight="true" outlineLevel="0" collapsed="false">
      <c r="A101" s="46" t="n">
        <v>43</v>
      </c>
      <c r="B101" s="47" t="s">
        <v>907</v>
      </c>
      <c r="C101" s="48" t="s">
        <v>51</v>
      </c>
      <c r="D101" s="49" t="s">
        <v>609</v>
      </c>
      <c r="E101" s="47" t="s">
        <v>199</v>
      </c>
      <c r="F101" s="71" t="s">
        <v>796</v>
      </c>
      <c r="G101" s="72" t="s">
        <v>30</v>
      </c>
      <c r="H101" s="72" t="s">
        <v>144</v>
      </c>
      <c r="I101" s="72" t="s">
        <v>21</v>
      </c>
      <c r="J101" s="72" t="s">
        <v>66</v>
      </c>
      <c r="K101" s="72" t="s">
        <v>71</v>
      </c>
      <c r="L101" s="51" t="s">
        <v>23</v>
      </c>
      <c r="M101" s="73"/>
      <c r="N101" s="65"/>
    </row>
    <row r="102" customFormat="false" ht="19.5" hidden="false" customHeight="true" outlineLevel="0" collapsed="false">
      <c r="A102" s="46" t="n">
        <v>44</v>
      </c>
      <c r="B102" s="47" t="s">
        <v>908</v>
      </c>
      <c r="C102" s="48" t="s">
        <v>909</v>
      </c>
      <c r="D102" s="49" t="s">
        <v>283</v>
      </c>
      <c r="E102" s="47" t="s">
        <v>910</v>
      </c>
      <c r="F102" s="71" t="s">
        <v>796</v>
      </c>
      <c r="G102" s="72" t="s">
        <v>22</v>
      </c>
      <c r="H102" s="72" t="s">
        <v>49</v>
      </c>
      <c r="I102" s="72" t="s">
        <v>49</v>
      </c>
      <c r="J102" s="72" t="s">
        <v>66</v>
      </c>
      <c r="K102" s="72" t="n">
        <v>5</v>
      </c>
      <c r="L102" s="51" t="s">
        <v>23</v>
      </c>
      <c r="M102" s="73"/>
      <c r="N102" s="65"/>
    </row>
    <row r="103" customFormat="false" ht="19.5" hidden="false" customHeight="true" outlineLevel="0" collapsed="false">
      <c r="A103" s="46" t="n">
        <v>45</v>
      </c>
      <c r="B103" s="47" t="s">
        <v>911</v>
      </c>
      <c r="C103" s="48" t="s">
        <v>912</v>
      </c>
      <c r="D103" s="49" t="s">
        <v>171</v>
      </c>
      <c r="E103" s="47" t="s">
        <v>913</v>
      </c>
      <c r="F103" s="71" t="s">
        <v>796</v>
      </c>
      <c r="G103" s="72" t="n">
        <v>6</v>
      </c>
      <c r="H103" s="72" t="s">
        <v>103</v>
      </c>
      <c r="I103" s="72" t="s">
        <v>35</v>
      </c>
      <c r="J103" s="72" t="s">
        <v>28</v>
      </c>
      <c r="K103" s="72" t="s">
        <v>49</v>
      </c>
      <c r="L103" s="51" t="s">
        <v>23</v>
      </c>
      <c r="M103" s="73"/>
      <c r="N103" s="65"/>
    </row>
    <row r="104" customFormat="false" ht="19.5" hidden="false" customHeight="true" outlineLevel="0" collapsed="false">
      <c r="A104" s="46" t="n">
        <v>46</v>
      </c>
      <c r="B104" s="47" t="s">
        <v>914</v>
      </c>
      <c r="C104" s="48" t="s">
        <v>915</v>
      </c>
      <c r="D104" s="49" t="s">
        <v>171</v>
      </c>
      <c r="E104" s="47" t="s">
        <v>485</v>
      </c>
      <c r="F104" s="71" t="s">
        <v>796</v>
      </c>
      <c r="G104" s="72" t="s">
        <v>28</v>
      </c>
      <c r="H104" s="72" t="s">
        <v>28</v>
      </c>
      <c r="I104" s="72" t="s">
        <v>44</v>
      </c>
      <c r="J104" s="72" t="s">
        <v>35</v>
      </c>
      <c r="K104" s="72" t="s">
        <v>71</v>
      </c>
      <c r="L104" s="51" t="s">
        <v>23</v>
      </c>
      <c r="M104" s="73"/>
      <c r="N104" s="65"/>
    </row>
    <row r="105" customFormat="false" ht="19.5" hidden="false" customHeight="true" outlineLevel="0" collapsed="false">
      <c r="A105" s="46" t="n">
        <v>47</v>
      </c>
      <c r="B105" s="47" t="s">
        <v>916</v>
      </c>
      <c r="C105" s="48" t="s">
        <v>917</v>
      </c>
      <c r="D105" s="49" t="s">
        <v>175</v>
      </c>
      <c r="E105" s="47" t="s">
        <v>918</v>
      </c>
      <c r="F105" s="71" t="s">
        <v>796</v>
      </c>
      <c r="G105" s="72" t="n">
        <v>6</v>
      </c>
      <c r="H105" s="72" t="s">
        <v>29</v>
      </c>
      <c r="I105" s="72" t="s">
        <v>61</v>
      </c>
      <c r="J105" s="72" t="s">
        <v>43</v>
      </c>
      <c r="K105" s="72" t="s">
        <v>89</v>
      </c>
      <c r="L105" s="51" t="s">
        <v>23</v>
      </c>
      <c r="M105" s="73"/>
      <c r="N105" s="65"/>
    </row>
    <row r="106" customFormat="false" ht="19.5" hidden="false" customHeight="true" outlineLevel="0" collapsed="false">
      <c r="A106" s="46" t="n">
        <v>48</v>
      </c>
      <c r="B106" s="47" t="s">
        <v>919</v>
      </c>
      <c r="C106" s="48" t="s">
        <v>77</v>
      </c>
      <c r="D106" s="49" t="s">
        <v>175</v>
      </c>
      <c r="E106" s="47" t="s">
        <v>245</v>
      </c>
      <c r="F106" s="71" t="s">
        <v>796</v>
      </c>
      <c r="G106" s="72" t="s">
        <v>49</v>
      </c>
      <c r="H106" s="72" t="s">
        <v>42</v>
      </c>
      <c r="I106" s="72" t="s">
        <v>30</v>
      </c>
      <c r="J106" s="72" t="s">
        <v>35</v>
      </c>
      <c r="K106" s="72" t="s">
        <v>61</v>
      </c>
      <c r="L106" s="51" t="s">
        <v>23</v>
      </c>
      <c r="M106" s="73"/>
      <c r="N106" s="65"/>
    </row>
    <row r="107" customFormat="false" ht="19.5" hidden="false" customHeight="true" outlineLevel="0" collapsed="false">
      <c r="A107" s="46" t="n">
        <v>49</v>
      </c>
      <c r="B107" s="47" t="s">
        <v>920</v>
      </c>
      <c r="C107" s="48" t="s">
        <v>691</v>
      </c>
      <c r="D107" s="49" t="s">
        <v>175</v>
      </c>
      <c r="E107" s="47" t="s">
        <v>921</v>
      </c>
      <c r="F107" s="71" t="s">
        <v>796</v>
      </c>
      <c r="G107" s="72" t="s">
        <v>49</v>
      </c>
      <c r="H107" s="72" t="s">
        <v>66</v>
      </c>
      <c r="I107" s="72" t="s">
        <v>139</v>
      </c>
      <c r="J107" s="72" t="s">
        <v>43</v>
      </c>
      <c r="K107" s="72" t="s">
        <v>28</v>
      </c>
      <c r="L107" s="51" t="s">
        <v>23</v>
      </c>
      <c r="M107" s="73"/>
      <c r="N107" s="65"/>
    </row>
    <row r="108" customFormat="false" ht="19.5" hidden="false" customHeight="true" outlineLevel="0" collapsed="false">
      <c r="A108" s="46" t="n">
        <v>50</v>
      </c>
      <c r="B108" s="47" t="s">
        <v>922</v>
      </c>
      <c r="C108" s="48" t="s">
        <v>923</v>
      </c>
      <c r="D108" s="49" t="s">
        <v>175</v>
      </c>
      <c r="E108" s="47" t="s">
        <v>852</v>
      </c>
      <c r="F108" s="71" t="s">
        <v>796</v>
      </c>
      <c r="G108" s="72" t="s">
        <v>48</v>
      </c>
      <c r="H108" s="72" t="s">
        <v>477</v>
      </c>
      <c r="I108" s="72" t="s">
        <v>410</v>
      </c>
      <c r="J108" s="72" t="s">
        <v>56</v>
      </c>
      <c r="K108" s="72" t="s">
        <v>22</v>
      </c>
      <c r="L108" s="51" t="s">
        <v>23</v>
      </c>
      <c r="M108" s="73"/>
      <c r="N108" s="65"/>
    </row>
    <row r="109" customFormat="false" ht="19.5" hidden="false" customHeight="true" outlineLevel="0" collapsed="false">
      <c r="A109" s="46" t="n">
        <v>51</v>
      </c>
      <c r="B109" s="47" t="s">
        <v>924</v>
      </c>
      <c r="C109" s="48" t="s">
        <v>925</v>
      </c>
      <c r="D109" s="49" t="s">
        <v>926</v>
      </c>
      <c r="E109" s="47" t="s">
        <v>408</v>
      </c>
      <c r="F109" s="71" t="s">
        <v>796</v>
      </c>
      <c r="G109" s="72" t="s">
        <v>28</v>
      </c>
      <c r="H109" s="72" t="s">
        <v>66</v>
      </c>
      <c r="I109" s="72" t="n">
        <v>5</v>
      </c>
      <c r="J109" s="72" t="s">
        <v>44</v>
      </c>
      <c r="K109" s="72" t="s">
        <v>20</v>
      </c>
      <c r="L109" s="51" t="s">
        <v>23</v>
      </c>
      <c r="M109" s="73"/>
      <c r="N109" s="65"/>
    </row>
    <row r="110" customFormat="false" ht="19.5" hidden="false" customHeight="true" outlineLevel="0" collapsed="false">
      <c r="A110" s="46" t="n">
        <v>52</v>
      </c>
      <c r="B110" s="47" t="s">
        <v>927</v>
      </c>
      <c r="C110" s="48" t="s">
        <v>180</v>
      </c>
      <c r="D110" s="49" t="s">
        <v>928</v>
      </c>
      <c r="E110" s="47" t="s">
        <v>929</v>
      </c>
      <c r="F110" s="71" t="s">
        <v>796</v>
      </c>
      <c r="G110" s="72" t="s">
        <v>107</v>
      </c>
      <c r="H110" s="72" t="s">
        <v>29</v>
      </c>
      <c r="I110" s="72" t="s">
        <v>44</v>
      </c>
      <c r="J110" s="72" t="s">
        <v>44</v>
      </c>
      <c r="K110" s="72" t="n">
        <v>5</v>
      </c>
      <c r="L110" s="51" t="s">
        <v>23</v>
      </c>
      <c r="M110" s="73"/>
      <c r="N110" s="65"/>
    </row>
    <row r="111" customFormat="false" ht="19.5" hidden="false" customHeight="true" outlineLevel="0" collapsed="false">
      <c r="A111" s="46" t="n">
        <v>53</v>
      </c>
      <c r="B111" s="47" t="s">
        <v>930</v>
      </c>
      <c r="C111" s="48" t="s">
        <v>931</v>
      </c>
      <c r="D111" s="49" t="s">
        <v>298</v>
      </c>
      <c r="E111" s="47" t="s">
        <v>606</v>
      </c>
      <c r="F111" s="71" t="s">
        <v>796</v>
      </c>
      <c r="G111" s="72" t="s">
        <v>22</v>
      </c>
      <c r="H111" s="72" t="s">
        <v>44</v>
      </c>
      <c r="I111" s="72" t="s">
        <v>36</v>
      </c>
      <c r="J111" s="72" t="s">
        <v>44</v>
      </c>
      <c r="K111" s="72" t="s">
        <v>61</v>
      </c>
      <c r="L111" s="51" t="s">
        <v>23</v>
      </c>
      <c r="M111" s="73"/>
      <c r="N111" s="65"/>
    </row>
    <row r="112" customFormat="false" ht="19.5" hidden="false" customHeight="true" outlineLevel="0" collapsed="false">
      <c r="A112" s="46" t="n">
        <v>54</v>
      </c>
      <c r="B112" s="47" t="s">
        <v>932</v>
      </c>
      <c r="C112" s="48" t="s">
        <v>933</v>
      </c>
      <c r="D112" s="49" t="s">
        <v>475</v>
      </c>
      <c r="E112" s="47" t="s">
        <v>934</v>
      </c>
      <c r="F112" s="71" t="s">
        <v>796</v>
      </c>
      <c r="G112" s="72" t="s">
        <v>49</v>
      </c>
      <c r="H112" s="72" t="s">
        <v>48</v>
      </c>
      <c r="I112" s="72" t="s">
        <v>28</v>
      </c>
      <c r="J112" s="72" t="s">
        <v>66</v>
      </c>
      <c r="K112" s="72" t="s">
        <v>28</v>
      </c>
      <c r="L112" s="51" t="s">
        <v>23</v>
      </c>
      <c r="M112" s="73"/>
      <c r="N112" s="65"/>
    </row>
    <row r="113" customFormat="false" ht="19.5" hidden="false" customHeight="true" outlineLevel="0" collapsed="false">
      <c r="A113" s="46" t="n">
        <v>55</v>
      </c>
      <c r="B113" s="47" t="s">
        <v>935</v>
      </c>
      <c r="C113" s="48" t="s">
        <v>936</v>
      </c>
      <c r="D113" s="49" t="s">
        <v>304</v>
      </c>
      <c r="E113" s="47" t="s">
        <v>615</v>
      </c>
      <c r="F113" s="71" t="s">
        <v>796</v>
      </c>
      <c r="G113" s="72" t="s">
        <v>89</v>
      </c>
      <c r="H113" s="72" t="s">
        <v>89</v>
      </c>
      <c r="I113" s="72" t="s">
        <v>71</v>
      </c>
      <c r="J113" s="72" t="s">
        <v>36</v>
      </c>
      <c r="K113" s="72" t="s">
        <v>89</v>
      </c>
      <c r="L113" s="51" t="s">
        <v>23</v>
      </c>
      <c r="M113" s="73"/>
      <c r="N113" s="65"/>
    </row>
    <row r="114" customFormat="false" ht="19.5" hidden="false" customHeight="true" outlineLevel="0" collapsed="false">
      <c r="A114" s="46" t="n">
        <v>56</v>
      </c>
      <c r="B114" s="47" t="s">
        <v>937</v>
      </c>
      <c r="C114" s="48" t="s">
        <v>938</v>
      </c>
      <c r="D114" s="49" t="s">
        <v>304</v>
      </c>
      <c r="E114" s="47" t="s">
        <v>939</v>
      </c>
      <c r="F114" s="71" t="s">
        <v>796</v>
      </c>
      <c r="G114" s="72" t="n">
        <v>6</v>
      </c>
      <c r="H114" s="72" t="s">
        <v>22</v>
      </c>
      <c r="I114" s="72" t="s">
        <v>61</v>
      </c>
      <c r="J114" s="72" t="s">
        <v>20</v>
      </c>
      <c r="K114" s="72" t="s">
        <v>203</v>
      </c>
      <c r="L114" s="51" t="s">
        <v>23</v>
      </c>
      <c r="M114" s="73"/>
      <c r="N114" s="65"/>
    </row>
    <row r="115" customFormat="false" ht="19.5" hidden="false" customHeight="true" outlineLevel="0" collapsed="false">
      <c r="A115" s="46" t="n">
        <v>57</v>
      </c>
      <c r="B115" s="47" t="s">
        <v>940</v>
      </c>
      <c r="C115" s="48" t="s">
        <v>941</v>
      </c>
      <c r="D115" s="49" t="s">
        <v>942</v>
      </c>
      <c r="E115" s="47" t="s">
        <v>634</v>
      </c>
      <c r="F115" s="71" t="s">
        <v>796</v>
      </c>
      <c r="G115" s="72" t="s">
        <v>28</v>
      </c>
      <c r="H115" s="72" t="s">
        <v>139</v>
      </c>
      <c r="I115" s="72" t="s">
        <v>22</v>
      </c>
      <c r="J115" s="72" t="s">
        <v>36</v>
      </c>
      <c r="K115" s="72" t="s">
        <v>36</v>
      </c>
      <c r="L115" s="51" t="s">
        <v>23</v>
      </c>
      <c r="M115" s="73"/>
      <c r="N115" s="65"/>
    </row>
    <row r="116" customFormat="false" ht="19.5" hidden="false" customHeight="true" outlineLevel="0" collapsed="false">
      <c r="A116" s="46" t="n">
        <v>58</v>
      </c>
      <c r="B116" s="47" t="s">
        <v>943</v>
      </c>
      <c r="C116" s="48" t="s">
        <v>737</v>
      </c>
      <c r="D116" s="49" t="s">
        <v>944</v>
      </c>
      <c r="E116" s="47" t="s">
        <v>945</v>
      </c>
      <c r="F116" s="71" t="s">
        <v>796</v>
      </c>
      <c r="G116" s="72" t="s">
        <v>43</v>
      </c>
      <c r="H116" s="72" t="s">
        <v>29</v>
      </c>
      <c r="I116" s="72" t="s">
        <v>89</v>
      </c>
      <c r="J116" s="72" t="s">
        <v>103</v>
      </c>
      <c r="K116" s="72" t="s">
        <v>97</v>
      </c>
      <c r="L116" s="51" t="s">
        <v>23</v>
      </c>
      <c r="M116" s="73"/>
      <c r="N116" s="65"/>
    </row>
    <row r="117" customFormat="false" ht="19.5" hidden="false" customHeight="true" outlineLevel="0" collapsed="false">
      <c r="A117" s="46" t="n">
        <v>59</v>
      </c>
      <c r="B117" s="47" t="s">
        <v>946</v>
      </c>
      <c r="C117" s="48" t="s">
        <v>947</v>
      </c>
      <c r="D117" s="49" t="s">
        <v>198</v>
      </c>
      <c r="E117" s="47" t="s">
        <v>466</v>
      </c>
      <c r="F117" s="71" t="s">
        <v>796</v>
      </c>
      <c r="G117" s="72" t="s">
        <v>103</v>
      </c>
      <c r="H117" s="72" t="s">
        <v>20</v>
      </c>
      <c r="I117" s="72" t="s">
        <v>410</v>
      </c>
      <c r="J117" s="72" t="s">
        <v>29</v>
      </c>
      <c r="K117" s="72" t="s">
        <v>29</v>
      </c>
      <c r="L117" s="51" t="s">
        <v>23</v>
      </c>
      <c r="M117" s="73"/>
      <c r="N117" s="65"/>
    </row>
    <row r="118" customFormat="false" ht="19.5" hidden="false" customHeight="true" outlineLevel="0" collapsed="false">
      <c r="A118" s="46" t="n">
        <v>60</v>
      </c>
      <c r="B118" s="47" t="s">
        <v>948</v>
      </c>
      <c r="C118" s="48" t="s">
        <v>949</v>
      </c>
      <c r="D118" s="49" t="s">
        <v>198</v>
      </c>
      <c r="E118" s="47" t="s">
        <v>950</v>
      </c>
      <c r="F118" s="71" t="s">
        <v>796</v>
      </c>
      <c r="G118" s="72" t="s">
        <v>103</v>
      </c>
      <c r="H118" s="72" t="n">
        <v>4</v>
      </c>
      <c r="I118" s="72" t="s">
        <v>43</v>
      </c>
      <c r="J118" s="72" t="s">
        <v>49</v>
      </c>
      <c r="K118" s="72" t="s">
        <v>44</v>
      </c>
      <c r="L118" s="51" t="s">
        <v>23</v>
      </c>
      <c r="M118" s="73"/>
      <c r="N118" s="65"/>
    </row>
    <row r="119" customFormat="false" ht="19.5" hidden="false" customHeight="true" outlineLevel="0" collapsed="false">
      <c r="A119" s="70" t="n">
        <v>1</v>
      </c>
      <c r="B119" s="47" t="s">
        <v>951</v>
      </c>
      <c r="C119" s="48" t="s">
        <v>484</v>
      </c>
      <c r="D119" s="71" t="s">
        <v>26</v>
      </c>
      <c r="E119" s="71" t="s">
        <v>952</v>
      </c>
      <c r="F119" s="71" t="s">
        <v>953</v>
      </c>
      <c r="G119" s="72" t="s">
        <v>954</v>
      </c>
      <c r="H119" s="72" t="n">
        <v>5</v>
      </c>
      <c r="I119" s="72" t="n">
        <v>6</v>
      </c>
      <c r="J119" s="72" t="s">
        <v>955</v>
      </c>
      <c r="K119" s="72" t="s">
        <v>955</v>
      </c>
      <c r="L119" s="51" t="s">
        <v>23</v>
      </c>
      <c r="M119" s="73"/>
      <c r="N119" s="65"/>
    </row>
    <row r="120" customFormat="false" ht="19.5" hidden="false" customHeight="true" outlineLevel="0" collapsed="false">
      <c r="A120" s="70" t="n">
        <v>2</v>
      </c>
      <c r="B120" s="47" t="s">
        <v>956</v>
      </c>
      <c r="C120" s="48" t="s">
        <v>957</v>
      </c>
      <c r="D120" s="71" t="s">
        <v>26</v>
      </c>
      <c r="E120" s="71" t="s">
        <v>958</v>
      </c>
      <c r="F120" s="71" t="s">
        <v>953</v>
      </c>
      <c r="G120" s="72" t="n">
        <v>7</v>
      </c>
      <c r="H120" s="72" t="s">
        <v>959</v>
      </c>
      <c r="I120" s="72" t="s">
        <v>960</v>
      </c>
      <c r="J120" s="72" t="s">
        <v>961</v>
      </c>
      <c r="K120" s="72" t="s">
        <v>959</v>
      </c>
      <c r="L120" s="51" t="s">
        <v>23</v>
      </c>
      <c r="M120" s="73"/>
      <c r="N120" s="65"/>
    </row>
    <row r="121" customFormat="false" ht="19.5" hidden="false" customHeight="true" outlineLevel="0" collapsed="false">
      <c r="A121" s="70" t="n">
        <v>3</v>
      </c>
      <c r="B121" s="47" t="s">
        <v>962</v>
      </c>
      <c r="C121" s="48" t="s">
        <v>963</v>
      </c>
      <c r="D121" s="71" t="s">
        <v>26</v>
      </c>
      <c r="E121" s="71" t="s">
        <v>444</v>
      </c>
      <c r="F121" s="71" t="s">
        <v>953</v>
      </c>
      <c r="G121" s="72" t="s">
        <v>964</v>
      </c>
      <c r="H121" s="72" t="s">
        <v>965</v>
      </c>
      <c r="I121" s="72" t="s">
        <v>966</v>
      </c>
      <c r="J121" s="72" t="s">
        <v>966</v>
      </c>
      <c r="K121" s="72" t="s">
        <v>964</v>
      </c>
      <c r="L121" s="51" t="s">
        <v>23</v>
      </c>
      <c r="M121" s="73"/>
      <c r="N121" s="65"/>
    </row>
    <row r="122" customFormat="false" ht="19.5" hidden="false" customHeight="true" outlineLevel="0" collapsed="false">
      <c r="A122" s="70" t="n">
        <v>4</v>
      </c>
      <c r="B122" s="47" t="s">
        <v>967</v>
      </c>
      <c r="C122" s="48" t="s">
        <v>968</v>
      </c>
      <c r="D122" s="71" t="s">
        <v>26</v>
      </c>
      <c r="E122" s="71" t="s">
        <v>373</v>
      </c>
      <c r="F122" s="71" t="s">
        <v>953</v>
      </c>
      <c r="G122" s="72" t="s">
        <v>969</v>
      </c>
      <c r="H122" s="72" t="s">
        <v>970</v>
      </c>
      <c r="I122" s="72" t="s">
        <v>971</v>
      </c>
      <c r="J122" s="72" t="s">
        <v>966</v>
      </c>
      <c r="K122" s="72" t="s">
        <v>964</v>
      </c>
      <c r="L122" s="51" t="s">
        <v>23</v>
      </c>
      <c r="M122" s="73"/>
      <c r="N122" s="65"/>
    </row>
    <row r="123" customFormat="false" ht="19.5" hidden="false" customHeight="true" outlineLevel="0" collapsed="false">
      <c r="A123" s="70" t="n">
        <v>5</v>
      </c>
      <c r="B123" s="47" t="s">
        <v>972</v>
      </c>
      <c r="C123" s="48" t="s">
        <v>973</v>
      </c>
      <c r="D123" s="71" t="s">
        <v>26</v>
      </c>
      <c r="E123" s="71" t="s">
        <v>974</v>
      </c>
      <c r="F123" s="71" t="s">
        <v>953</v>
      </c>
      <c r="G123" s="72" t="s">
        <v>975</v>
      </c>
      <c r="H123" s="72" t="s">
        <v>959</v>
      </c>
      <c r="I123" s="72" t="s">
        <v>976</v>
      </c>
      <c r="J123" s="72" t="s">
        <v>964</v>
      </c>
      <c r="K123" s="72" t="s">
        <v>966</v>
      </c>
      <c r="L123" s="51" t="s">
        <v>23</v>
      </c>
      <c r="M123" s="73"/>
      <c r="N123" s="65"/>
    </row>
    <row r="124" customFormat="false" ht="19.5" hidden="false" customHeight="true" outlineLevel="0" collapsed="false">
      <c r="A124" s="70" t="n">
        <v>6</v>
      </c>
      <c r="B124" s="47" t="s">
        <v>977</v>
      </c>
      <c r="C124" s="48" t="s">
        <v>978</v>
      </c>
      <c r="D124" s="71" t="s">
        <v>979</v>
      </c>
      <c r="E124" s="71" t="s">
        <v>980</v>
      </c>
      <c r="F124" s="71" t="s">
        <v>953</v>
      </c>
      <c r="G124" s="72" t="s">
        <v>975</v>
      </c>
      <c r="H124" s="72" t="s">
        <v>981</v>
      </c>
      <c r="I124" s="72" t="s">
        <v>954</v>
      </c>
      <c r="J124" s="72" t="s">
        <v>970</v>
      </c>
      <c r="K124" s="72" t="s">
        <v>982</v>
      </c>
      <c r="L124" s="51" t="s">
        <v>23</v>
      </c>
      <c r="M124" s="73"/>
      <c r="N124" s="65"/>
    </row>
    <row r="125" customFormat="false" ht="19.5" hidden="false" customHeight="true" outlineLevel="0" collapsed="false">
      <c r="A125" s="70" t="n">
        <v>7</v>
      </c>
      <c r="B125" s="47" t="s">
        <v>983</v>
      </c>
      <c r="C125" s="48" t="s">
        <v>984</v>
      </c>
      <c r="D125" s="71" t="s">
        <v>985</v>
      </c>
      <c r="E125" s="71" t="s">
        <v>986</v>
      </c>
      <c r="F125" s="71" t="s">
        <v>953</v>
      </c>
      <c r="G125" s="72" t="s">
        <v>976</v>
      </c>
      <c r="H125" s="72" t="s">
        <v>987</v>
      </c>
      <c r="I125" s="72" t="s">
        <v>966</v>
      </c>
      <c r="J125" s="72" t="s">
        <v>959</v>
      </c>
      <c r="K125" s="72" t="s">
        <v>988</v>
      </c>
      <c r="L125" s="51" t="s">
        <v>23</v>
      </c>
      <c r="M125" s="73"/>
      <c r="N125" s="65"/>
    </row>
    <row r="126" customFormat="false" ht="19.5" hidden="false" customHeight="true" outlineLevel="0" collapsed="false">
      <c r="A126" s="70" t="n">
        <v>8</v>
      </c>
      <c r="B126" s="47" t="s">
        <v>989</v>
      </c>
      <c r="C126" s="48" t="s">
        <v>724</v>
      </c>
      <c r="D126" s="71" t="s">
        <v>69</v>
      </c>
      <c r="E126" s="71" t="s">
        <v>990</v>
      </c>
      <c r="F126" s="71" t="s">
        <v>953</v>
      </c>
      <c r="G126" s="72" t="s">
        <v>991</v>
      </c>
      <c r="H126" s="72" t="s">
        <v>960</v>
      </c>
      <c r="I126" s="72" t="s">
        <v>970</v>
      </c>
      <c r="J126" s="72" t="n">
        <v>4</v>
      </c>
      <c r="K126" s="72" t="s">
        <v>955</v>
      </c>
      <c r="L126" s="51" t="s">
        <v>23</v>
      </c>
      <c r="M126" s="73"/>
      <c r="N126" s="65"/>
    </row>
    <row r="127" customFormat="false" ht="19.5" hidden="false" customHeight="true" outlineLevel="0" collapsed="false">
      <c r="A127" s="70" t="n">
        <v>9</v>
      </c>
      <c r="B127" s="47" t="s">
        <v>992</v>
      </c>
      <c r="C127" s="48" t="s">
        <v>434</v>
      </c>
      <c r="D127" s="71" t="s">
        <v>78</v>
      </c>
      <c r="E127" s="71" t="s">
        <v>974</v>
      </c>
      <c r="F127" s="71" t="s">
        <v>953</v>
      </c>
      <c r="G127" s="72" t="s">
        <v>987</v>
      </c>
      <c r="H127" s="72" t="n">
        <v>5</v>
      </c>
      <c r="I127" s="72" t="s">
        <v>993</v>
      </c>
      <c r="J127" s="72" t="s">
        <v>955</v>
      </c>
      <c r="K127" s="72" t="s">
        <v>982</v>
      </c>
      <c r="L127" s="51" t="s">
        <v>23</v>
      </c>
      <c r="M127" s="73"/>
      <c r="N127" s="65"/>
    </row>
    <row r="128" customFormat="false" ht="19.5" hidden="false" customHeight="true" outlineLevel="0" collapsed="false">
      <c r="A128" s="70" t="n">
        <v>10</v>
      </c>
      <c r="B128" s="47" t="s">
        <v>994</v>
      </c>
      <c r="C128" s="48" t="s">
        <v>995</v>
      </c>
      <c r="D128" s="71" t="s">
        <v>241</v>
      </c>
      <c r="E128" s="71" t="s">
        <v>891</v>
      </c>
      <c r="F128" s="71" t="s">
        <v>953</v>
      </c>
      <c r="G128" s="72" t="s">
        <v>996</v>
      </c>
      <c r="H128" s="72" t="s">
        <v>965</v>
      </c>
      <c r="I128" s="72" t="s">
        <v>997</v>
      </c>
      <c r="J128" s="72" t="n">
        <v>4</v>
      </c>
      <c r="K128" s="72" t="s">
        <v>960</v>
      </c>
      <c r="L128" s="51" t="s">
        <v>23</v>
      </c>
      <c r="M128" s="73"/>
      <c r="N128" s="65"/>
    </row>
    <row r="129" customFormat="false" ht="19.5" hidden="false" customHeight="true" outlineLevel="0" collapsed="false">
      <c r="A129" s="70" t="n">
        <v>11</v>
      </c>
      <c r="B129" s="47" t="s">
        <v>998</v>
      </c>
      <c r="C129" s="48" t="s">
        <v>150</v>
      </c>
      <c r="D129" s="71" t="s">
        <v>368</v>
      </c>
      <c r="E129" s="71" t="s">
        <v>999</v>
      </c>
      <c r="F129" s="71" t="s">
        <v>953</v>
      </c>
      <c r="G129" s="72" t="n">
        <v>6</v>
      </c>
      <c r="H129" s="72" t="s">
        <v>971</v>
      </c>
      <c r="I129" s="72" t="s">
        <v>971</v>
      </c>
      <c r="J129" s="72" t="s">
        <v>982</v>
      </c>
      <c r="K129" s="72" t="s">
        <v>961</v>
      </c>
      <c r="L129" s="51" t="s">
        <v>23</v>
      </c>
      <c r="M129" s="73"/>
      <c r="N129" s="65"/>
    </row>
    <row r="130" customFormat="false" ht="19.5" hidden="false" customHeight="true" outlineLevel="0" collapsed="false">
      <c r="A130" s="70" t="n">
        <v>12</v>
      </c>
      <c r="B130" s="47" t="s">
        <v>1000</v>
      </c>
      <c r="C130" s="48" t="s">
        <v>58</v>
      </c>
      <c r="D130" s="71" t="s">
        <v>248</v>
      </c>
      <c r="E130" s="71" t="s">
        <v>259</v>
      </c>
      <c r="F130" s="71" t="s">
        <v>953</v>
      </c>
      <c r="G130" s="72" t="s">
        <v>966</v>
      </c>
      <c r="H130" s="72" t="s">
        <v>971</v>
      </c>
      <c r="I130" s="72" t="s">
        <v>976</v>
      </c>
      <c r="J130" s="72" t="s">
        <v>964</v>
      </c>
      <c r="K130" s="72" t="s">
        <v>966</v>
      </c>
      <c r="L130" s="51" t="s">
        <v>23</v>
      </c>
      <c r="M130" s="73"/>
      <c r="N130" s="65"/>
    </row>
    <row r="131" customFormat="false" ht="19.5" hidden="false" customHeight="true" outlineLevel="0" collapsed="false">
      <c r="A131" s="70" t="n">
        <v>13</v>
      </c>
      <c r="B131" s="47" t="s">
        <v>1001</v>
      </c>
      <c r="C131" s="48" t="s">
        <v>1002</v>
      </c>
      <c r="D131" s="71" t="s">
        <v>248</v>
      </c>
      <c r="E131" s="71" t="s">
        <v>1003</v>
      </c>
      <c r="F131" s="71" t="s">
        <v>953</v>
      </c>
      <c r="G131" s="72" t="s">
        <v>959</v>
      </c>
      <c r="H131" s="72" t="s">
        <v>987</v>
      </c>
      <c r="I131" s="72" t="s">
        <v>970</v>
      </c>
      <c r="J131" s="72" t="s">
        <v>1004</v>
      </c>
      <c r="K131" s="72" t="s">
        <v>960</v>
      </c>
      <c r="L131" s="51" t="s">
        <v>23</v>
      </c>
      <c r="M131" s="73"/>
      <c r="N131" s="65"/>
    </row>
    <row r="132" customFormat="false" ht="19.5" hidden="false" customHeight="true" outlineLevel="0" collapsed="false">
      <c r="A132" s="70" t="n">
        <v>14</v>
      </c>
      <c r="B132" s="47" t="s">
        <v>1005</v>
      </c>
      <c r="C132" s="48" t="s">
        <v>691</v>
      </c>
      <c r="D132" s="71" t="s">
        <v>100</v>
      </c>
      <c r="E132" s="71" t="s">
        <v>574</v>
      </c>
      <c r="F132" s="71" t="s">
        <v>953</v>
      </c>
      <c r="G132" s="72" t="s">
        <v>993</v>
      </c>
      <c r="H132" s="72" t="n">
        <v>5</v>
      </c>
      <c r="I132" s="72" t="s">
        <v>955</v>
      </c>
      <c r="J132" s="72" t="s">
        <v>964</v>
      </c>
      <c r="K132" s="72" t="s">
        <v>955</v>
      </c>
      <c r="L132" s="51" t="s">
        <v>23</v>
      </c>
      <c r="M132" s="73"/>
      <c r="N132" s="65"/>
    </row>
    <row r="133" customFormat="false" ht="19.5" hidden="false" customHeight="true" outlineLevel="0" collapsed="false">
      <c r="A133" s="70" t="n">
        <v>15</v>
      </c>
      <c r="B133" s="47" t="s">
        <v>1006</v>
      </c>
      <c r="C133" s="48" t="s">
        <v>1007</v>
      </c>
      <c r="D133" s="71" t="s">
        <v>383</v>
      </c>
      <c r="E133" s="71" t="s">
        <v>526</v>
      </c>
      <c r="F133" s="71" t="s">
        <v>953</v>
      </c>
      <c r="G133" s="72" t="s">
        <v>965</v>
      </c>
      <c r="H133" s="72" t="s">
        <v>955</v>
      </c>
      <c r="I133" s="72" t="s">
        <v>1008</v>
      </c>
      <c r="J133" s="72" t="s">
        <v>961</v>
      </c>
      <c r="K133" s="72" t="s">
        <v>959</v>
      </c>
      <c r="L133" s="51" t="s">
        <v>23</v>
      </c>
      <c r="M133" s="73"/>
      <c r="N133" s="65"/>
    </row>
    <row r="134" customFormat="false" ht="19.5" hidden="false" customHeight="true" outlineLevel="0" collapsed="false">
      <c r="A134" s="70" t="n">
        <v>16</v>
      </c>
      <c r="B134" s="47" t="s">
        <v>1009</v>
      </c>
      <c r="C134" s="48" t="s">
        <v>650</v>
      </c>
      <c r="D134" s="71" t="s">
        <v>1010</v>
      </c>
      <c r="E134" s="71" t="s">
        <v>1011</v>
      </c>
      <c r="F134" s="71" t="s">
        <v>953</v>
      </c>
      <c r="G134" s="72" t="s">
        <v>1012</v>
      </c>
      <c r="H134" s="72" t="s">
        <v>1004</v>
      </c>
      <c r="I134" s="72" t="s">
        <v>954</v>
      </c>
      <c r="J134" s="72" t="s">
        <v>1013</v>
      </c>
      <c r="K134" s="72" t="n">
        <v>6</v>
      </c>
      <c r="L134" s="51" t="s">
        <v>23</v>
      </c>
      <c r="M134" s="73"/>
      <c r="N134" s="65"/>
    </row>
    <row r="135" customFormat="false" ht="19.5" hidden="false" customHeight="true" outlineLevel="0" collapsed="false">
      <c r="A135" s="70" t="n">
        <v>17</v>
      </c>
      <c r="B135" s="47" t="s">
        <v>1014</v>
      </c>
      <c r="C135" s="48" t="s">
        <v>1015</v>
      </c>
      <c r="D135" s="71" t="s">
        <v>387</v>
      </c>
      <c r="E135" s="71" t="s">
        <v>1016</v>
      </c>
      <c r="F135" s="71" t="s">
        <v>953</v>
      </c>
      <c r="G135" s="72" t="s">
        <v>1017</v>
      </c>
      <c r="H135" s="72" t="s">
        <v>1018</v>
      </c>
      <c r="I135" s="72" t="s">
        <v>991</v>
      </c>
      <c r="J135" s="72" t="s">
        <v>959</v>
      </c>
      <c r="K135" s="72" t="s">
        <v>1013</v>
      </c>
      <c r="L135" s="51" t="s">
        <v>23</v>
      </c>
      <c r="M135" s="73"/>
      <c r="N135" s="65"/>
    </row>
    <row r="136" customFormat="false" ht="19.5" hidden="false" customHeight="true" outlineLevel="0" collapsed="false">
      <c r="A136" s="70" t="n">
        <v>18</v>
      </c>
      <c r="B136" s="47" t="s">
        <v>1019</v>
      </c>
      <c r="C136" s="48" t="s">
        <v>1020</v>
      </c>
      <c r="D136" s="71" t="s">
        <v>109</v>
      </c>
      <c r="E136" s="71" t="s">
        <v>799</v>
      </c>
      <c r="F136" s="71" t="s">
        <v>953</v>
      </c>
      <c r="G136" s="72" t="s">
        <v>987</v>
      </c>
      <c r="H136" s="72" t="s">
        <v>954</v>
      </c>
      <c r="I136" s="72" t="s">
        <v>965</v>
      </c>
      <c r="J136" s="72" t="s">
        <v>996</v>
      </c>
      <c r="K136" s="72" t="s">
        <v>966</v>
      </c>
      <c r="L136" s="51" t="s">
        <v>23</v>
      </c>
      <c r="M136" s="73"/>
      <c r="N136" s="65"/>
    </row>
    <row r="137" customFormat="false" ht="19.5" hidden="false" customHeight="true" outlineLevel="0" collapsed="false">
      <c r="A137" s="70" t="n">
        <v>19</v>
      </c>
      <c r="B137" s="47" t="s">
        <v>1021</v>
      </c>
      <c r="C137" s="48" t="s">
        <v>1022</v>
      </c>
      <c r="D137" s="71" t="s">
        <v>849</v>
      </c>
      <c r="E137" s="71" t="s">
        <v>1023</v>
      </c>
      <c r="F137" s="71" t="s">
        <v>953</v>
      </c>
      <c r="G137" s="72" t="s">
        <v>961</v>
      </c>
      <c r="H137" s="72" t="s">
        <v>954</v>
      </c>
      <c r="I137" s="72" t="s">
        <v>997</v>
      </c>
      <c r="J137" s="72" t="s">
        <v>982</v>
      </c>
      <c r="K137" s="72" t="s">
        <v>993</v>
      </c>
      <c r="L137" s="51" t="s">
        <v>23</v>
      </c>
      <c r="M137" s="73"/>
      <c r="N137" s="65"/>
    </row>
    <row r="138" customFormat="false" ht="19.5" hidden="false" customHeight="true" outlineLevel="0" collapsed="false">
      <c r="A138" s="70" t="n">
        <v>20</v>
      </c>
      <c r="B138" s="47" t="s">
        <v>1024</v>
      </c>
      <c r="C138" s="48" t="s">
        <v>1025</v>
      </c>
      <c r="D138" s="71" t="s">
        <v>1026</v>
      </c>
      <c r="E138" s="71" t="s">
        <v>1027</v>
      </c>
      <c r="F138" s="71" t="s">
        <v>953</v>
      </c>
      <c r="G138" s="72" t="s">
        <v>1017</v>
      </c>
      <c r="H138" s="72" t="s">
        <v>982</v>
      </c>
      <c r="I138" s="72" t="s">
        <v>970</v>
      </c>
      <c r="J138" s="72" t="s">
        <v>966</v>
      </c>
      <c r="K138" s="72" t="s">
        <v>982</v>
      </c>
      <c r="L138" s="51" t="s">
        <v>23</v>
      </c>
      <c r="M138" s="73"/>
      <c r="N138" s="65"/>
    </row>
    <row r="139" customFormat="false" ht="19.5" hidden="false" customHeight="true" outlineLevel="0" collapsed="false">
      <c r="A139" s="70" t="n">
        <v>21</v>
      </c>
      <c r="B139" s="47" t="s">
        <v>1028</v>
      </c>
      <c r="C139" s="48" t="s">
        <v>1029</v>
      </c>
      <c r="D139" s="71" t="s">
        <v>555</v>
      </c>
      <c r="E139" s="71" t="s">
        <v>950</v>
      </c>
      <c r="F139" s="71" t="s">
        <v>953</v>
      </c>
      <c r="G139" s="72" t="s">
        <v>1004</v>
      </c>
      <c r="H139" s="72" t="s">
        <v>993</v>
      </c>
      <c r="I139" s="72" t="s">
        <v>960</v>
      </c>
      <c r="J139" s="72" t="s">
        <v>970</v>
      </c>
      <c r="K139" s="72" t="s">
        <v>961</v>
      </c>
      <c r="L139" s="51" t="s">
        <v>23</v>
      </c>
      <c r="M139" s="73"/>
      <c r="N139" s="65"/>
    </row>
    <row r="140" customFormat="false" ht="19.5" hidden="false" customHeight="true" outlineLevel="0" collapsed="false">
      <c r="A140" s="70" t="n">
        <v>22</v>
      </c>
      <c r="B140" s="47" t="s">
        <v>1030</v>
      </c>
      <c r="C140" s="48" t="s">
        <v>1031</v>
      </c>
      <c r="D140" s="71" t="s">
        <v>129</v>
      </c>
      <c r="E140" s="71" t="s">
        <v>1032</v>
      </c>
      <c r="F140" s="71" t="s">
        <v>953</v>
      </c>
      <c r="G140" s="72" t="n">
        <v>5</v>
      </c>
      <c r="H140" s="72" t="s">
        <v>993</v>
      </c>
      <c r="I140" s="72" t="s">
        <v>961</v>
      </c>
      <c r="J140" s="72" t="s">
        <v>960</v>
      </c>
      <c r="K140" s="72" t="s">
        <v>964</v>
      </c>
      <c r="L140" s="51" t="s">
        <v>23</v>
      </c>
      <c r="M140" s="73"/>
      <c r="N140" s="65"/>
    </row>
    <row r="141" customFormat="false" ht="19.5" hidden="false" customHeight="true" outlineLevel="0" collapsed="false">
      <c r="A141" s="70" t="n">
        <v>23</v>
      </c>
      <c r="B141" s="47" t="s">
        <v>1033</v>
      </c>
      <c r="C141" s="48" t="s">
        <v>1034</v>
      </c>
      <c r="D141" s="71" t="s">
        <v>129</v>
      </c>
      <c r="E141" s="71" t="s">
        <v>193</v>
      </c>
      <c r="F141" s="71" t="s">
        <v>953</v>
      </c>
      <c r="G141" s="72" t="s">
        <v>959</v>
      </c>
      <c r="H141" s="72" t="n">
        <v>4</v>
      </c>
      <c r="I141" s="72" t="n">
        <v>4</v>
      </c>
      <c r="J141" s="72" t="s">
        <v>965</v>
      </c>
      <c r="K141" s="72" t="s">
        <v>959</v>
      </c>
      <c r="L141" s="51" t="s">
        <v>23</v>
      </c>
      <c r="M141" s="73"/>
      <c r="N141" s="65"/>
    </row>
    <row r="142" customFormat="false" ht="19.5" hidden="false" customHeight="true" outlineLevel="0" collapsed="false">
      <c r="A142" s="70" t="n">
        <v>24</v>
      </c>
      <c r="B142" s="47" t="s">
        <v>1035</v>
      </c>
      <c r="C142" s="48" t="s">
        <v>1036</v>
      </c>
      <c r="D142" s="71" t="s">
        <v>129</v>
      </c>
      <c r="E142" s="71" t="s">
        <v>1037</v>
      </c>
      <c r="F142" s="71" t="s">
        <v>953</v>
      </c>
      <c r="G142" s="72" t="s">
        <v>997</v>
      </c>
      <c r="H142" s="72" t="n">
        <v>4</v>
      </c>
      <c r="I142" s="72" t="s">
        <v>959</v>
      </c>
      <c r="J142" s="72" t="s">
        <v>964</v>
      </c>
      <c r="K142" s="72" t="s">
        <v>960</v>
      </c>
      <c r="L142" s="51" t="s">
        <v>23</v>
      </c>
      <c r="M142" s="73"/>
      <c r="N142" s="65"/>
    </row>
    <row r="143" customFormat="false" ht="19.5" hidden="false" customHeight="true" outlineLevel="0" collapsed="false">
      <c r="A143" s="70" t="n">
        <v>25</v>
      </c>
      <c r="B143" s="47" t="s">
        <v>1038</v>
      </c>
      <c r="C143" s="48" t="s">
        <v>1039</v>
      </c>
      <c r="D143" s="71" t="s">
        <v>418</v>
      </c>
      <c r="E143" s="71" t="s">
        <v>780</v>
      </c>
      <c r="F143" s="71" t="s">
        <v>953</v>
      </c>
      <c r="G143" s="72" t="s">
        <v>955</v>
      </c>
      <c r="H143" s="72" t="n">
        <v>4</v>
      </c>
      <c r="I143" s="72" t="s">
        <v>965</v>
      </c>
      <c r="J143" s="72" t="n">
        <v>5</v>
      </c>
      <c r="K143" s="72" t="s">
        <v>955</v>
      </c>
      <c r="L143" s="51" t="s">
        <v>23</v>
      </c>
      <c r="M143" s="73"/>
      <c r="N143" s="65"/>
    </row>
    <row r="144" customFormat="false" ht="19.5" hidden="false" customHeight="true" outlineLevel="0" collapsed="false">
      <c r="A144" s="70" t="n">
        <v>26</v>
      </c>
      <c r="B144" s="47" t="s">
        <v>1040</v>
      </c>
      <c r="C144" s="48" t="s">
        <v>484</v>
      </c>
      <c r="D144" s="71" t="s">
        <v>418</v>
      </c>
      <c r="E144" s="71" t="s">
        <v>1041</v>
      </c>
      <c r="F144" s="71" t="s">
        <v>953</v>
      </c>
      <c r="G144" s="72" t="s">
        <v>987</v>
      </c>
      <c r="H144" s="72" t="s">
        <v>954</v>
      </c>
      <c r="I144" s="72" t="s">
        <v>970</v>
      </c>
      <c r="J144" s="72" t="s">
        <v>1017</v>
      </c>
      <c r="K144" s="72" t="s">
        <v>955</v>
      </c>
      <c r="L144" s="51" t="s">
        <v>23</v>
      </c>
      <c r="M144" s="73"/>
      <c r="N144" s="65"/>
    </row>
    <row r="145" customFormat="false" ht="19.5" hidden="false" customHeight="true" outlineLevel="0" collapsed="false">
      <c r="A145" s="70" t="n">
        <v>27</v>
      </c>
      <c r="B145" s="47" t="s">
        <v>1042</v>
      </c>
      <c r="C145" s="48" t="s">
        <v>1043</v>
      </c>
      <c r="D145" s="71" t="s">
        <v>147</v>
      </c>
      <c r="E145" s="71" t="s">
        <v>1044</v>
      </c>
      <c r="F145" s="71" t="s">
        <v>953</v>
      </c>
      <c r="G145" s="72" t="s">
        <v>975</v>
      </c>
      <c r="H145" s="72" t="s">
        <v>955</v>
      </c>
      <c r="I145" s="72" t="s">
        <v>988</v>
      </c>
      <c r="J145" s="72" t="s">
        <v>961</v>
      </c>
      <c r="K145" s="72" t="s">
        <v>997</v>
      </c>
      <c r="L145" s="51" t="s">
        <v>23</v>
      </c>
      <c r="M145" s="73"/>
      <c r="N145" s="65"/>
    </row>
    <row r="146" customFormat="false" ht="19.5" hidden="false" customHeight="true" outlineLevel="0" collapsed="false">
      <c r="A146" s="70" t="n">
        <v>28</v>
      </c>
      <c r="B146" s="47" t="s">
        <v>1045</v>
      </c>
      <c r="C146" s="48" t="s">
        <v>1046</v>
      </c>
      <c r="D146" s="71" t="s">
        <v>267</v>
      </c>
      <c r="E146" s="71" t="s">
        <v>599</v>
      </c>
      <c r="F146" s="71" t="s">
        <v>953</v>
      </c>
      <c r="G146" s="72" t="s">
        <v>1047</v>
      </c>
      <c r="H146" s="72" t="n">
        <v>7</v>
      </c>
      <c r="I146" s="72" t="s">
        <v>975</v>
      </c>
      <c r="J146" s="72" t="s">
        <v>955</v>
      </c>
      <c r="K146" s="72" t="s">
        <v>960</v>
      </c>
      <c r="L146" s="51" t="s">
        <v>23</v>
      </c>
      <c r="M146" s="73"/>
      <c r="N146" s="65"/>
    </row>
    <row r="147" customFormat="false" ht="19.5" hidden="false" customHeight="true" outlineLevel="0" collapsed="false">
      <c r="A147" s="70" t="n">
        <v>29</v>
      </c>
      <c r="B147" s="47" t="s">
        <v>1048</v>
      </c>
      <c r="C147" s="48" t="s">
        <v>1049</v>
      </c>
      <c r="D147" s="71" t="s">
        <v>151</v>
      </c>
      <c r="E147" s="71" t="s">
        <v>1050</v>
      </c>
      <c r="F147" s="71" t="s">
        <v>953</v>
      </c>
      <c r="G147" s="72" t="s">
        <v>987</v>
      </c>
      <c r="H147" s="72" t="n">
        <v>4</v>
      </c>
      <c r="I147" s="72" t="n">
        <v>5</v>
      </c>
      <c r="J147" s="72" t="s">
        <v>1004</v>
      </c>
      <c r="K147" s="72" t="s">
        <v>965</v>
      </c>
      <c r="L147" s="51" t="s">
        <v>23</v>
      </c>
      <c r="M147" s="73"/>
      <c r="N147" s="65"/>
    </row>
    <row r="148" customFormat="false" ht="19.5" hidden="false" customHeight="true" outlineLevel="0" collapsed="false">
      <c r="A148" s="70" t="n">
        <v>30</v>
      </c>
      <c r="B148" s="47" t="s">
        <v>1051</v>
      </c>
      <c r="C148" s="48" t="s">
        <v>1052</v>
      </c>
      <c r="D148" s="71" t="s">
        <v>443</v>
      </c>
      <c r="E148" s="71" t="s">
        <v>138</v>
      </c>
      <c r="F148" s="71" t="s">
        <v>953</v>
      </c>
      <c r="G148" s="72" t="s">
        <v>1017</v>
      </c>
      <c r="H148" s="72" t="s">
        <v>970</v>
      </c>
      <c r="I148" s="72" t="s">
        <v>971</v>
      </c>
      <c r="J148" s="72" t="s">
        <v>966</v>
      </c>
      <c r="K148" s="72" t="s">
        <v>960</v>
      </c>
      <c r="L148" s="51" t="s">
        <v>23</v>
      </c>
      <c r="M148" s="73"/>
      <c r="N148" s="65"/>
    </row>
    <row r="149" customFormat="false" ht="19.5" hidden="false" customHeight="true" outlineLevel="0" collapsed="false">
      <c r="A149" s="70" t="n">
        <v>31</v>
      </c>
      <c r="B149" s="47" t="s">
        <v>1053</v>
      </c>
      <c r="C149" s="48" t="s">
        <v>51</v>
      </c>
      <c r="D149" s="71" t="s">
        <v>155</v>
      </c>
      <c r="E149" s="71" t="s">
        <v>1054</v>
      </c>
      <c r="F149" s="71" t="s">
        <v>953</v>
      </c>
      <c r="G149" s="72" t="s">
        <v>965</v>
      </c>
      <c r="H149" s="72" t="s">
        <v>966</v>
      </c>
      <c r="I149" s="72" t="s">
        <v>997</v>
      </c>
      <c r="J149" s="72" t="s">
        <v>965</v>
      </c>
      <c r="K149" s="72" t="s">
        <v>982</v>
      </c>
      <c r="L149" s="51" t="s">
        <v>23</v>
      </c>
      <c r="M149" s="73"/>
      <c r="N149" s="65"/>
    </row>
    <row r="150" customFormat="false" ht="19.5" hidden="false" customHeight="true" outlineLevel="0" collapsed="false">
      <c r="A150" s="70" t="n">
        <v>32</v>
      </c>
      <c r="B150" s="47" t="s">
        <v>1055</v>
      </c>
      <c r="C150" s="48" t="s">
        <v>1056</v>
      </c>
      <c r="D150" s="71" t="s">
        <v>155</v>
      </c>
      <c r="E150" s="71" t="s">
        <v>1057</v>
      </c>
      <c r="F150" s="71" t="s">
        <v>953</v>
      </c>
      <c r="G150" s="72" t="s">
        <v>1017</v>
      </c>
      <c r="H150" s="72" t="s">
        <v>966</v>
      </c>
      <c r="I150" s="72" t="s">
        <v>993</v>
      </c>
      <c r="J150" s="72" t="s">
        <v>955</v>
      </c>
      <c r="K150" s="72" t="s">
        <v>970</v>
      </c>
      <c r="L150" s="51" t="s">
        <v>23</v>
      </c>
      <c r="M150" s="73"/>
      <c r="N150" s="65"/>
    </row>
    <row r="151" customFormat="false" ht="19.5" hidden="false" customHeight="true" outlineLevel="0" collapsed="false">
      <c r="A151" s="70" t="n">
        <v>33</v>
      </c>
      <c r="B151" s="47" t="s">
        <v>1058</v>
      </c>
      <c r="C151" s="48" t="s">
        <v>1059</v>
      </c>
      <c r="D151" s="71" t="s">
        <v>275</v>
      </c>
      <c r="E151" s="71" t="s">
        <v>1060</v>
      </c>
      <c r="F151" s="71" t="s">
        <v>953</v>
      </c>
      <c r="G151" s="72" t="s">
        <v>1061</v>
      </c>
      <c r="H151" s="72" t="s">
        <v>982</v>
      </c>
      <c r="I151" s="72" t="s">
        <v>993</v>
      </c>
      <c r="J151" s="72" t="s">
        <v>965</v>
      </c>
      <c r="K151" s="72" t="s">
        <v>960</v>
      </c>
      <c r="L151" s="51" t="s">
        <v>23</v>
      </c>
      <c r="M151" s="73"/>
      <c r="N151" s="65"/>
    </row>
    <row r="152" customFormat="false" ht="19.5" hidden="false" customHeight="true" outlineLevel="0" collapsed="false">
      <c r="A152" s="70" t="n">
        <v>34</v>
      </c>
      <c r="B152" s="47" t="s">
        <v>1062</v>
      </c>
      <c r="C152" s="48" t="s">
        <v>1063</v>
      </c>
      <c r="D152" s="71" t="s">
        <v>754</v>
      </c>
      <c r="E152" s="71" t="s">
        <v>545</v>
      </c>
      <c r="F152" s="71" t="s">
        <v>953</v>
      </c>
      <c r="G152" s="72" t="s">
        <v>993</v>
      </c>
      <c r="H152" s="72" t="n">
        <v>4</v>
      </c>
      <c r="I152" s="72" t="s">
        <v>997</v>
      </c>
      <c r="J152" s="72" t="n">
        <v>5</v>
      </c>
      <c r="K152" s="72" t="s">
        <v>955</v>
      </c>
      <c r="L152" s="51" t="s">
        <v>23</v>
      </c>
      <c r="M152" s="73"/>
      <c r="N152" s="65"/>
    </row>
    <row r="153" customFormat="false" ht="19.5" hidden="false" customHeight="true" outlineLevel="0" collapsed="false">
      <c r="A153" s="70" t="n">
        <v>35</v>
      </c>
      <c r="B153" s="47" t="s">
        <v>1064</v>
      </c>
      <c r="C153" s="48" t="s">
        <v>1065</v>
      </c>
      <c r="D153" s="71" t="s">
        <v>171</v>
      </c>
      <c r="E153" s="71" t="s">
        <v>858</v>
      </c>
      <c r="F153" s="71" t="s">
        <v>953</v>
      </c>
      <c r="G153" s="72" t="s">
        <v>960</v>
      </c>
      <c r="H153" s="72" t="s">
        <v>959</v>
      </c>
      <c r="I153" s="72" t="s">
        <v>971</v>
      </c>
      <c r="J153" s="72" t="n">
        <v>6</v>
      </c>
      <c r="K153" s="72" t="n">
        <v>4</v>
      </c>
      <c r="L153" s="51" t="s">
        <v>23</v>
      </c>
      <c r="M153" s="73"/>
      <c r="N153" s="65"/>
    </row>
    <row r="154" customFormat="false" ht="19.5" hidden="false" customHeight="true" outlineLevel="0" collapsed="false">
      <c r="A154" s="70" t="n">
        <v>36</v>
      </c>
      <c r="B154" s="47" t="s">
        <v>1066</v>
      </c>
      <c r="C154" s="48" t="s">
        <v>99</v>
      </c>
      <c r="D154" s="71" t="s">
        <v>175</v>
      </c>
      <c r="E154" s="71" t="s">
        <v>428</v>
      </c>
      <c r="F154" s="71" t="s">
        <v>953</v>
      </c>
      <c r="G154" s="72" t="s">
        <v>996</v>
      </c>
      <c r="H154" s="72" t="s">
        <v>982</v>
      </c>
      <c r="I154" s="72" t="n">
        <v>4</v>
      </c>
      <c r="J154" s="72" t="s">
        <v>960</v>
      </c>
      <c r="K154" s="72" t="s">
        <v>964</v>
      </c>
      <c r="L154" s="51" t="s">
        <v>23</v>
      </c>
      <c r="M154" s="73"/>
      <c r="N154" s="65"/>
    </row>
    <row r="155" customFormat="false" ht="19.5" hidden="false" customHeight="true" outlineLevel="0" collapsed="false">
      <c r="A155" s="70" t="n">
        <v>37</v>
      </c>
      <c r="B155" s="47" t="s">
        <v>1067</v>
      </c>
      <c r="C155" s="48" t="s">
        <v>99</v>
      </c>
      <c r="D155" s="71" t="s">
        <v>175</v>
      </c>
      <c r="E155" s="71" t="s">
        <v>1068</v>
      </c>
      <c r="F155" s="71" t="s">
        <v>953</v>
      </c>
      <c r="G155" s="72" t="s">
        <v>1069</v>
      </c>
      <c r="H155" s="72" t="s">
        <v>1070</v>
      </c>
      <c r="I155" s="72" t="s">
        <v>959</v>
      </c>
      <c r="J155" s="72" t="s">
        <v>1061</v>
      </c>
      <c r="K155" s="72" t="s">
        <v>955</v>
      </c>
      <c r="L155" s="51" t="s">
        <v>23</v>
      </c>
      <c r="M155" s="73"/>
      <c r="N155" s="65"/>
    </row>
    <row r="156" customFormat="false" ht="19.5" hidden="false" customHeight="true" outlineLevel="0" collapsed="false">
      <c r="A156" s="70" t="n">
        <v>38</v>
      </c>
      <c r="B156" s="47" t="s">
        <v>1071</v>
      </c>
      <c r="C156" s="48" t="s">
        <v>1072</v>
      </c>
      <c r="D156" s="71" t="s">
        <v>1073</v>
      </c>
      <c r="E156" s="71" t="s">
        <v>412</v>
      </c>
      <c r="F156" s="71" t="s">
        <v>953</v>
      </c>
      <c r="G156" s="72" t="s">
        <v>982</v>
      </c>
      <c r="H156" s="72" t="s">
        <v>955</v>
      </c>
      <c r="I156" s="72" t="s">
        <v>960</v>
      </c>
      <c r="J156" s="72" t="s">
        <v>970</v>
      </c>
      <c r="K156" s="72" t="s">
        <v>955</v>
      </c>
      <c r="L156" s="51" t="s">
        <v>23</v>
      </c>
      <c r="M156" s="73"/>
      <c r="N156" s="65"/>
    </row>
    <row r="157" customFormat="false" ht="19.5" hidden="false" customHeight="true" outlineLevel="0" collapsed="false">
      <c r="A157" s="70" t="n">
        <v>39</v>
      </c>
      <c r="B157" s="47" t="s">
        <v>1074</v>
      </c>
      <c r="C157" s="48" t="s">
        <v>1075</v>
      </c>
      <c r="D157" s="71" t="s">
        <v>304</v>
      </c>
      <c r="E157" s="71" t="s">
        <v>1076</v>
      </c>
      <c r="F157" s="71" t="s">
        <v>953</v>
      </c>
      <c r="G157" s="72" t="s">
        <v>993</v>
      </c>
      <c r="H157" s="72" t="s">
        <v>955</v>
      </c>
      <c r="I157" s="72" t="s">
        <v>964</v>
      </c>
      <c r="J157" s="72" t="s">
        <v>955</v>
      </c>
      <c r="K157" s="72" t="n">
        <v>5</v>
      </c>
      <c r="L157" s="51" t="s">
        <v>23</v>
      </c>
      <c r="M157" s="73"/>
      <c r="N157" s="65"/>
    </row>
    <row r="158" customFormat="false" ht="19.5" hidden="false" customHeight="true" outlineLevel="0" collapsed="false">
      <c r="A158" s="70" t="n">
        <v>40</v>
      </c>
      <c r="B158" s="47" t="s">
        <v>1077</v>
      </c>
      <c r="C158" s="48" t="s">
        <v>827</v>
      </c>
      <c r="D158" s="71" t="s">
        <v>491</v>
      </c>
      <c r="E158" s="71" t="s">
        <v>1078</v>
      </c>
      <c r="F158" s="71" t="s">
        <v>953</v>
      </c>
      <c r="G158" s="72" t="s">
        <v>971</v>
      </c>
      <c r="H158" s="72" t="s">
        <v>960</v>
      </c>
      <c r="I158" s="72" t="s">
        <v>993</v>
      </c>
      <c r="J158" s="72" t="s">
        <v>1013</v>
      </c>
      <c r="K158" s="72" t="n">
        <v>4</v>
      </c>
      <c r="L158" s="51" t="s">
        <v>23</v>
      </c>
      <c r="M158" s="73"/>
      <c r="N158" s="65"/>
    </row>
    <row r="159" customFormat="false" ht="19.5" hidden="false" customHeight="true" outlineLevel="0" collapsed="false">
      <c r="A159" s="70" t="n">
        <v>41</v>
      </c>
      <c r="B159" s="47" t="s">
        <v>1079</v>
      </c>
      <c r="C159" s="48" t="s">
        <v>51</v>
      </c>
      <c r="D159" s="71" t="s">
        <v>198</v>
      </c>
      <c r="E159" s="71" t="s">
        <v>1080</v>
      </c>
      <c r="F159" s="71" t="s">
        <v>953</v>
      </c>
      <c r="G159" s="72" t="s">
        <v>1017</v>
      </c>
      <c r="H159" s="72" t="s">
        <v>955</v>
      </c>
      <c r="I159" s="72" t="s">
        <v>1061</v>
      </c>
      <c r="J159" s="72" t="s">
        <v>960</v>
      </c>
      <c r="K159" s="72" t="s">
        <v>965</v>
      </c>
      <c r="L159" s="51" t="s">
        <v>23</v>
      </c>
      <c r="M159" s="73"/>
      <c r="N159" s="65"/>
    </row>
    <row r="160" customFormat="false" ht="19.5" hidden="false" customHeight="true" outlineLevel="0" collapsed="false">
      <c r="A160" s="70" t="n">
        <v>42</v>
      </c>
      <c r="B160" s="47" t="s">
        <v>1081</v>
      </c>
      <c r="C160" s="48" t="s">
        <v>669</v>
      </c>
      <c r="D160" s="71" t="s">
        <v>198</v>
      </c>
      <c r="E160" s="71" t="s">
        <v>612</v>
      </c>
      <c r="F160" s="71" t="s">
        <v>953</v>
      </c>
      <c r="G160" s="72" t="s">
        <v>971</v>
      </c>
      <c r="H160" s="72" t="s">
        <v>971</v>
      </c>
      <c r="I160" s="72" t="s">
        <v>971</v>
      </c>
      <c r="J160" s="72" t="s">
        <v>970</v>
      </c>
      <c r="K160" s="72" t="s">
        <v>964</v>
      </c>
      <c r="L160" s="51" t="s">
        <v>23</v>
      </c>
      <c r="M160" s="73"/>
      <c r="N160" s="65"/>
    </row>
    <row r="161" customFormat="false" ht="19.5" hidden="false" customHeight="true" outlineLevel="0" collapsed="false">
      <c r="A161" s="70" t="n">
        <v>43</v>
      </c>
      <c r="B161" s="47" t="s">
        <v>1082</v>
      </c>
      <c r="C161" s="48" t="s">
        <v>1083</v>
      </c>
      <c r="D161" s="71" t="s">
        <v>26</v>
      </c>
      <c r="E161" s="71" t="s">
        <v>1084</v>
      </c>
      <c r="F161" s="71" t="s">
        <v>953</v>
      </c>
      <c r="G161" s="72"/>
      <c r="H161" s="72" t="s">
        <v>959</v>
      </c>
      <c r="I161" s="72" t="s">
        <v>965</v>
      </c>
      <c r="J161" s="72" t="s">
        <v>961</v>
      </c>
      <c r="K161" s="72" t="s">
        <v>971</v>
      </c>
      <c r="L161" s="51" t="s">
        <v>1085</v>
      </c>
      <c r="M161" s="73"/>
      <c r="N161" s="65"/>
    </row>
    <row r="162" customFormat="false" ht="19.5" hidden="false" customHeight="true" outlineLevel="0" collapsed="false">
      <c r="A162" s="46" t="n">
        <v>1</v>
      </c>
      <c r="B162" s="47" t="s">
        <v>1086</v>
      </c>
      <c r="C162" s="48" t="s">
        <v>1087</v>
      </c>
      <c r="D162" s="49" t="s">
        <v>26</v>
      </c>
      <c r="E162" s="47" t="s">
        <v>338</v>
      </c>
      <c r="F162" s="47" t="s">
        <v>1088</v>
      </c>
      <c r="G162" s="74" t="s">
        <v>61</v>
      </c>
      <c r="H162" s="74" t="s">
        <v>89</v>
      </c>
      <c r="I162" s="74" t="s">
        <v>30</v>
      </c>
      <c r="J162" s="74" t="n">
        <v>5</v>
      </c>
      <c r="K162" s="74" t="s">
        <v>44</v>
      </c>
      <c r="L162" s="51" t="s">
        <v>23</v>
      </c>
      <c r="M162" s="73"/>
      <c r="N162" s="65"/>
    </row>
    <row r="163" customFormat="false" ht="19.5" hidden="false" customHeight="true" outlineLevel="0" collapsed="false">
      <c r="A163" s="46" t="n">
        <v>2</v>
      </c>
      <c r="B163" s="47" t="s">
        <v>1089</v>
      </c>
      <c r="C163" s="48" t="s">
        <v>1090</v>
      </c>
      <c r="D163" s="49" t="s">
        <v>26</v>
      </c>
      <c r="E163" s="47" t="s">
        <v>1091</v>
      </c>
      <c r="F163" s="47" t="s">
        <v>1088</v>
      </c>
      <c r="G163" s="74" t="s">
        <v>28</v>
      </c>
      <c r="H163" s="74" t="s">
        <v>20</v>
      </c>
      <c r="I163" s="74" t="s">
        <v>43</v>
      </c>
      <c r="J163" s="74" t="s">
        <v>21</v>
      </c>
      <c r="K163" s="74" t="s">
        <v>22</v>
      </c>
      <c r="L163" s="51" t="s">
        <v>23</v>
      </c>
      <c r="M163" s="73"/>
      <c r="N163" s="65"/>
    </row>
    <row r="164" customFormat="false" ht="19.5" hidden="false" customHeight="true" outlineLevel="0" collapsed="false">
      <c r="A164" s="46" t="n">
        <v>3</v>
      </c>
      <c r="B164" s="47" t="s">
        <v>1092</v>
      </c>
      <c r="C164" s="48" t="s">
        <v>1093</v>
      </c>
      <c r="D164" s="49" t="s">
        <v>26</v>
      </c>
      <c r="E164" s="47" t="s">
        <v>259</v>
      </c>
      <c r="F164" s="47" t="s">
        <v>1088</v>
      </c>
      <c r="G164" s="74" t="n">
        <v>6</v>
      </c>
      <c r="H164" s="74" t="n">
        <v>7</v>
      </c>
      <c r="I164" s="74" t="s">
        <v>139</v>
      </c>
      <c r="J164" s="74" t="s">
        <v>71</v>
      </c>
      <c r="K164" s="74" t="s">
        <v>61</v>
      </c>
      <c r="L164" s="51" t="s">
        <v>23</v>
      </c>
      <c r="M164" s="73"/>
      <c r="N164" s="65"/>
    </row>
    <row r="165" customFormat="false" ht="19.5" hidden="false" customHeight="true" outlineLevel="0" collapsed="false">
      <c r="A165" s="46" t="n">
        <v>4</v>
      </c>
      <c r="B165" s="47" t="s">
        <v>1094</v>
      </c>
      <c r="C165" s="48" t="s">
        <v>217</v>
      </c>
      <c r="D165" s="49" t="s">
        <v>26</v>
      </c>
      <c r="E165" s="47" t="s">
        <v>264</v>
      </c>
      <c r="F165" s="47" t="s">
        <v>1088</v>
      </c>
      <c r="G165" s="74" t="s">
        <v>48</v>
      </c>
      <c r="H165" s="74" t="s">
        <v>44</v>
      </c>
      <c r="I165" s="74" t="s">
        <v>56</v>
      </c>
      <c r="J165" s="74" t="s">
        <v>29</v>
      </c>
      <c r="K165" s="74" t="s">
        <v>20</v>
      </c>
      <c r="L165" s="51" t="s">
        <v>23</v>
      </c>
      <c r="M165" s="73"/>
      <c r="N165" s="65"/>
    </row>
    <row r="166" customFormat="false" ht="19.5" hidden="false" customHeight="true" outlineLevel="0" collapsed="false">
      <c r="A166" s="46" t="n">
        <v>5</v>
      </c>
      <c r="B166" s="47" t="s">
        <v>1095</v>
      </c>
      <c r="C166" s="48" t="s">
        <v>1096</v>
      </c>
      <c r="D166" s="49" t="s">
        <v>26</v>
      </c>
      <c r="E166" s="47" t="s">
        <v>353</v>
      </c>
      <c r="F166" s="47" t="s">
        <v>1088</v>
      </c>
      <c r="G166" s="74" t="s">
        <v>21</v>
      </c>
      <c r="H166" s="74" t="n">
        <v>4</v>
      </c>
      <c r="I166" s="74" t="s">
        <v>203</v>
      </c>
      <c r="J166" s="74" t="s">
        <v>36</v>
      </c>
      <c r="K166" s="74" t="s">
        <v>20</v>
      </c>
      <c r="L166" s="51" t="s">
        <v>23</v>
      </c>
      <c r="M166" s="73"/>
      <c r="N166" s="65"/>
    </row>
    <row r="167" customFormat="false" ht="19.5" hidden="false" customHeight="true" outlineLevel="0" collapsed="false">
      <c r="A167" s="46" t="n">
        <v>6</v>
      </c>
      <c r="B167" s="47" t="s">
        <v>1097</v>
      </c>
      <c r="C167" s="48" t="s">
        <v>1096</v>
      </c>
      <c r="D167" s="49" t="s">
        <v>26</v>
      </c>
      <c r="E167" s="47" t="s">
        <v>1098</v>
      </c>
      <c r="F167" s="47" t="s">
        <v>1088</v>
      </c>
      <c r="G167" s="74" t="s">
        <v>56</v>
      </c>
      <c r="H167" s="74" t="n">
        <v>7</v>
      </c>
      <c r="I167" s="74" t="s">
        <v>28</v>
      </c>
      <c r="J167" s="74" t="s">
        <v>42</v>
      </c>
      <c r="K167" s="74" t="s">
        <v>28</v>
      </c>
      <c r="L167" s="51" t="s">
        <v>23</v>
      </c>
      <c r="M167" s="73"/>
      <c r="N167" s="65"/>
    </row>
    <row r="168" customFormat="false" ht="19.5" hidden="false" customHeight="true" outlineLevel="0" collapsed="false">
      <c r="A168" s="46" t="n">
        <v>7</v>
      </c>
      <c r="B168" s="47" t="s">
        <v>1099</v>
      </c>
      <c r="C168" s="48" t="s">
        <v>1100</v>
      </c>
      <c r="D168" s="49" t="s">
        <v>26</v>
      </c>
      <c r="E168" s="47" t="s">
        <v>1101</v>
      </c>
      <c r="F168" s="47" t="s">
        <v>1088</v>
      </c>
      <c r="G168" s="74" t="s">
        <v>29</v>
      </c>
      <c r="H168" s="74" t="s">
        <v>56</v>
      </c>
      <c r="I168" s="74" t="s">
        <v>66</v>
      </c>
      <c r="J168" s="74" t="n">
        <v>5</v>
      </c>
      <c r="K168" s="74" t="s">
        <v>29</v>
      </c>
      <c r="L168" s="51" t="s">
        <v>23</v>
      </c>
      <c r="M168" s="73"/>
      <c r="N168" s="65"/>
    </row>
    <row r="169" customFormat="false" ht="19.5" hidden="false" customHeight="true" outlineLevel="0" collapsed="false">
      <c r="A169" s="46" t="n">
        <v>8</v>
      </c>
      <c r="B169" s="47" t="s">
        <v>1102</v>
      </c>
      <c r="C169" s="48" t="s">
        <v>570</v>
      </c>
      <c r="D169" s="49" t="s">
        <v>326</v>
      </c>
      <c r="E169" s="47" t="s">
        <v>1103</v>
      </c>
      <c r="F169" s="47" t="s">
        <v>1088</v>
      </c>
      <c r="G169" s="74" t="n">
        <v>6</v>
      </c>
      <c r="H169" s="74" t="s">
        <v>144</v>
      </c>
      <c r="I169" s="74" t="s">
        <v>103</v>
      </c>
      <c r="J169" s="74" t="s">
        <v>61</v>
      </c>
      <c r="K169" s="74" t="s">
        <v>20</v>
      </c>
      <c r="L169" s="51" t="s">
        <v>23</v>
      </c>
      <c r="M169" s="73"/>
      <c r="N169" s="65"/>
    </row>
    <row r="170" customFormat="false" ht="19.5" hidden="false" customHeight="true" outlineLevel="0" collapsed="false">
      <c r="A170" s="46" t="n">
        <v>9</v>
      </c>
      <c r="B170" s="47" t="s">
        <v>1104</v>
      </c>
      <c r="C170" s="48" t="s">
        <v>440</v>
      </c>
      <c r="D170" s="49" t="s">
        <v>1105</v>
      </c>
      <c r="E170" s="47" t="s">
        <v>1068</v>
      </c>
      <c r="F170" s="47" t="s">
        <v>1088</v>
      </c>
      <c r="G170" s="74" t="s">
        <v>48</v>
      </c>
      <c r="H170" s="74" t="s">
        <v>359</v>
      </c>
      <c r="I170" s="74" t="s">
        <v>48</v>
      </c>
      <c r="J170" s="74" t="s">
        <v>28</v>
      </c>
      <c r="K170" s="74" t="s">
        <v>20</v>
      </c>
      <c r="L170" s="51" t="s">
        <v>23</v>
      </c>
      <c r="M170" s="73"/>
      <c r="N170" s="65"/>
    </row>
    <row r="171" customFormat="false" ht="19.5" hidden="false" customHeight="true" outlineLevel="0" collapsed="false">
      <c r="A171" s="46" t="n">
        <v>10</v>
      </c>
      <c r="B171" s="47" t="s">
        <v>1106</v>
      </c>
      <c r="C171" s="48" t="s">
        <v>1107</v>
      </c>
      <c r="D171" s="49" t="s">
        <v>39</v>
      </c>
      <c r="E171" s="47" t="s">
        <v>432</v>
      </c>
      <c r="F171" s="47" t="s">
        <v>1088</v>
      </c>
      <c r="G171" s="74" t="s">
        <v>21</v>
      </c>
      <c r="H171" s="74" t="s">
        <v>35</v>
      </c>
      <c r="I171" s="74" t="s">
        <v>89</v>
      </c>
      <c r="J171" s="74" t="s">
        <v>49</v>
      </c>
      <c r="K171" s="74" t="s">
        <v>30</v>
      </c>
      <c r="L171" s="51" t="s">
        <v>23</v>
      </c>
      <c r="M171" s="73"/>
      <c r="N171" s="65"/>
    </row>
    <row r="172" customFormat="false" ht="19.5" hidden="false" customHeight="true" outlineLevel="0" collapsed="false">
      <c r="A172" s="46" t="n">
        <v>11</v>
      </c>
      <c r="B172" s="47" t="s">
        <v>1108</v>
      </c>
      <c r="C172" s="48" t="s">
        <v>272</v>
      </c>
      <c r="D172" s="49" t="s">
        <v>1109</v>
      </c>
      <c r="E172" s="47" t="s">
        <v>661</v>
      </c>
      <c r="F172" s="47" t="s">
        <v>1088</v>
      </c>
      <c r="G172" s="74" t="n">
        <v>7</v>
      </c>
      <c r="H172" s="74" t="n">
        <v>7</v>
      </c>
      <c r="I172" s="74" t="s">
        <v>21</v>
      </c>
      <c r="J172" s="74" t="s">
        <v>28</v>
      </c>
      <c r="K172" s="74" t="s">
        <v>71</v>
      </c>
      <c r="L172" s="51" t="s">
        <v>23</v>
      </c>
      <c r="M172" s="73"/>
      <c r="N172" s="65"/>
    </row>
    <row r="173" customFormat="false" ht="19.5" hidden="false" customHeight="true" outlineLevel="0" collapsed="false">
      <c r="A173" s="46" t="n">
        <v>12</v>
      </c>
      <c r="B173" s="47" t="s">
        <v>1110</v>
      </c>
      <c r="C173" s="48" t="s">
        <v>247</v>
      </c>
      <c r="D173" s="49" t="s">
        <v>59</v>
      </c>
      <c r="E173" s="47" t="s">
        <v>1111</v>
      </c>
      <c r="F173" s="47" t="s">
        <v>1088</v>
      </c>
      <c r="G173" s="74" t="n">
        <v>7</v>
      </c>
      <c r="H173" s="74" t="n">
        <v>7</v>
      </c>
      <c r="I173" s="74" t="s">
        <v>21</v>
      </c>
      <c r="J173" s="74" t="s">
        <v>36</v>
      </c>
      <c r="K173" s="74" t="s">
        <v>203</v>
      </c>
      <c r="L173" s="51" t="s">
        <v>23</v>
      </c>
      <c r="M173" s="73"/>
      <c r="N173" s="65"/>
    </row>
    <row r="174" customFormat="false" ht="19.5" hidden="false" customHeight="true" outlineLevel="0" collapsed="false">
      <c r="A174" s="46" t="n">
        <v>13</v>
      </c>
      <c r="B174" s="47" t="s">
        <v>1112</v>
      </c>
      <c r="C174" s="48" t="s">
        <v>329</v>
      </c>
      <c r="D174" s="49" t="s">
        <v>23</v>
      </c>
      <c r="E174" s="47" t="s">
        <v>1113</v>
      </c>
      <c r="F174" s="47" t="s">
        <v>1088</v>
      </c>
      <c r="G174" s="74" t="n">
        <v>6</v>
      </c>
      <c r="H174" s="74" t="s">
        <v>42</v>
      </c>
      <c r="I174" s="74" t="s">
        <v>97</v>
      </c>
      <c r="J174" s="74" t="s">
        <v>56</v>
      </c>
      <c r="K174" s="74" t="s">
        <v>61</v>
      </c>
      <c r="L174" s="51" t="s">
        <v>23</v>
      </c>
      <c r="M174" s="73"/>
      <c r="N174" s="65"/>
    </row>
    <row r="175" customFormat="false" ht="19.5" hidden="false" customHeight="true" outlineLevel="0" collapsed="false">
      <c r="A175" s="46" t="n">
        <v>14</v>
      </c>
      <c r="B175" s="47" t="s">
        <v>1114</v>
      </c>
      <c r="C175" s="48" t="s">
        <v>1115</v>
      </c>
      <c r="D175" s="49" t="s">
        <v>233</v>
      </c>
      <c r="E175" s="47" t="s">
        <v>1116</v>
      </c>
      <c r="F175" s="47" t="s">
        <v>1088</v>
      </c>
      <c r="G175" s="74" t="s">
        <v>43</v>
      </c>
      <c r="H175" s="74" t="s">
        <v>29</v>
      </c>
      <c r="I175" s="74" t="s">
        <v>20</v>
      </c>
      <c r="J175" s="74" t="s">
        <v>29</v>
      </c>
      <c r="K175" s="74" t="s">
        <v>49</v>
      </c>
      <c r="L175" s="51" t="s">
        <v>23</v>
      </c>
      <c r="M175" s="73"/>
      <c r="N175" s="65"/>
    </row>
    <row r="176" customFormat="false" ht="19.5" hidden="false" customHeight="true" outlineLevel="0" collapsed="false">
      <c r="A176" s="46" t="n">
        <v>15</v>
      </c>
      <c r="B176" s="47" t="s">
        <v>1117</v>
      </c>
      <c r="C176" s="48" t="s">
        <v>1118</v>
      </c>
      <c r="D176" s="49" t="s">
        <v>69</v>
      </c>
      <c r="E176" s="47" t="s">
        <v>1119</v>
      </c>
      <c r="F176" s="47" t="s">
        <v>1088</v>
      </c>
      <c r="G176" s="74" t="s">
        <v>103</v>
      </c>
      <c r="H176" s="74" t="s">
        <v>30</v>
      </c>
      <c r="I176" s="74" t="s">
        <v>30</v>
      </c>
      <c r="J176" s="74" t="s">
        <v>44</v>
      </c>
      <c r="K176" s="74" t="s">
        <v>61</v>
      </c>
      <c r="L176" s="51" t="s">
        <v>23</v>
      </c>
      <c r="M176" s="73"/>
      <c r="N176" s="65"/>
    </row>
    <row r="177" customFormat="false" ht="19.5" hidden="false" customHeight="true" outlineLevel="0" collapsed="false">
      <c r="A177" s="46" t="n">
        <v>16</v>
      </c>
      <c r="B177" s="47" t="s">
        <v>1120</v>
      </c>
      <c r="C177" s="48" t="s">
        <v>684</v>
      </c>
      <c r="D177" s="49" t="s">
        <v>368</v>
      </c>
      <c r="E177" s="47" t="s">
        <v>717</v>
      </c>
      <c r="F177" s="47" t="s">
        <v>1088</v>
      </c>
      <c r="G177" s="74" t="n">
        <v>7</v>
      </c>
      <c r="H177" s="74" t="s">
        <v>29</v>
      </c>
      <c r="I177" s="74" t="s">
        <v>48</v>
      </c>
      <c r="J177" s="74" t="s">
        <v>29</v>
      </c>
      <c r="K177" s="74" t="s">
        <v>36</v>
      </c>
      <c r="L177" s="51" t="s">
        <v>23</v>
      </c>
      <c r="M177" s="73"/>
      <c r="N177" s="65"/>
    </row>
    <row r="178" customFormat="false" ht="19.5" hidden="false" customHeight="true" outlineLevel="0" collapsed="false">
      <c r="A178" s="46" t="n">
        <v>17</v>
      </c>
      <c r="B178" s="47" t="s">
        <v>1121</v>
      </c>
      <c r="C178" s="48" t="s">
        <v>1122</v>
      </c>
      <c r="D178" s="49" t="s">
        <v>368</v>
      </c>
      <c r="E178" s="47" t="s">
        <v>623</v>
      </c>
      <c r="F178" s="47" t="s">
        <v>1088</v>
      </c>
      <c r="G178" s="74" t="s">
        <v>30</v>
      </c>
      <c r="H178" s="74" t="s">
        <v>35</v>
      </c>
      <c r="I178" s="74" t="s">
        <v>61</v>
      </c>
      <c r="J178" s="74" t="s">
        <v>20</v>
      </c>
      <c r="K178" s="74" t="s">
        <v>36</v>
      </c>
      <c r="L178" s="51" t="s">
        <v>23</v>
      </c>
      <c r="M178" s="73"/>
      <c r="N178" s="65"/>
    </row>
    <row r="179" customFormat="false" ht="19.5" hidden="false" customHeight="true" outlineLevel="0" collapsed="false">
      <c r="A179" s="46" t="n">
        <v>18</v>
      </c>
      <c r="B179" s="47" t="s">
        <v>1123</v>
      </c>
      <c r="C179" s="48" t="s">
        <v>51</v>
      </c>
      <c r="D179" s="49" t="s">
        <v>87</v>
      </c>
      <c r="E179" s="47" t="s">
        <v>1124</v>
      </c>
      <c r="F179" s="47" t="s">
        <v>1088</v>
      </c>
      <c r="G179" s="74" t="s">
        <v>43</v>
      </c>
      <c r="H179" s="74" t="s">
        <v>21</v>
      </c>
      <c r="I179" s="74" t="s">
        <v>42</v>
      </c>
      <c r="J179" s="74" t="s">
        <v>20</v>
      </c>
      <c r="K179" s="74" t="s">
        <v>30</v>
      </c>
      <c r="L179" s="51" t="s">
        <v>23</v>
      </c>
      <c r="M179" s="73"/>
      <c r="N179" s="65"/>
    </row>
    <row r="180" customFormat="false" ht="19.5" hidden="false" customHeight="true" outlineLevel="0" collapsed="false">
      <c r="A180" s="46" t="n">
        <v>19</v>
      </c>
      <c r="B180" s="47" t="s">
        <v>1125</v>
      </c>
      <c r="C180" s="48" t="s">
        <v>1126</v>
      </c>
      <c r="D180" s="49" t="s">
        <v>248</v>
      </c>
      <c r="E180" s="47" t="s">
        <v>1127</v>
      </c>
      <c r="F180" s="47" t="s">
        <v>1088</v>
      </c>
      <c r="G180" s="74" t="n">
        <v>6</v>
      </c>
      <c r="H180" s="74" t="n">
        <v>4</v>
      </c>
      <c r="I180" s="74" t="s">
        <v>22</v>
      </c>
      <c r="J180" s="74" t="s">
        <v>44</v>
      </c>
      <c r="K180" s="74" t="s">
        <v>20</v>
      </c>
      <c r="L180" s="51" t="s">
        <v>23</v>
      </c>
      <c r="M180" s="73"/>
      <c r="N180" s="65"/>
    </row>
    <row r="181" customFormat="false" ht="19.5" hidden="false" customHeight="true" outlineLevel="0" collapsed="false">
      <c r="A181" s="46" t="n">
        <v>20</v>
      </c>
      <c r="B181" s="47" t="s">
        <v>1128</v>
      </c>
      <c r="C181" s="48" t="s">
        <v>1129</v>
      </c>
      <c r="D181" s="49" t="s">
        <v>248</v>
      </c>
      <c r="E181" s="47" t="s">
        <v>795</v>
      </c>
      <c r="F181" s="47" t="s">
        <v>1088</v>
      </c>
      <c r="G181" s="74" t="n">
        <v>6</v>
      </c>
      <c r="H181" s="74" t="s">
        <v>42</v>
      </c>
      <c r="I181" s="74" t="s">
        <v>48</v>
      </c>
      <c r="J181" s="74" t="s">
        <v>36</v>
      </c>
      <c r="K181" s="74" t="s">
        <v>20</v>
      </c>
      <c r="L181" s="51" t="s">
        <v>23</v>
      </c>
      <c r="M181" s="73"/>
      <c r="N181" s="65"/>
    </row>
    <row r="182" customFormat="false" ht="19.5" hidden="false" customHeight="true" outlineLevel="0" collapsed="false">
      <c r="A182" s="46" t="n">
        <v>21</v>
      </c>
      <c r="B182" s="47" t="s">
        <v>1130</v>
      </c>
      <c r="C182" s="48" t="s">
        <v>1131</v>
      </c>
      <c r="D182" s="49" t="s">
        <v>255</v>
      </c>
      <c r="E182" s="47" t="s">
        <v>1132</v>
      </c>
      <c r="F182" s="47" t="s">
        <v>1088</v>
      </c>
      <c r="G182" s="74" t="n">
        <v>6</v>
      </c>
      <c r="H182" s="74" t="s">
        <v>28</v>
      </c>
      <c r="I182" s="74" t="s">
        <v>61</v>
      </c>
      <c r="J182" s="74" t="s">
        <v>29</v>
      </c>
      <c r="K182" s="74" t="s">
        <v>61</v>
      </c>
      <c r="L182" s="51" t="s">
        <v>23</v>
      </c>
      <c r="M182" s="73"/>
      <c r="N182" s="65"/>
    </row>
    <row r="183" customFormat="false" ht="19.5" hidden="false" customHeight="true" outlineLevel="0" collapsed="false">
      <c r="A183" s="46" t="n">
        <v>22</v>
      </c>
      <c r="B183" s="47" t="s">
        <v>1133</v>
      </c>
      <c r="C183" s="48" t="s">
        <v>1134</v>
      </c>
      <c r="D183" s="49" t="s">
        <v>255</v>
      </c>
      <c r="E183" s="47" t="s">
        <v>1080</v>
      </c>
      <c r="F183" s="47" t="s">
        <v>1088</v>
      </c>
      <c r="G183" s="74" t="s">
        <v>35</v>
      </c>
      <c r="H183" s="74" t="s">
        <v>122</v>
      </c>
      <c r="I183" s="74" t="n">
        <v>4</v>
      </c>
      <c r="J183" s="74" t="s">
        <v>89</v>
      </c>
      <c r="K183" s="74" t="s">
        <v>43</v>
      </c>
      <c r="L183" s="51" t="s">
        <v>23</v>
      </c>
      <c r="M183" s="73"/>
      <c r="N183" s="65"/>
    </row>
    <row r="184" customFormat="false" ht="19.5" hidden="false" customHeight="true" outlineLevel="0" collapsed="false">
      <c r="A184" s="46" t="n">
        <v>23</v>
      </c>
      <c r="B184" s="47" t="s">
        <v>1135</v>
      </c>
      <c r="C184" s="48" t="s">
        <v>889</v>
      </c>
      <c r="D184" s="49" t="s">
        <v>387</v>
      </c>
      <c r="E184" s="47" t="s">
        <v>1011</v>
      </c>
      <c r="F184" s="47" t="s">
        <v>1088</v>
      </c>
      <c r="G184" s="74" t="s">
        <v>28</v>
      </c>
      <c r="H184" s="74" t="s">
        <v>56</v>
      </c>
      <c r="I184" s="74" t="s">
        <v>56</v>
      </c>
      <c r="J184" s="74" t="s">
        <v>35</v>
      </c>
      <c r="K184" s="74" t="s">
        <v>36</v>
      </c>
      <c r="L184" s="51" t="s">
        <v>23</v>
      </c>
      <c r="M184" s="73"/>
      <c r="N184" s="65"/>
    </row>
    <row r="185" customFormat="false" ht="19.5" hidden="false" customHeight="true" outlineLevel="0" collapsed="false">
      <c r="A185" s="46" t="n">
        <v>24</v>
      </c>
      <c r="B185" s="47" t="s">
        <v>1136</v>
      </c>
      <c r="C185" s="48" t="s">
        <v>1020</v>
      </c>
      <c r="D185" s="49" t="s">
        <v>109</v>
      </c>
      <c r="E185" s="47" t="s">
        <v>1137</v>
      </c>
      <c r="F185" s="47" t="s">
        <v>1088</v>
      </c>
      <c r="G185" s="74" t="s">
        <v>48</v>
      </c>
      <c r="H185" s="74" t="s">
        <v>80</v>
      </c>
      <c r="I185" s="74" t="s">
        <v>41</v>
      </c>
      <c r="J185" s="74" t="s">
        <v>44</v>
      </c>
      <c r="K185" s="74" t="s">
        <v>22</v>
      </c>
      <c r="L185" s="51" t="s">
        <v>23</v>
      </c>
      <c r="M185" s="73"/>
      <c r="N185" s="65"/>
    </row>
    <row r="186" customFormat="false" ht="19.5" hidden="false" customHeight="true" outlineLevel="0" collapsed="false">
      <c r="A186" s="46" t="n">
        <v>25</v>
      </c>
      <c r="B186" s="47" t="s">
        <v>1138</v>
      </c>
      <c r="C186" s="48" t="s">
        <v>99</v>
      </c>
      <c r="D186" s="49" t="s">
        <v>849</v>
      </c>
      <c r="E186" s="47" t="s">
        <v>1139</v>
      </c>
      <c r="F186" s="47" t="s">
        <v>1088</v>
      </c>
      <c r="G186" s="74" t="s">
        <v>49</v>
      </c>
      <c r="H186" s="74" t="s">
        <v>103</v>
      </c>
      <c r="I186" s="74" t="s">
        <v>54</v>
      </c>
      <c r="J186" s="74" t="s">
        <v>107</v>
      </c>
      <c r="K186" s="74" t="s">
        <v>29</v>
      </c>
      <c r="L186" s="51" t="s">
        <v>23</v>
      </c>
      <c r="M186" s="73"/>
      <c r="N186" s="65"/>
    </row>
    <row r="187" customFormat="false" ht="19.5" hidden="false" customHeight="true" outlineLevel="0" collapsed="false">
      <c r="A187" s="46" t="n">
        <v>26</v>
      </c>
      <c r="B187" s="47" t="s">
        <v>1140</v>
      </c>
      <c r="C187" s="48" t="s">
        <v>737</v>
      </c>
      <c r="D187" s="49" t="s">
        <v>1141</v>
      </c>
      <c r="E187" s="47" t="s">
        <v>1142</v>
      </c>
      <c r="F187" s="47" t="s">
        <v>1088</v>
      </c>
      <c r="G187" s="74" t="s">
        <v>35</v>
      </c>
      <c r="H187" s="74" t="s">
        <v>410</v>
      </c>
      <c r="I187" s="74" t="s">
        <v>29</v>
      </c>
      <c r="J187" s="74" t="s">
        <v>36</v>
      </c>
      <c r="K187" s="74" t="s">
        <v>49</v>
      </c>
      <c r="L187" s="51" t="s">
        <v>23</v>
      </c>
      <c r="M187" s="73"/>
      <c r="N187" s="65"/>
    </row>
    <row r="188" customFormat="false" ht="19.5" hidden="false" customHeight="true" outlineLevel="0" collapsed="false">
      <c r="A188" s="46" t="n">
        <v>27</v>
      </c>
      <c r="B188" s="47" t="s">
        <v>1143</v>
      </c>
      <c r="C188" s="48" t="s">
        <v>1144</v>
      </c>
      <c r="D188" s="49" t="s">
        <v>1145</v>
      </c>
      <c r="E188" s="47" t="s">
        <v>585</v>
      </c>
      <c r="F188" s="47" t="s">
        <v>1088</v>
      </c>
      <c r="G188" s="74" t="s">
        <v>103</v>
      </c>
      <c r="H188" s="74" t="s">
        <v>30</v>
      </c>
      <c r="I188" s="74" t="s">
        <v>29</v>
      </c>
      <c r="J188" s="74" t="s">
        <v>36</v>
      </c>
      <c r="K188" s="74" t="s">
        <v>28</v>
      </c>
      <c r="L188" s="51" t="s">
        <v>23</v>
      </c>
      <c r="M188" s="73"/>
      <c r="N188" s="65"/>
    </row>
    <row r="189" customFormat="false" ht="19.5" hidden="false" customHeight="true" outlineLevel="0" collapsed="false">
      <c r="A189" s="46" t="n">
        <v>28</v>
      </c>
      <c r="B189" s="47" t="s">
        <v>1146</v>
      </c>
      <c r="C189" s="48" t="s">
        <v>1147</v>
      </c>
      <c r="D189" s="49" t="s">
        <v>133</v>
      </c>
      <c r="E189" s="47" t="s">
        <v>1148</v>
      </c>
      <c r="F189" s="47" t="s">
        <v>1088</v>
      </c>
      <c r="G189" s="74" t="s">
        <v>103</v>
      </c>
      <c r="H189" s="74" t="s">
        <v>335</v>
      </c>
      <c r="I189" s="74" t="s">
        <v>48</v>
      </c>
      <c r="J189" s="74" t="s">
        <v>66</v>
      </c>
      <c r="K189" s="74" t="s">
        <v>36</v>
      </c>
      <c r="L189" s="51" t="s">
        <v>23</v>
      </c>
      <c r="M189" s="73"/>
      <c r="N189" s="65"/>
    </row>
    <row r="190" customFormat="false" ht="19.5" hidden="false" customHeight="true" outlineLevel="0" collapsed="false">
      <c r="A190" s="46" t="n">
        <v>29</v>
      </c>
      <c r="B190" s="47" t="s">
        <v>1149</v>
      </c>
      <c r="C190" s="48" t="s">
        <v>1150</v>
      </c>
      <c r="D190" s="49" t="s">
        <v>1151</v>
      </c>
      <c r="E190" s="47" t="s">
        <v>1152</v>
      </c>
      <c r="F190" s="47" t="s">
        <v>1088</v>
      </c>
      <c r="G190" s="74" t="s">
        <v>48</v>
      </c>
      <c r="H190" s="74" t="s">
        <v>139</v>
      </c>
      <c r="I190" s="74" t="n">
        <v>4</v>
      </c>
      <c r="J190" s="74" t="s">
        <v>44</v>
      </c>
      <c r="K190" s="74" t="s">
        <v>49</v>
      </c>
      <c r="L190" s="51" t="s">
        <v>23</v>
      </c>
      <c r="M190" s="73"/>
      <c r="N190" s="65"/>
    </row>
    <row r="191" customFormat="false" ht="19.5" hidden="false" customHeight="true" outlineLevel="0" collapsed="false">
      <c r="A191" s="46" t="n">
        <v>30</v>
      </c>
      <c r="B191" s="47" t="s">
        <v>1153</v>
      </c>
      <c r="C191" s="48" t="s">
        <v>1154</v>
      </c>
      <c r="D191" s="49" t="s">
        <v>577</v>
      </c>
      <c r="E191" s="47" t="s">
        <v>181</v>
      </c>
      <c r="F191" s="47" t="s">
        <v>1088</v>
      </c>
      <c r="G191" s="74" t="s">
        <v>22</v>
      </c>
      <c r="H191" s="74" t="s">
        <v>43</v>
      </c>
      <c r="I191" s="74" t="s">
        <v>203</v>
      </c>
      <c r="J191" s="74" t="s">
        <v>43</v>
      </c>
      <c r="K191" s="74" t="s">
        <v>71</v>
      </c>
      <c r="L191" s="51" t="s">
        <v>23</v>
      </c>
      <c r="M191" s="73"/>
      <c r="N191" s="65"/>
    </row>
    <row r="192" customFormat="false" ht="19.5" hidden="false" customHeight="true" outlineLevel="0" collapsed="false">
      <c r="A192" s="46" t="n">
        <v>31</v>
      </c>
      <c r="B192" s="47" t="s">
        <v>1155</v>
      </c>
      <c r="C192" s="48" t="s">
        <v>1156</v>
      </c>
      <c r="D192" s="49" t="s">
        <v>579</v>
      </c>
      <c r="E192" s="47" t="s">
        <v>1076</v>
      </c>
      <c r="F192" s="47" t="s">
        <v>1088</v>
      </c>
      <c r="G192" s="74" t="n">
        <v>6</v>
      </c>
      <c r="H192" s="74" t="s">
        <v>103</v>
      </c>
      <c r="I192" s="74" t="s">
        <v>48</v>
      </c>
      <c r="J192" s="74" t="s">
        <v>30</v>
      </c>
      <c r="K192" s="74" t="s">
        <v>71</v>
      </c>
      <c r="L192" s="51" t="s">
        <v>23</v>
      </c>
      <c r="M192" s="73"/>
      <c r="N192" s="65"/>
    </row>
    <row r="193" customFormat="false" ht="19.5" hidden="false" customHeight="true" outlineLevel="0" collapsed="false">
      <c r="A193" s="46" t="n">
        <v>32</v>
      </c>
      <c r="B193" s="47" t="s">
        <v>1157</v>
      </c>
      <c r="C193" s="48" t="s">
        <v>51</v>
      </c>
      <c r="D193" s="49" t="s">
        <v>267</v>
      </c>
      <c r="E193" s="47" t="s">
        <v>351</v>
      </c>
      <c r="F193" s="47" t="s">
        <v>1088</v>
      </c>
      <c r="G193" s="74" t="n">
        <v>6</v>
      </c>
      <c r="H193" s="74" t="n">
        <v>6</v>
      </c>
      <c r="I193" s="74" t="s">
        <v>36</v>
      </c>
      <c r="J193" s="74" t="s">
        <v>71</v>
      </c>
      <c r="K193" s="74" t="s">
        <v>36</v>
      </c>
      <c r="L193" s="51" t="s">
        <v>23</v>
      </c>
      <c r="M193" s="73"/>
      <c r="N193" s="65"/>
    </row>
    <row r="194" customFormat="false" ht="19.5" hidden="false" customHeight="true" outlineLevel="0" collapsed="false">
      <c r="A194" s="46" t="n">
        <v>33</v>
      </c>
      <c r="B194" s="47" t="s">
        <v>1158</v>
      </c>
      <c r="C194" s="48" t="s">
        <v>1159</v>
      </c>
      <c r="D194" s="49" t="s">
        <v>437</v>
      </c>
      <c r="E194" s="47" t="s">
        <v>1160</v>
      </c>
      <c r="F194" s="47" t="s">
        <v>1088</v>
      </c>
      <c r="G194" s="74" t="s">
        <v>21</v>
      </c>
      <c r="H194" s="74" t="s">
        <v>48</v>
      </c>
      <c r="I194" s="74" t="n">
        <v>5</v>
      </c>
      <c r="J194" s="74" t="s">
        <v>89</v>
      </c>
      <c r="K194" s="74" t="s">
        <v>43</v>
      </c>
      <c r="L194" s="51" t="s">
        <v>23</v>
      </c>
      <c r="M194" s="73"/>
      <c r="N194" s="65"/>
    </row>
    <row r="195" customFormat="false" ht="19.5" hidden="false" customHeight="true" outlineLevel="0" collapsed="false">
      <c r="A195" s="46" t="n">
        <v>34</v>
      </c>
      <c r="B195" s="47" t="s">
        <v>1161</v>
      </c>
      <c r="C195" s="48" t="s">
        <v>669</v>
      </c>
      <c r="D195" s="49" t="s">
        <v>155</v>
      </c>
      <c r="E195" s="47" t="s">
        <v>1162</v>
      </c>
      <c r="F195" s="47" t="s">
        <v>1088</v>
      </c>
      <c r="G195" s="74" t="s">
        <v>30</v>
      </c>
      <c r="H195" s="74" t="s">
        <v>365</v>
      </c>
      <c r="I195" s="74" t="s">
        <v>48</v>
      </c>
      <c r="J195" s="74" t="s">
        <v>49</v>
      </c>
      <c r="K195" s="74" t="s">
        <v>61</v>
      </c>
      <c r="L195" s="51" t="s">
        <v>23</v>
      </c>
      <c r="M195" s="73"/>
      <c r="N195" s="65"/>
    </row>
    <row r="196" customFormat="false" ht="19.5" hidden="false" customHeight="true" outlineLevel="0" collapsed="false">
      <c r="A196" s="46" t="n">
        <v>35</v>
      </c>
      <c r="B196" s="47" t="s">
        <v>1163</v>
      </c>
      <c r="C196" s="48" t="s">
        <v>1164</v>
      </c>
      <c r="D196" s="49" t="s">
        <v>163</v>
      </c>
      <c r="E196" s="47" t="s">
        <v>1165</v>
      </c>
      <c r="F196" s="47" t="s">
        <v>1088</v>
      </c>
      <c r="G196" s="74" t="s">
        <v>21</v>
      </c>
      <c r="H196" s="74" t="s">
        <v>20</v>
      </c>
      <c r="I196" s="74" t="s">
        <v>29</v>
      </c>
      <c r="J196" s="74" t="s">
        <v>71</v>
      </c>
      <c r="K196" s="74" t="s">
        <v>36</v>
      </c>
      <c r="L196" s="51" t="s">
        <v>23</v>
      </c>
      <c r="M196" s="73"/>
      <c r="N196" s="65"/>
    </row>
    <row r="197" customFormat="false" ht="19.5" hidden="false" customHeight="true" outlineLevel="0" collapsed="false">
      <c r="A197" s="46" t="n">
        <v>36</v>
      </c>
      <c r="B197" s="47" t="s">
        <v>1166</v>
      </c>
      <c r="C197" s="48" t="s">
        <v>1167</v>
      </c>
      <c r="D197" s="49" t="s">
        <v>283</v>
      </c>
      <c r="E197" s="47" t="s">
        <v>148</v>
      </c>
      <c r="F197" s="47" t="s">
        <v>1088</v>
      </c>
      <c r="G197" s="74" t="s">
        <v>44</v>
      </c>
      <c r="H197" s="74" t="s">
        <v>75</v>
      </c>
      <c r="I197" s="74" t="s">
        <v>203</v>
      </c>
      <c r="J197" s="74" t="s">
        <v>36</v>
      </c>
      <c r="K197" s="74" t="s">
        <v>97</v>
      </c>
      <c r="L197" s="51" t="s">
        <v>23</v>
      </c>
      <c r="M197" s="73"/>
      <c r="N197" s="65"/>
    </row>
    <row r="198" customFormat="false" ht="19.5" hidden="false" customHeight="true" outlineLevel="0" collapsed="false">
      <c r="A198" s="46" t="n">
        <v>37</v>
      </c>
      <c r="B198" s="47" t="s">
        <v>1168</v>
      </c>
      <c r="C198" s="48" t="s">
        <v>51</v>
      </c>
      <c r="D198" s="49" t="s">
        <v>175</v>
      </c>
      <c r="E198" s="47" t="s">
        <v>921</v>
      </c>
      <c r="F198" s="47" t="s">
        <v>1088</v>
      </c>
      <c r="G198" s="74" t="s">
        <v>48</v>
      </c>
      <c r="H198" s="74" t="s">
        <v>66</v>
      </c>
      <c r="I198" s="74" t="s">
        <v>48</v>
      </c>
      <c r="J198" s="74" t="s">
        <v>43</v>
      </c>
      <c r="K198" s="74" t="s">
        <v>43</v>
      </c>
      <c r="L198" s="51" t="s">
        <v>23</v>
      </c>
      <c r="M198" s="73"/>
      <c r="N198" s="65"/>
    </row>
    <row r="199" customFormat="false" ht="19.5" hidden="false" customHeight="true" outlineLevel="0" collapsed="false">
      <c r="A199" s="46" t="n">
        <v>38</v>
      </c>
      <c r="B199" s="47" t="s">
        <v>1169</v>
      </c>
      <c r="C199" s="48" t="s">
        <v>1170</v>
      </c>
      <c r="D199" s="49" t="s">
        <v>304</v>
      </c>
      <c r="E199" s="47" t="s">
        <v>438</v>
      </c>
      <c r="F199" s="47" t="s">
        <v>1088</v>
      </c>
      <c r="G199" s="74" t="n">
        <v>7</v>
      </c>
      <c r="H199" s="74" t="s">
        <v>359</v>
      </c>
      <c r="I199" s="74" t="s">
        <v>43</v>
      </c>
      <c r="J199" s="74" t="s">
        <v>22</v>
      </c>
      <c r="K199" s="74" t="s">
        <v>203</v>
      </c>
      <c r="L199" s="51" t="s">
        <v>23</v>
      </c>
      <c r="M199" s="73"/>
      <c r="N199" s="65"/>
    </row>
    <row r="200" customFormat="false" ht="19.5" hidden="false" customHeight="true" outlineLevel="0" collapsed="false">
      <c r="A200" s="46" t="n">
        <v>39</v>
      </c>
      <c r="B200" s="47" t="s">
        <v>1171</v>
      </c>
      <c r="C200" s="48" t="s">
        <v>99</v>
      </c>
      <c r="D200" s="49" t="s">
        <v>304</v>
      </c>
      <c r="E200" s="47" t="s">
        <v>619</v>
      </c>
      <c r="F200" s="47" t="s">
        <v>1088</v>
      </c>
      <c r="G200" s="74" t="s">
        <v>103</v>
      </c>
      <c r="H200" s="74" t="n">
        <v>7</v>
      </c>
      <c r="I200" s="74" t="s">
        <v>55</v>
      </c>
      <c r="J200" s="74" t="s">
        <v>44</v>
      </c>
      <c r="K200" s="74" t="s">
        <v>35</v>
      </c>
      <c r="L200" s="51" t="s">
        <v>23</v>
      </c>
      <c r="M200" s="73"/>
      <c r="N200" s="65"/>
    </row>
    <row r="201" customFormat="false" ht="19.5" hidden="false" customHeight="true" outlineLevel="0" collapsed="false">
      <c r="A201" s="46" t="n">
        <v>40</v>
      </c>
      <c r="B201" s="47" t="s">
        <v>1172</v>
      </c>
      <c r="C201" s="48" t="s">
        <v>99</v>
      </c>
      <c r="D201" s="49" t="s">
        <v>304</v>
      </c>
      <c r="E201" s="47" t="s">
        <v>1173</v>
      </c>
      <c r="F201" s="47" t="s">
        <v>1088</v>
      </c>
      <c r="G201" s="74" t="s">
        <v>28</v>
      </c>
      <c r="H201" s="74" t="s">
        <v>30</v>
      </c>
      <c r="I201" s="74" t="s">
        <v>71</v>
      </c>
      <c r="J201" s="74" t="s">
        <v>36</v>
      </c>
      <c r="K201" s="74" t="s">
        <v>22</v>
      </c>
      <c r="L201" s="51" t="s">
        <v>23</v>
      </c>
      <c r="M201" s="73"/>
      <c r="N201" s="65"/>
    </row>
    <row r="202" customFormat="false" ht="19.5" hidden="false" customHeight="true" outlineLevel="0" collapsed="false">
      <c r="A202" s="46" t="n">
        <v>41</v>
      </c>
      <c r="B202" s="47" t="s">
        <v>1174</v>
      </c>
      <c r="C202" s="48" t="s">
        <v>1175</v>
      </c>
      <c r="D202" s="49" t="s">
        <v>304</v>
      </c>
      <c r="E202" s="47" t="s">
        <v>408</v>
      </c>
      <c r="F202" s="47" t="s">
        <v>1088</v>
      </c>
      <c r="G202" s="74" t="s">
        <v>80</v>
      </c>
      <c r="H202" s="74" t="s">
        <v>22</v>
      </c>
      <c r="I202" s="74" t="s">
        <v>66</v>
      </c>
      <c r="J202" s="74" t="s">
        <v>20</v>
      </c>
      <c r="K202" s="74" t="s">
        <v>61</v>
      </c>
      <c r="L202" s="51" t="s">
        <v>23</v>
      </c>
      <c r="M202" s="73"/>
      <c r="N202" s="65"/>
    </row>
    <row r="203" customFormat="false" ht="19.5" hidden="false" customHeight="true" outlineLevel="0" collapsed="false">
      <c r="A203" s="46" t="n">
        <v>42</v>
      </c>
      <c r="B203" s="47" t="s">
        <v>1176</v>
      </c>
      <c r="C203" s="48" t="s">
        <v>1039</v>
      </c>
      <c r="D203" s="49" t="s">
        <v>491</v>
      </c>
      <c r="E203" s="47" t="s">
        <v>1132</v>
      </c>
      <c r="F203" s="47" t="s">
        <v>1088</v>
      </c>
      <c r="G203" s="74" t="s">
        <v>56</v>
      </c>
      <c r="H203" s="74" t="n">
        <v>4</v>
      </c>
      <c r="I203" s="74" t="s">
        <v>28</v>
      </c>
      <c r="J203" s="74" t="s">
        <v>71</v>
      </c>
      <c r="K203" s="74" t="s">
        <v>36</v>
      </c>
      <c r="L203" s="51" t="s">
        <v>23</v>
      </c>
      <c r="M203" s="73"/>
      <c r="N203" s="65"/>
    </row>
    <row r="204" customFormat="false" ht="19.5" hidden="false" customHeight="true" outlineLevel="0" collapsed="false">
      <c r="A204" s="46" t="n">
        <v>43</v>
      </c>
      <c r="B204" s="47" t="s">
        <v>1177</v>
      </c>
      <c r="C204" s="48" t="s">
        <v>51</v>
      </c>
      <c r="D204" s="49" t="s">
        <v>491</v>
      </c>
      <c r="E204" s="47" t="s">
        <v>1178</v>
      </c>
      <c r="F204" s="47" t="s">
        <v>1088</v>
      </c>
      <c r="G204" s="74" t="s">
        <v>97</v>
      </c>
      <c r="H204" s="74" t="s">
        <v>410</v>
      </c>
      <c r="I204" s="74" t="s">
        <v>43</v>
      </c>
      <c r="J204" s="74" t="n">
        <v>5</v>
      </c>
      <c r="K204" s="74" t="s">
        <v>203</v>
      </c>
      <c r="L204" s="51" t="s">
        <v>23</v>
      </c>
      <c r="M204" s="73"/>
      <c r="N204" s="65"/>
    </row>
    <row r="205" customFormat="false" ht="19.5" hidden="false" customHeight="true" outlineLevel="0" collapsed="false">
      <c r="A205" s="46" t="n">
        <v>44</v>
      </c>
      <c r="B205" s="47" t="s">
        <v>1179</v>
      </c>
      <c r="C205" s="48" t="s">
        <v>703</v>
      </c>
      <c r="D205" s="49" t="s">
        <v>1180</v>
      </c>
      <c r="E205" s="47" t="s">
        <v>96</v>
      </c>
      <c r="F205" s="47" t="s">
        <v>1088</v>
      </c>
      <c r="G205" s="74" t="s">
        <v>20</v>
      </c>
      <c r="H205" s="74" t="s">
        <v>410</v>
      </c>
      <c r="I205" s="74" t="s">
        <v>36</v>
      </c>
      <c r="J205" s="74" t="s">
        <v>203</v>
      </c>
      <c r="K205" s="74" t="s">
        <v>49</v>
      </c>
      <c r="L205" s="51" t="s">
        <v>23</v>
      </c>
      <c r="M205" s="73"/>
      <c r="N205" s="65"/>
    </row>
    <row r="206" customFormat="false" ht="19.5" hidden="false" customHeight="true" outlineLevel="0" collapsed="false">
      <c r="A206" s="46" t="n">
        <v>45</v>
      </c>
      <c r="B206" s="47" t="s">
        <v>1181</v>
      </c>
      <c r="C206" s="48" t="s">
        <v>58</v>
      </c>
      <c r="D206" s="49" t="s">
        <v>1182</v>
      </c>
      <c r="E206" s="47" t="s">
        <v>1137</v>
      </c>
      <c r="F206" s="47" t="s">
        <v>1088</v>
      </c>
      <c r="G206" s="74" t="s">
        <v>48</v>
      </c>
      <c r="H206" s="74" t="s">
        <v>61</v>
      </c>
      <c r="I206" s="74" t="s">
        <v>56</v>
      </c>
      <c r="J206" s="74" t="s">
        <v>43</v>
      </c>
      <c r="K206" s="74" t="s">
        <v>43</v>
      </c>
      <c r="L206" s="51" t="s">
        <v>23</v>
      </c>
      <c r="M206" s="73"/>
      <c r="N206" s="65"/>
    </row>
    <row r="207" customFormat="false" ht="19.5" hidden="false" customHeight="true" outlineLevel="0" collapsed="false">
      <c r="A207" s="46" t="n">
        <v>46</v>
      </c>
      <c r="B207" s="47" t="s">
        <v>1183</v>
      </c>
      <c r="C207" s="48" t="s">
        <v>1184</v>
      </c>
      <c r="D207" s="49" t="s">
        <v>198</v>
      </c>
      <c r="E207" s="47" t="s">
        <v>1185</v>
      </c>
      <c r="F207" s="47" t="s">
        <v>1088</v>
      </c>
      <c r="G207" s="74" t="s">
        <v>409</v>
      </c>
      <c r="H207" s="74" t="s">
        <v>409</v>
      </c>
      <c r="I207" s="74" t="s">
        <v>43</v>
      </c>
      <c r="J207" s="74" t="s">
        <v>29</v>
      </c>
      <c r="K207" s="74" t="s">
        <v>35</v>
      </c>
      <c r="L207" s="51" t="s">
        <v>23</v>
      </c>
      <c r="M207" s="73"/>
      <c r="N207" s="65"/>
    </row>
    <row r="208" customFormat="false" ht="19.5" hidden="false" customHeight="true" outlineLevel="0" collapsed="false">
      <c r="A208" s="46" t="n">
        <v>1</v>
      </c>
      <c r="B208" s="47" t="s">
        <v>1186</v>
      </c>
      <c r="C208" s="48" t="s">
        <v>1187</v>
      </c>
      <c r="D208" s="49" t="s">
        <v>26</v>
      </c>
      <c r="E208" s="47" t="s">
        <v>1188</v>
      </c>
      <c r="F208" s="47" t="s">
        <v>1189</v>
      </c>
      <c r="G208" s="72" t="s">
        <v>103</v>
      </c>
      <c r="H208" s="72" t="s">
        <v>42</v>
      </c>
      <c r="I208" s="72" t="s">
        <v>172</v>
      </c>
      <c r="J208" s="72" t="s">
        <v>35</v>
      </c>
      <c r="K208" s="72" t="s">
        <v>203</v>
      </c>
      <c r="L208" s="51" t="s">
        <v>23</v>
      </c>
      <c r="M208" s="73"/>
      <c r="N208" s="65"/>
    </row>
    <row r="209" customFormat="false" ht="19.5" hidden="false" customHeight="true" outlineLevel="0" collapsed="false">
      <c r="A209" s="46" t="n">
        <v>2</v>
      </c>
      <c r="B209" s="47" t="s">
        <v>1190</v>
      </c>
      <c r="C209" s="48" t="s">
        <v>1191</v>
      </c>
      <c r="D209" s="49" t="s">
        <v>26</v>
      </c>
      <c r="E209" s="47" t="s">
        <v>870</v>
      </c>
      <c r="F209" s="47" t="s">
        <v>1189</v>
      </c>
      <c r="G209" s="72" t="s">
        <v>48</v>
      </c>
      <c r="H209" s="72" t="s">
        <v>66</v>
      </c>
      <c r="I209" s="72" t="s">
        <v>80</v>
      </c>
      <c r="J209" s="72" t="s">
        <v>22</v>
      </c>
      <c r="K209" s="72" t="n">
        <v>5</v>
      </c>
      <c r="L209" s="51" t="s">
        <v>23</v>
      </c>
      <c r="M209" s="73"/>
      <c r="N209" s="65"/>
    </row>
    <row r="210" customFormat="false" ht="19.5" hidden="false" customHeight="true" outlineLevel="0" collapsed="false">
      <c r="A210" s="46" t="n">
        <v>3</v>
      </c>
      <c r="B210" s="47" t="s">
        <v>1192</v>
      </c>
      <c r="C210" s="48" t="s">
        <v>217</v>
      </c>
      <c r="D210" s="49" t="s">
        <v>26</v>
      </c>
      <c r="E210" s="47" t="s">
        <v>1193</v>
      </c>
      <c r="F210" s="47" t="s">
        <v>1189</v>
      </c>
      <c r="G210" s="72" t="s">
        <v>22</v>
      </c>
      <c r="H210" s="72" t="s">
        <v>43</v>
      </c>
      <c r="I210" s="72" t="s">
        <v>66</v>
      </c>
      <c r="J210" s="72" t="s">
        <v>22</v>
      </c>
      <c r="K210" s="72" t="s">
        <v>20</v>
      </c>
      <c r="L210" s="51" t="s">
        <v>23</v>
      </c>
      <c r="M210" s="73"/>
      <c r="N210" s="65"/>
    </row>
    <row r="211" customFormat="false" ht="19.5" hidden="false" customHeight="true" outlineLevel="0" collapsed="false">
      <c r="A211" s="46" t="n">
        <v>4</v>
      </c>
      <c r="B211" s="47" t="s">
        <v>1194</v>
      </c>
      <c r="C211" s="48" t="s">
        <v>1195</v>
      </c>
      <c r="D211" s="49" t="s">
        <v>26</v>
      </c>
      <c r="E211" s="47" t="s">
        <v>1196</v>
      </c>
      <c r="F211" s="47" t="s">
        <v>1189</v>
      </c>
      <c r="G211" s="72" t="n">
        <v>6</v>
      </c>
      <c r="H211" s="72" t="s">
        <v>49</v>
      </c>
      <c r="I211" s="72" t="s">
        <v>103</v>
      </c>
      <c r="J211" s="72" t="s">
        <v>35</v>
      </c>
      <c r="K211" s="72" t="s">
        <v>71</v>
      </c>
      <c r="L211" s="51" t="s">
        <v>23</v>
      </c>
      <c r="M211" s="73"/>
      <c r="N211" s="65"/>
    </row>
    <row r="212" customFormat="false" ht="19.5" hidden="false" customHeight="true" outlineLevel="0" collapsed="false">
      <c r="A212" s="46" t="n">
        <v>5</v>
      </c>
      <c r="B212" s="47" t="s">
        <v>1197</v>
      </c>
      <c r="C212" s="48" t="s">
        <v>1198</v>
      </c>
      <c r="D212" s="49" t="s">
        <v>1199</v>
      </c>
      <c r="E212" s="47" t="s">
        <v>113</v>
      </c>
      <c r="F212" s="47" t="s">
        <v>1189</v>
      </c>
      <c r="G212" s="72" t="s">
        <v>48</v>
      </c>
      <c r="H212" s="72" t="s">
        <v>103</v>
      </c>
      <c r="I212" s="72" t="s">
        <v>35</v>
      </c>
      <c r="J212" s="72" t="s">
        <v>44</v>
      </c>
      <c r="K212" s="72" t="n">
        <v>5</v>
      </c>
      <c r="L212" s="51" t="s">
        <v>23</v>
      </c>
      <c r="M212" s="73"/>
      <c r="N212" s="65"/>
    </row>
    <row r="213" customFormat="false" ht="19.5" hidden="false" customHeight="true" outlineLevel="0" collapsed="false">
      <c r="A213" s="46" t="n">
        <v>6</v>
      </c>
      <c r="B213" s="47" t="s">
        <v>1200</v>
      </c>
      <c r="C213" s="48" t="s">
        <v>691</v>
      </c>
      <c r="D213" s="49" t="s">
        <v>1105</v>
      </c>
      <c r="E213" s="47" t="s">
        <v>1201</v>
      </c>
      <c r="F213" s="47" t="s">
        <v>1189</v>
      </c>
      <c r="G213" s="72" t="s">
        <v>56</v>
      </c>
      <c r="H213" s="72" t="s">
        <v>144</v>
      </c>
      <c r="I213" s="72" t="s">
        <v>359</v>
      </c>
      <c r="J213" s="72" t="s">
        <v>56</v>
      </c>
      <c r="K213" s="72" t="s">
        <v>56</v>
      </c>
      <c r="L213" s="51" t="s">
        <v>23</v>
      </c>
      <c r="M213" s="73"/>
      <c r="N213" s="65"/>
    </row>
    <row r="214" customFormat="false" ht="19.5" hidden="false" customHeight="true" outlineLevel="0" collapsed="false">
      <c r="A214" s="46" t="n">
        <v>7</v>
      </c>
      <c r="B214" s="47" t="s">
        <v>1202</v>
      </c>
      <c r="C214" s="48" t="s">
        <v>272</v>
      </c>
      <c r="D214" s="49" t="s">
        <v>1203</v>
      </c>
      <c r="E214" s="47" t="s">
        <v>1204</v>
      </c>
      <c r="F214" s="47" t="s">
        <v>1189</v>
      </c>
      <c r="G214" s="72" t="n">
        <v>6</v>
      </c>
      <c r="H214" s="72" t="n">
        <v>6</v>
      </c>
      <c r="I214" s="72" t="s">
        <v>29</v>
      </c>
      <c r="J214" s="72" t="s">
        <v>20</v>
      </c>
      <c r="K214" s="72" t="s">
        <v>36</v>
      </c>
      <c r="L214" s="51" t="s">
        <v>23</v>
      </c>
      <c r="M214" s="73"/>
      <c r="N214" s="65"/>
    </row>
    <row r="215" customFormat="false" ht="19.5" hidden="false" customHeight="true" outlineLevel="0" collapsed="false">
      <c r="A215" s="46" t="n">
        <v>8</v>
      </c>
      <c r="B215" s="47" t="s">
        <v>1205</v>
      </c>
      <c r="C215" s="48" t="s">
        <v>1206</v>
      </c>
      <c r="D215" s="49" t="s">
        <v>39</v>
      </c>
      <c r="E215" s="47" t="s">
        <v>699</v>
      </c>
      <c r="F215" s="47" t="s">
        <v>1189</v>
      </c>
      <c r="G215" s="72" t="s">
        <v>28</v>
      </c>
      <c r="H215" s="72" t="s">
        <v>44</v>
      </c>
      <c r="I215" s="72" t="s">
        <v>36</v>
      </c>
      <c r="J215" s="72" t="s">
        <v>36</v>
      </c>
      <c r="K215" s="72" t="s">
        <v>44</v>
      </c>
      <c r="L215" s="51" t="s">
        <v>23</v>
      </c>
      <c r="M215" s="73"/>
      <c r="N215" s="65"/>
    </row>
    <row r="216" customFormat="false" ht="19.5" hidden="false" customHeight="true" outlineLevel="0" collapsed="false">
      <c r="A216" s="46" t="n">
        <v>9</v>
      </c>
      <c r="B216" s="47" t="s">
        <v>1207</v>
      </c>
      <c r="C216" s="48" t="s">
        <v>860</v>
      </c>
      <c r="D216" s="49" t="s">
        <v>59</v>
      </c>
      <c r="E216" s="47" t="s">
        <v>887</v>
      </c>
      <c r="F216" s="47" t="s">
        <v>1189</v>
      </c>
      <c r="G216" s="72" t="s">
        <v>139</v>
      </c>
      <c r="H216" s="72" t="s">
        <v>43</v>
      </c>
      <c r="I216" s="72" t="s">
        <v>29</v>
      </c>
      <c r="J216" s="72" t="s">
        <v>203</v>
      </c>
      <c r="K216" s="72" t="s">
        <v>20</v>
      </c>
      <c r="L216" s="51" t="s">
        <v>23</v>
      </c>
      <c r="M216" s="73"/>
      <c r="N216" s="65"/>
    </row>
    <row r="217" customFormat="false" ht="19.5" hidden="false" customHeight="true" outlineLevel="0" collapsed="false">
      <c r="A217" s="46" t="n">
        <v>10</v>
      </c>
      <c r="B217" s="47" t="s">
        <v>1208</v>
      </c>
      <c r="C217" s="48" t="s">
        <v>1209</v>
      </c>
      <c r="D217" s="49" t="s">
        <v>814</v>
      </c>
      <c r="E217" s="47" t="s">
        <v>485</v>
      </c>
      <c r="F217" s="47" t="s">
        <v>1189</v>
      </c>
      <c r="G217" s="72" t="s">
        <v>71</v>
      </c>
      <c r="H217" s="72" t="s">
        <v>56</v>
      </c>
      <c r="I217" s="72" t="s">
        <v>29</v>
      </c>
      <c r="J217" s="72" t="s">
        <v>22</v>
      </c>
      <c r="K217" s="72" t="s">
        <v>203</v>
      </c>
      <c r="L217" s="51" t="s">
        <v>23</v>
      </c>
      <c r="M217" s="73"/>
      <c r="N217" s="65"/>
    </row>
    <row r="218" customFormat="false" ht="19.5" hidden="false" customHeight="true" outlineLevel="0" collapsed="false">
      <c r="A218" s="46" t="n">
        <v>11</v>
      </c>
      <c r="B218" s="47" t="s">
        <v>1210</v>
      </c>
      <c r="C218" s="48" t="s">
        <v>1211</v>
      </c>
      <c r="D218" s="49" t="s">
        <v>1212</v>
      </c>
      <c r="E218" s="47" t="s">
        <v>1213</v>
      </c>
      <c r="F218" s="47" t="s">
        <v>1189</v>
      </c>
      <c r="G218" s="72" t="s">
        <v>103</v>
      </c>
      <c r="H218" s="72" t="s">
        <v>71</v>
      </c>
      <c r="I218" s="72" t="s">
        <v>89</v>
      </c>
      <c r="J218" s="72" t="s">
        <v>71</v>
      </c>
      <c r="K218" s="72" t="s">
        <v>61</v>
      </c>
      <c r="L218" s="51" t="s">
        <v>23</v>
      </c>
      <c r="M218" s="73"/>
      <c r="N218" s="65"/>
    </row>
    <row r="219" customFormat="false" ht="19.5" hidden="false" customHeight="true" outlineLevel="0" collapsed="false">
      <c r="A219" s="46" t="n">
        <v>12</v>
      </c>
      <c r="B219" s="47" t="s">
        <v>1214</v>
      </c>
      <c r="C219" s="48" t="s">
        <v>1215</v>
      </c>
      <c r="D219" s="49" t="s">
        <v>817</v>
      </c>
      <c r="E219" s="47" t="s">
        <v>1216</v>
      </c>
      <c r="F219" s="47" t="s">
        <v>1189</v>
      </c>
      <c r="G219" s="72" t="n">
        <v>7</v>
      </c>
      <c r="H219" s="72" t="s">
        <v>61</v>
      </c>
      <c r="I219" s="72" t="s">
        <v>29</v>
      </c>
      <c r="J219" s="72" t="s">
        <v>20</v>
      </c>
      <c r="K219" s="72" t="s">
        <v>20</v>
      </c>
      <c r="L219" s="51" t="s">
        <v>23</v>
      </c>
      <c r="M219" s="73"/>
      <c r="N219" s="65"/>
    </row>
    <row r="220" customFormat="false" ht="19.5" hidden="false" customHeight="true" outlineLevel="0" collapsed="false">
      <c r="A220" s="46" t="n">
        <v>13</v>
      </c>
      <c r="B220" s="47" t="s">
        <v>1217</v>
      </c>
      <c r="C220" s="48" t="s">
        <v>201</v>
      </c>
      <c r="D220" s="49" t="s">
        <v>1218</v>
      </c>
      <c r="E220" s="47" t="s">
        <v>422</v>
      </c>
      <c r="F220" s="47" t="s">
        <v>1189</v>
      </c>
      <c r="G220" s="72" t="s">
        <v>36</v>
      </c>
      <c r="H220" s="72" t="s">
        <v>36</v>
      </c>
      <c r="I220" s="72" t="s">
        <v>36</v>
      </c>
      <c r="J220" s="72" t="s">
        <v>28</v>
      </c>
      <c r="K220" s="72" t="s">
        <v>61</v>
      </c>
      <c r="L220" s="51" t="s">
        <v>23</v>
      </c>
      <c r="M220" s="73"/>
      <c r="N220" s="65"/>
    </row>
    <row r="221" customFormat="false" ht="19.5" hidden="false" customHeight="true" outlineLevel="0" collapsed="false">
      <c r="A221" s="46" t="n">
        <v>14</v>
      </c>
      <c r="B221" s="47" t="s">
        <v>1219</v>
      </c>
      <c r="C221" s="48" t="s">
        <v>1220</v>
      </c>
      <c r="D221" s="49" t="s">
        <v>78</v>
      </c>
      <c r="E221" s="47" t="s">
        <v>667</v>
      </c>
      <c r="F221" s="47" t="s">
        <v>1189</v>
      </c>
      <c r="G221" s="72" t="s">
        <v>102</v>
      </c>
      <c r="H221" s="72" t="s">
        <v>42</v>
      </c>
      <c r="I221" s="72" t="s">
        <v>89</v>
      </c>
      <c r="J221" s="72" t="s">
        <v>44</v>
      </c>
      <c r="K221" s="72" t="s">
        <v>71</v>
      </c>
      <c r="L221" s="51" t="s">
        <v>23</v>
      </c>
      <c r="M221" s="73"/>
      <c r="N221" s="65"/>
    </row>
    <row r="222" customFormat="false" ht="19.5" hidden="false" customHeight="true" outlineLevel="0" collapsed="false">
      <c r="A222" s="46" t="n">
        <v>15</v>
      </c>
      <c r="B222" s="47" t="s">
        <v>1221</v>
      </c>
      <c r="C222" s="48" t="s">
        <v>99</v>
      </c>
      <c r="D222" s="49" t="s">
        <v>78</v>
      </c>
      <c r="E222" s="47" t="s">
        <v>1222</v>
      </c>
      <c r="F222" s="47" t="s">
        <v>1189</v>
      </c>
      <c r="G222" s="72" t="n">
        <v>6</v>
      </c>
      <c r="H222" s="72" t="s">
        <v>144</v>
      </c>
      <c r="I222" s="72" t="s">
        <v>56</v>
      </c>
      <c r="J222" s="72" t="s">
        <v>44</v>
      </c>
      <c r="K222" s="72" t="s">
        <v>203</v>
      </c>
      <c r="L222" s="51" t="s">
        <v>23</v>
      </c>
      <c r="M222" s="73"/>
      <c r="N222" s="65"/>
    </row>
    <row r="223" customFormat="false" ht="19.5" hidden="false" customHeight="true" outlineLevel="0" collapsed="false">
      <c r="A223" s="46" t="n">
        <v>16</v>
      </c>
      <c r="B223" s="47" t="s">
        <v>1223</v>
      </c>
      <c r="C223" s="48" t="s">
        <v>1224</v>
      </c>
      <c r="D223" s="49" t="s">
        <v>78</v>
      </c>
      <c r="E223" s="47" t="s">
        <v>1225</v>
      </c>
      <c r="F223" s="47" t="s">
        <v>1189</v>
      </c>
      <c r="G223" s="72" t="n">
        <v>6</v>
      </c>
      <c r="H223" s="72" t="s">
        <v>35</v>
      </c>
      <c r="I223" s="72" t="s">
        <v>30</v>
      </c>
      <c r="J223" s="72" t="s">
        <v>36</v>
      </c>
      <c r="K223" s="72" t="n">
        <v>5</v>
      </c>
      <c r="L223" s="51" t="s">
        <v>23</v>
      </c>
      <c r="M223" s="73"/>
      <c r="N223" s="65"/>
    </row>
    <row r="224" customFormat="false" ht="19.5" hidden="false" customHeight="true" outlineLevel="0" collapsed="false">
      <c r="A224" s="46" t="n">
        <v>17</v>
      </c>
      <c r="B224" s="47" t="s">
        <v>1226</v>
      </c>
      <c r="C224" s="48" t="s">
        <v>1227</v>
      </c>
      <c r="D224" s="49" t="s">
        <v>237</v>
      </c>
      <c r="E224" s="47" t="s">
        <v>1228</v>
      </c>
      <c r="F224" s="47" t="s">
        <v>1189</v>
      </c>
      <c r="G224" s="72" t="s">
        <v>103</v>
      </c>
      <c r="H224" s="72" t="s">
        <v>35</v>
      </c>
      <c r="I224" s="72" t="s">
        <v>29</v>
      </c>
      <c r="J224" s="72" t="s">
        <v>36</v>
      </c>
      <c r="K224" s="72" t="s">
        <v>36</v>
      </c>
      <c r="L224" s="51" t="s">
        <v>23</v>
      </c>
      <c r="M224" s="73"/>
      <c r="N224" s="65"/>
    </row>
    <row r="225" customFormat="false" ht="19.5" hidden="false" customHeight="true" outlineLevel="0" collapsed="false">
      <c r="A225" s="46" t="n">
        <v>18</v>
      </c>
      <c r="B225" s="47" t="s">
        <v>1229</v>
      </c>
      <c r="C225" s="48" t="s">
        <v>1230</v>
      </c>
      <c r="D225" s="49" t="s">
        <v>87</v>
      </c>
      <c r="E225" s="47" t="s">
        <v>1003</v>
      </c>
      <c r="F225" s="47" t="s">
        <v>1189</v>
      </c>
      <c r="G225" s="72" t="s">
        <v>28</v>
      </c>
      <c r="H225" s="72" t="s">
        <v>144</v>
      </c>
      <c r="I225" s="72" t="s">
        <v>56</v>
      </c>
      <c r="J225" s="72" t="s">
        <v>36</v>
      </c>
      <c r="K225" s="72" t="s">
        <v>97</v>
      </c>
      <c r="L225" s="51" t="s">
        <v>23</v>
      </c>
      <c r="M225" s="73"/>
      <c r="N225" s="65"/>
    </row>
    <row r="226" customFormat="false" ht="19.5" hidden="false" customHeight="true" outlineLevel="0" collapsed="false">
      <c r="A226" s="46" t="n">
        <v>19</v>
      </c>
      <c r="B226" s="47" t="s">
        <v>1231</v>
      </c>
      <c r="C226" s="48" t="s">
        <v>777</v>
      </c>
      <c r="D226" s="49" t="s">
        <v>1232</v>
      </c>
      <c r="E226" s="47" t="s">
        <v>259</v>
      </c>
      <c r="F226" s="47" t="s">
        <v>1189</v>
      </c>
      <c r="G226" s="72" t="s">
        <v>29</v>
      </c>
      <c r="H226" s="72" t="s">
        <v>55</v>
      </c>
      <c r="I226" s="72" t="s">
        <v>97</v>
      </c>
      <c r="J226" s="72" t="s">
        <v>71</v>
      </c>
      <c r="K226" s="72" t="s">
        <v>44</v>
      </c>
      <c r="L226" s="51" t="s">
        <v>23</v>
      </c>
      <c r="M226" s="73"/>
      <c r="N226" s="65"/>
    </row>
    <row r="227" customFormat="false" ht="19.5" hidden="false" customHeight="true" outlineLevel="0" collapsed="false">
      <c r="A227" s="46" t="n">
        <v>20</v>
      </c>
      <c r="B227" s="47" t="s">
        <v>1233</v>
      </c>
      <c r="C227" s="48" t="s">
        <v>750</v>
      </c>
      <c r="D227" s="49" t="s">
        <v>1234</v>
      </c>
      <c r="E227" s="47" t="s">
        <v>234</v>
      </c>
      <c r="F227" s="47" t="s">
        <v>1189</v>
      </c>
      <c r="G227" s="72" t="s">
        <v>43</v>
      </c>
      <c r="H227" s="72" t="s">
        <v>54</v>
      </c>
      <c r="I227" s="72" t="s">
        <v>36</v>
      </c>
      <c r="J227" s="72" t="s">
        <v>20</v>
      </c>
      <c r="K227" s="72" t="s">
        <v>36</v>
      </c>
      <c r="L227" s="51" t="s">
        <v>23</v>
      </c>
      <c r="M227" s="73"/>
      <c r="N227" s="65"/>
    </row>
    <row r="228" customFormat="false" ht="19.5" hidden="false" customHeight="true" outlineLevel="0" collapsed="false">
      <c r="A228" s="46" t="n">
        <v>21</v>
      </c>
      <c r="B228" s="47" t="s">
        <v>1235</v>
      </c>
      <c r="C228" s="48" t="s">
        <v>1236</v>
      </c>
      <c r="D228" s="49" t="s">
        <v>1234</v>
      </c>
      <c r="E228" s="47" t="s">
        <v>1237</v>
      </c>
      <c r="F228" s="47" t="s">
        <v>1189</v>
      </c>
      <c r="G228" s="72" t="s">
        <v>359</v>
      </c>
      <c r="H228" s="72" t="s">
        <v>29</v>
      </c>
      <c r="I228" s="72" t="s">
        <v>80</v>
      </c>
      <c r="J228" s="72" t="s">
        <v>21</v>
      </c>
      <c r="K228" s="72" t="n">
        <v>5</v>
      </c>
      <c r="L228" s="51" t="s">
        <v>23</v>
      </c>
      <c r="M228" s="73"/>
      <c r="N228" s="65"/>
    </row>
    <row r="229" customFormat="false" ht="19.5" hidden="false" customHeight="true" outlineLevel="0" collapsed="false">
      <c r="A229" s="46" t="n">
        <v>22</v>
      </c>
      <c r="B229" s="47" t="s">
        <v>1238</v>
      </c>
      <c r="C229" s="48" t="s">
        <v>1239</v>
      </c>
      <c r="D229" s="49" t="s">
        <v>100</v>
      </c>
      <c r="E229" s="47" t="s">
        <v>1240</v>
      </c>
      <c r="F229" s="47" t="s">
        <v>1189</v>
      </c>
      <c r="G229" s="72" t="s">
        <v>28</v>
      </c>
      <c r="H229" s="72" t="s">
        <v>139</v>
      </c>
      <c r="I229" s="72" t="s">
        <v>30</v>
      </c>
      <c r="J229" s="72" t="s">
        <v>35</v>
      </c>
      <c r="K229" s="72" t="s">
        <v>22</v>
      </c>
      <c r="L229" s="51" t="s">
        <v>23</v>
      </c>
      <c r="M229" s="73"/>
      <c r="N229" s="65"/>
    </row>
    <row r="230" customFormat="false" ht="19.5" hidden="false" customHeight="true" outlineLevel="0" collapsed="false">
      <c r="A230" s="46" t="n">
        <v>23</v>
      </c>
      <c r="B230" s="47" t="s">
        <v>1241</v>
      </c>
      <c r="C230" s="48" t="s">
        <v>1242</v>
      </c>
      <c r="D230" s="49" t="s">
        <v>109</v>
      </c>
      <c r="E230" s="47" t="s">
        <v>415</v>
      </c>
      <c r="F230" s="47" t="s">
        <v>1189</v>
      </c>
      <c r="G230" s="72" t="s">
        <v>89</v>
      </c>
      <c r="H230" s="72" t="s">
        <v>103</v>
      </c>
      <c r="I230" s="72" t="s">
        <v>28</v>
      </c>
      <c r="J230" s="72" t="s">
        <v>44</v>
      </c>
      <c r="K230" s="72" t="s">
        <v>71</v>
      </c>
      <c r="L230" s="51" t="s">
        <v>23</v>
      </c>
      <c r="M230" s="73"/>
      <c r="N230" s="65"/>
    </row>
    <row r="231" customFormat="false" ht="19.5" hidden="false" customHeight="true" outlineLevel="0" collapsed="false">
      <c r="A231" s="46" t="n">
        <v>24</v>
      </c>
      <c r="B231" s="47" t="s">
        <v>1243</v>
      </c>
      <c r="C231" s="48" t="s">
        <v>1244</v>
      </c>
      <c r="D231" s="49" t="s">
        <v>1245</v>
      </c>
      <c r="E231" s="47" t="s">
        <v>1246</v>
      </c>
      <c r="F231" s="47" t="s">
        <v>1189</v>
      </c>
      <c r="G231" s="72" t="s">
        <v>49</v>
      </c>
      <c r="H231" s="72" t="s">
        <v>61</v>
      </c>
      <c r="I231" s="72" t="s">
        <v>29</v>
      </c>
      <c r="J231" s="72" t="s">
        <v>44</v>
      </c>
      <c r="K231" s="72" t="s">
        <v>203</v>
      </c>
      <c r="L231" s="51" t="s">
        <v>23</v>
      </c>
      <c r="M231" s="73"/>
      <c r="N231" s="65"/>
    </row>
    <row r="232" customFormat="false" ht="19.5" hidden="false" customHeight="true" outlineLevel="0" collapsed="false">
      <c r="A232" s="46" t="n">
        <v>25</v>
      </c>
      <c r="B232" s="47" t="s">
        <v>1247</v>
      </c>
      <c r="C232" s="48" t="s">
        <v>1248</v>
      </c>
      <c r="D232" s="49" t="s">
        <v>125</v>
      </c>
      <c r="E232" s="47" t="s">
        <v>1249</v>
      </c>
      <c r="F232" s="47" t="s">
        <v>1189</v>
      </c>
      <c r="G232" s="72" t="s">
        <v>48</v>
      </c>
      <c r="H232" s="72" t="s">
        <v>29</v>
      </c>
      <c r="I232" s="72" t="s">
        <v>28</v>
      </c>
      <c r="J232" s="72" t="s">
        <v>89</v>
      </c>
      <c r="K232" s="72" t="s">
        <v>22</v>
      </c>
      <c r="L232" s="51" t="s">
        <v>23</v>
      </c>
      <c r="M232" s="73"/>
      <c r="N232" s="65"/>
    </row>
    <row r="233" customFormat="false" ht="19.5" hidden="false" customHeight="true" outlineLevel="0" collapsed="false">
      <c r="A233" s="46" t="n">
        <v>26</v>
      </c>
      <c r="B233" s="47" t="s">
        <v>1250</v>
      </c>
      <c r="C233" s="48" t="s">
        <v>1251</v>
      </c>
      <c r="D233" s="49" t="s">
        <v>129</v>
      </c>
      <c r="E233" s="47" t="s">
        <v>599</v>
      </c>
      <c r="F233" s="47" t="s">
        <v>1189</v>
      </c>
      <c r="G233" s="72" t="s">
        <v>36</v>
      </c>
      <c r="H233" s="72" t="s">
        <v>35</v>
      </c>
      <c r="I233" s="72" t="s">
        <v>43</v>
      </c>
      <c r="J233" s="72" t="s">
        <v>22</v>
      </c>
      <c r="K233" s="72" t="s">
        <v>36</v>
      </c>
      <c r="L233" s="51" t="s">
        <v>23</v>
      </c>
      <c r="M233" s="73"/>
      <c r="N233" s="65"/>
    </row>
    <row r="234" customFormat="false" ht="19.5" hidden="false" customHeight="true" outlineLevel="0" collapsed="false">
      <c r="A234" s="46" t="n">
        <v>27</v>
      </c>
      <c r="B234" s="47" t="s">
        <v>1252</v>
      </c>
      <c r="C234" s="48" t="s">
        <v>1253</v>
      </c>
      <c r="D234" s="49" t="s">
        <v>129</v>
      </c>
      <c r="E234" s="47" t="s">
        <v>1254</v>
      </c>
      <c r="F234" s="47" t="s">
        <v>1189</v>
      </c>
      <c r="G234" s="72" t="s">
        <v>56</v>
      </c>
      <c r="H234" s="72" t="s">
        <v>44</v>
      </c>
      <c r="I234" s="72" t="s">
        <v>61</v>
      </c>
      <c r="J234" s="72" t="s">
        <v>20</v>
      </c>
      <c r="K234" s="72" t="s">
        <v>22</v>
      </c>
      <c r="L234" s="51" t="s">
        <v>23</v>
      </c>
      <c r="M234" s="73"/>
      <c r="N234" s="65"/>
    </row>
    <row r="235" customFormat="false" ht="19.5" hidden="false" customHeight="true" outlineLevel="0" collapsed="false">
      <c r="A235" s="46" t="n">
        <v>28</v>
      </c>
      <c r="B235" s="47" t="s">
        <v>1255</v>
      </c>
      <c r="C235" s="48" t="s">
        <v>1256</v>
      </c>
      <c r="D235" s="49" t="s">
        <v>129</v>
      </c>
      <c r="E235" s="47" t="s">
        <v>152</v>
      </c>
      <c r="F235" s="47" t="s">
        <v>1189</v>
      </c>
      <c r="G235" s="72" t="s">
        <v>43</v>
      </c>
      <c r="H235" s="72" t="s">
        <v>43</v>
      </c>
      <c r="I235" s="72" t="s">
        <v>55</v>
      </c>
      <c r="J235" s="72" t="s">
        <v>29</v>
      </c>
      <c r="K235" s="72" t="n">
        <v>6</v>
      </c>
      <c r="L235" s="51" t="s">
        <v>23</v>
      </c>
      <c r="M235" s="73"/>
      <c r="N235" s="65"/>
    </row>
    <row r="236" customFormat="false" ht="19.5" hidden="false" customHeight="true" outlineLevel="0" collapsed="false">
      <c r="A236" s="46" t="n">
        <v>29</v>
      </c>
      <c r="B236" s="47" t="s">
        <v>1257</v>
      </c>
      <c r="C236" s="48" t="s">
        <v>860</v>
      </c>
      <c r="D236" s="49" t="s">
        <v>129</v>
      </c>
      <c r="E236" s="47" t="s">
        <v>1258</v>
      </c>
      <c r="F236" s="47" t="s">
        <v>1189</v>
      </c>
      <c r="G236" s="72" t="s">
        <v>103</v>
      </c>
      <c r="H236" s="72" t="s">
        <v>49</v>
      </c>
      <c r="I236" s="72" t="s">
        <v>44</v>
      </c>
      <c r="J236" s="72" t="n">
        <v>5</v>
      </c>
      <c r="K236" s="72" t="s">
        <v>43</v>
      </c>
      <c r="L236" s="51" t="s">
        <v>23</v>
      </c>
      <c r="M236" s="73"/>
      <c r="N236" s="65"/>
    </row>
    <row r="237" customFormat="false" ht="19.5" hidden="false" customHeight="true" outlineLevel="0" collapsed="false">
      <c r="A237" s="46" t="n">
        <v>30</v>
      </c>
      <c r="B237" s="47" t="s">
        <v>1259</v>
      </c>
      <c r="C237" s="48" t="s">
        <v>454</v>
      </c>
      <c r="D237" s="49" t="s">
        <v>566</v>
      </c>
      <c r="E237" s="47" t="s">
        <v>1260</v>
      </c>
      <c r="F237" s="47" t="s">
        <v>1189</v>
      </c>
      <c r="G237" s="72" t="n">
        <v>6</v>
      </c>
      <c r="H237" s="72" t="s">
        <v>48</v>
      </c>
      <c r="I237" s="72" t="n">
        <v>4</v>
      </c>
      <c r="J237" s="72" t="s">
        <v>35</v>
      </c>
      <c r="K237" s="72" t="s">
        <v>71</v>
      </c>
      <c r="L237" s="51" t="s">
        <v>23</v>
      </c>
      <c r="M237" s="73"/>
      <c r="N237" s="65"/>
    </row>
    <row r="238" customFormat="false" ht="19.5" hidden="false" customHeight="true" outlineLevel="0" collapsed="false">
      <c r="A238" s="46" t="n">
        <v>31</v>
      </c>
      <c r="B238" s="47" t="s">
        <v>1261</v>
      </c>
      <c r="C238" s="48" t="s">
        <v>1262</v>
      </c>
      <c r="D238" s="49" t="s">
        <v>133</v>
      </c>
      <c r="E238" s="47" t="s">
        <v>53</v>
      </c>
      <c r="F238" s="47" t="s">
        <v>1189</v>
      </c>
      <c r="G238" s="72" t="s">
        <v>48</v>
      </c>
      <c r="H238" s="72" t="s">
        <v>56</v>
      </c>
      <c r="I238" s="72" t="s">
        <v>56</v>
      </c>
      <c r="J238" s="72" t="s">
        <v>44</v>
      </c>
      <c r="K238" s="72" t="n">
        <v>5</v>
      </c>
      <c r="L238" s="51" t="s">
        <v>23</v>
      </c>
      <c r="M238" s="73"/>
      <c r="N238" s="65"/>
    </row>
    <row r="239" customFormat="false" ht="19.5" hidden="false" customHeight="true" outlineLevel="0" collapsed="false">
      <c r="A239" s="46" t="n">
        <v>32</v>
      </c>
      <c r="B239" s="47" t="s">
        <v>1263</v>
      </c>
      <c r="C239" s="48" t="s">
        <v>1264</v>
      </c>
      <c r="D239" s="49" t="s">
        <v>133</v>
      </c>
      <c r="E239" s="47" t="s">
        <v>1265</v>
      </c>
      <c r="F239" s="47" t="s">
        <v>1189</v>
      </c>
      <c r="G239" s="72" t="s">
        <v>48</v>
      </c>
      <c r="H239" s="72" t="s">
        <v>66</v>
      </c>
      <c r="I239" s="72" t="s">
        <v>172</v>
      </c>
      <c r="J239" s="72" t="s">
        <v>43</v>
      </c>
      <c r="K239" s="72" t="s">
        <v>203</v>
      </c>
      <c r="L239" s="51" t="s">
        <v>23</v>
      </c>
      <c r="M239" s="73"/>
      <c r="N239" s="65"/>
    </row>
    <row r="240" customFormat="false" ht="19.5" hidden="false" customHeight="true" outlineLevel="0" collapsed="false">
      <c r="A240" s="46" t="n">
        <v>33</v>
      </c>
      <c r="B240" s="47" t="s">
        <v>1266</v>
      </c>
      <c r="C240" s="48" t="s">
        <v>1267</v>
      </c>
      <c r="D240" s="49" t="s">
        <v>133</v>
      </c>
      <c r="E240" s="47" t="s">
        <v>1268</v>
      </c>
      <c r="F240" s="47" t="s">
        <v>1189</v>
      </c>
      <c r="G240" s="72" t="s">
        <v>107</v>
      </c>
      <c r="H240" s="72" t="s">
        <v>29</v>
      </c>
      <c r="I240" s="72" t="s">
        <v>97</v>
      </c>
      <c r="J240" s="72" t="s">
        <v>20</v>
      </c>
      <c r="K240" s="72" t="s">
        <v>36</v>
      </c>
      <c r="L240" s="51" t="s">
        <v>23</v>
      </c>
      <c r="M240" s="73"/>
      <c r="N240" s="65"/>
    </row>
    <row r="241" customFormat="false" ht="19.5" hidden="false" customHeight="true" outlineLevel="0" collapsed="false">
      <c r="A241" s="46" t="n">
        <v>34</v>
      </c>
      <c r="B241" s="47" t="s">
        <v>1269</v>
      </c>
      <c r="C241" s="48" t="s">
        <v>978</v>
      </c>
      <c r="D241" s="49" t="s">
        <v>425</v>
      </c>
      <c r="E241" s="47" t="s">
        <v>1270</v>
      </c>
      <c r="F241" s="47" t="s">
        <v>1189</v>
      </c>
      <c r="G241" s="72" t="s">
        <v>56</v>
      </c>
      <c r="H241" s="72" t="s">
        <v>49</v>
      </c>
      <c r="I241" s="72" t="s">
        <v>42</v>
      </c>
      <c r="J241" s="72" t="s">
        <v>71</v>
      </c>
      <c r="K241" s="72" t="s">
        <v>203</v>
      </c>
      <c r="L241" s="51" t="s">
        <v>23</v>
      </c>
      <c r="M241" s="73"/>
      <c r="N241" s="65"/>
    </row>
    <row r="242" customFormat="false" ht="19.5" hidden="false" customHeight="true" outlineLevel="0" collapsed="false">
      <c r="A242" s="46" t="n">
        <v>35</v>
      </c>
      <c r="B242" s="47" t="s">
        <v>1271</v>
      </c>
      <c r="C242" s="48" t="s">
        <v>1272</v>
      </c>
      <c r="D242" s="49" t="s">
        <v>577</v>
      </c>
      <c r="E242" s="47" t="s">
        <v>164</v>
      </c>
      <c r="F242" s="47" t="s">
        <v>1189</v>
      </c>
      <c r="G242" s="72" t="s">
        <v>28</v>
      </c>
      <c r="H242" s="72" t="s">
        <v>56</v>
      </c>
      <c r="I242" s="72" t="s">
        <v>20</v>
      </c>
      <c r="J242" s="72" t="s">
        <v>43</v>
      </c>
      <c r="K242" s="72" t="s">
        <v>20</v>
      </c>
      <c r="L242" s="51" t="s">
        <v>23</v>
      </c>
      <c r="M242" s="73"/>
      <c r="N242" s="65"/>
    </row>
    <row r="243" customFormat="false" ht="19.5" hidden="false" customHeight="true" outlineLevel="0" collapsed="false">
      <c r="A243" s="46" t="n">
        <v>36</v>
      </c>
      <c r="B243" s="47" t="s">
        <v>1273</v>
      </c>
      <c r="C243" s="48" t="s">
        <v>1154</v>
      </c>
      <c r="D243" s="49" t="s">
        <v>577</v>
      </c>
      <c r="E243" s="47" t="s">
        <v>1274</v>
      </c>
      <c r="F243" s="47" t="s">
        <v>1189</v>
      </c>
      <c r="G243" s="72" t="s">
        <v>28</v>
      </c>
      <c r="H243" s="72" t="s">
        <v>56</v>
      </c>
      <c r="I243" s="72" t="s">
        <v>35</v>
      </c>
      <c r="J243" s="72" t="s">
        <v>36</v>
      </c>
      <c r="K243" s="72" t="s">
        <v>49</v>
      </c>
      <c r="L243" s="51" t="s">
        <v>23</v>
      </c>
      <c r="M243" s="73"/>
      <c r="N243" s="65"/>
    </row>
    <row r="244" customFormat="false" ht="19.5" hidden="false" customHeight="true" outlineLevel="0" collapsed="false">
      <c r="A244" s="46" t="n">
        <v>37</v>
      </c>
      <c r="B244" s="47" t="s">
        <v>1275</v>
      </c>
      <c r="C244" s="48" t="s">
        <v>1276</v>
      </c>
      <c r="D244" s="49" t="s">
        <v>151</v>
      </c>
      <c r="E244" s="47" t="s">
        <v>1041</v>
      </c>
      <c r="F244" s="47" t="s">
        <v>1189</v>
      </c>
      <c r="G244" s="72" t="s">
        <v>29</v>
      </c>
      <c r="H244" s="72" t="s">
        <v>102</v>
      </c>
      <c r="I244" s="72" t="s">
        <v>30</v>
      </c>
      <c r="J244" s="72" t="s">
        <v>36</v>
      </c>
      <c r="K244" s="72" t="s">
        <v>36</v>
      </c>
      <c r="L244" s="51" t="s">
        <v>23</v>
      </c>
      <c r="M244" s="73"/>
      <c r="N244" s="65"/>
    </row>
    <row r="245" customFormat="false" ht="19.5" hidden="false" customHeight="true" outlineLevel="0" collapsed="false">
      <c r="A245" s="46" t="n">
        <v>38</v>
      </c>
      <c r="B245" s="47" t="s">
        <v>1277</v>
      </c>
      <c r="C245" s="48" t="s">
        <v>1278</v>
      </c>
      <c r="D245" s="49" t="s">
        <v>273</v>
      </c>
      <c r="E245" s="47" t="s">
        <v>1279</v>
      </c>
      <c r="F245" s="47" t="s">
        <v>1189</v>
      </c>
      <c r="G245" s="72" t="s">
        <v>28</v>
      </c>
      <c r="H245" s="72" t="s">
        <v>66</v>
      </c>
      <c r="I245" s="72" t="s">
        <v>35</v>
      </c>
      <c r="J245" s="72" t="s">
        <v>36</v>
      </c>
      <c r="K245" s="72" t="s">
        <v>71</v>
      </c>
      <c r="L245" s="51" t="s">
        <v>23</v>
      </c>
      <c r="M245" s="73"/>
      <c r="N245" s="65"/>
    </row>
    <row r="246" customFormat="false" ht="19.5" hidden="false" customHeight="true" outlineLevel="0" collapsed="false">
      <c r="A246" s="46" t="n">
        <v>39</v>
      </c>
      <c r="B246" s="47" t="s">
        <v>1280</v>
      </c>
      <c r="C246" s="48" t="s">
        <v>464</v>
      </c>
      <c r="D246" s="49" t="s">
        <v>273</v>
      </c>
      <c r="E246" s="47" t="s">
        <v>234</v>
      </c>
      <c r="F246" s="47" t="s">
        <v>1189</v>
      </c>
      <c r="G246" s="72" t="s">
        <v>28</v>
      </c>
      <c r="H246" s="72" t="s">
        <v>48</v>
      </c>
      <c r="I246" s="72" t="n">
        <v>4</v>
      </c>
      <c r="J246" s="72" t="n">
        <v>5</v>
      </c>
      <c r="K246" s="72" t="s">
        <v>35</v>
      </c>
      <c r="L246" s="51" t="s">
        <v>23</v>
      </c>
      <c r="M246" s="73"/>
      <c r="N246" s="65"/>
    </row>
    <row r="247" customFormat="false" ht="19.5" hidden="false" customHeight="true" outlineLevel="0" collapsed="false">
      <c r="A247" s="46" t="n">
        <v>40</v>
      </c>
      <c r="B247" s="47" t="s">
        <v>1281</v>
      </c>
      <c r="C247" s="48" t="s">
        <v>434</v>
      </c>
      <c r="D247" s="49" t="s">
        <v>275</v>
      </c>
      <c r="E247" s="47" t="s">
        <v>1282</v>
      </c>
      <c r="F247" s="47" t="s">
        <v>1189</v>
      </c>
      <c r="G247" s="72" t="n">
        <v>4</v>
      </c>
      <c r="H247" s="72" t="s">
        <v>56</v>
      </c>
      <c r="I247" s="72" t="s">
        <v>71</v>
      </c>
      <c r="J247" s="72" t="s">
        <v>20</v>
      </c>
      <c r="K247" s="72" t="s">
        <v>49</v>
      </c>
      <c r="L247" s="51" t="s">
        <v>23</v>
      </c>
      <c r="M247" s="73"/>
      <c r="N247" s="65"/>
    </row>
    <row r="248" customFormat="false" ht="19.5" hidden="false" customHeight="true" outlineLevel="0" collapsed="false">
      <c r="A248" s="46" t="n">
        <v>41</v>
      </c>
      <c r="B248" s="47" t="s">
        <v>1283</v>
      </c>
      <c r="C248" s="48" t="s">
        <v>51</v>
      </c>
      <c r="D248" s="49" t="s">
        <v>897</v>
      </c>
      <c r="E248" s="47" t="s">
        <v>1284</v>
      </c>
      <c r="F248" s="47" t="s">
        <v>1189</v>
      </c>
      <c r="G248" s="72" t="s">
        <v>28</v>
      </c>
      <c r="H248" s="72" t="s">
        <v>48</v>
      </c>
      <c r="I248" s="72" t="s">
        <v>97</v>
      </c>
      <c r="J248" s="72" t="s">
        <v>44</v>
      </c>
      <c r="K248" s="72" t="n">
        <v>5</v>
      </c>
      <c r="L248" s="51" t="s">
        <v>23</v>
      </c>
      <c r="M248" s="73"/>
      <c r="N248" s="65"/>
    </row>
    <row r="249" customFormat="false" ht="19.5" hidden="false" customHeight="true" outlineLevel="0" collapsed="false">
      <c r="A249" s="46" t="n">
        <v>42</v>
      </c>
      <c r="B249" s="47" t="s">
        <v>1285</v>
      </c>
      <c r="C249" s="48" t="s">
        <v>400</v>
      </c>
      <c r="D249" s="49" t="s">
        <v>461</v>
      </c>
      <c r="E249" s="47" t="s">
        <v>1286</v>
      </c>
      <c r="F249" s="47" t="s">
        <v>1189</v>
      </c>
      <c r="G249" s="72" t="s">
        <v>103</v>
      </c>
      <c r="H249" s="72" t="s">
        <v>139</v>
      </c>
      <c r="I249" s="72" t="s">
        <v>29</v>
      </c>
      <c r="J249" s="72" t="s">
        <v>22</v>
      </c>
      <c r="K249" s="72" t="s">
        <v>49</v>
      </c>
      <c r="L249" s="51" t="s">
        <v>23</v>
      </c>
      <c r="M249" s="73"/>
      <c r="N249" s="65"/>
    </row>
    <row r="250" customFormat="false" ht="19.5" hidden="false" customHeight="true" outlineLevel="0" collapsed="false">
      <c r="A250" s="46" t="n">
        <v>43</v>
      </c>
      <c r="B250" s="47" t="s">
        <v>1287</v>
      </c>
      <c r="C250" s="48" t="s">
        <v>232</v>
      </c>
      <c r="D250" s="49" t="s">
        <v>1288</v>
      </c>
      <c r="E250" s="47" t="s">
        <v>1289</v>
      </c>
      <c r="F250" s="47" t="s">
        <v>1189</v>
      </c>
      <c r="G250" s="72" t="s">
        <v>71</v>
      </c>
      <c r="H250" s="72" t="s">
        <v>203</v>
      </c>
      <c r="I250" s="72" t="s">
        <v>44</v>
      </c>
      <c r="J250" s="72" t="n">
        <v>5</v>
      </c>
      <c r="K250" s="72" t="s">
        <v>36</v>
      </c>
      <c r="L250" s="51" t="s">
        <v>23</v>
      </c>
      <c r="M250" s="73"/>
      <c r="N250" s="65"/>
    </row>
    <row r="251" customFormat="false" ht="19.5" hidden="false" customHeight="true" outlineLevel="0" collapsed="false">
      <c r="A251" s="46" t="n">
        <v>44</v>
      </c>
      <c r="B251" s="47" t="s">
        <v>1290</v>
      </c>
      <c r="C251" s="48" t="s">
        <v>1291</v>
      </c>
      <c r="D251" s="49" t="s">
        <v>287</v>
      </c>
      <c r="E251" s="47" t="s">
        <v>234</v>
      </c>
      <c r="F251" s="47" t="s">
        <v>1189</v>
      </c>
      <c r="G251" s="72" t="s">
        <v>43</v>
      </c>
      <c r="H251" s="72" t="n">
        <v>6</v>
      </c>
      <c r="I251" s="72" t="s">
        <v>35</v>
      </c>
      <c r="J251" s="72" t="s">
        <v>22</v>
      </c>
      <c r="K251" s="72" t="s">
        <v>71</v>
      </c>
      <c r="L251" s="51" t="s">
        <v>23</v>
      </c>
      <c r="M251" s="73"/>
      <c r="N251" s="65"/>
    </row>
    <row r="252" customFormat="false" ht="19.5" hidden="false" customHeight="true" outlineLevel="0" collapsed="false">
      <c r="A252" s="46" t="n">
        <v>45</v>
      </c>
      <c r="B252" s="47" t="s">
        <v>1292</v>
      </c>
      <c r="C252" s="48" t="s">
        <v>1293</v>
      </c>
      <c r="D252" s="49" t="s">
        <v>622</v>
      </c>
      <c r="E252" s="47" t="s">
        <v>1294</v>
      </c>
      <c r="F252" s="47" t="s">
        <v>1189</v>
      </c>
      <c r="G252" s="72" t="s">
        <v>21</v>
      </c>
      <c r="H252" s="72" t="n">
        <v>4</v>
      </c>
      <c r="I252" s="72" t="s">
        <v>29</v>
      </c>
      <c r="J252" s="72" t="s">
        <v>49</v>
      </c>
      <c r="K252" s="72" t="s">
        <v>203</v>
      </c>
      <c r="L252" s="51" t="s">
        <v>23</v>
      </c>
      <c r="M252" s="73"/>
      <c r="N252" s="65"/>
    </row>
    <row r="253" customFormat="false" ht="19.5" hidden="false" customHeight="true" outlineLevel="0" collapsed="false">
      <c r="A253" s="46" t="n">
        <v>46</v>
      </c>
      <c r="B253" s="47" t="s">
        <v>1295</v>
      </c>
      <c r="C253" s="48" t="s">
        <v>1296</v>
      </c>
      <c r="D253" s="49" t="s">
        <v>622</v>
      </c>
      <c r="E253" s="47" t="s">
        <v>980</v>
      </c>
      <c r="F253" s="47" t="s">
        <v>1189</v>
      </c>
      <c r="G253" s="72" t="s">
        <v>103</v>
      </c>
      <c r="H253" s="72" t="s">
        <v>56</v>
      </c>
      <c r="I253" s="72" t="s">
        <v>89</v>
      </c>
      <c r="J253" s="72" t="s">
        <v>71</v>
      </c>
      <c r="K253" s="72" t="s">
        <v>44</v>
      </c>
      <c r="L253" s="51" t="s">
        <v>23</v>
      </c>
      <c r="M253" s="73"/>
      <c r="N253" s="65"/>
    </row>
    <row r="254" customFormat="false" ht="19.5" hidden="false" customHeight="true" outlineLevel="0" collapsed="false">
      <c r="A254" s="46" t="n">
        <v>47</v>
      </c>
      <c r="B254" s="47" t="s">
        <v>1297</v>
      </c>
      <c r="C254" s="48" t="s">
        <v>329</v>
      </c>
      <c r="D254" s="49" t="s">
        <v>171</v>
      </c>
      <c r="E254" s="47" t="s">
        <v>130</v>
      </c>
      <c r="F254" s="47" t="s">
        <v>1189</v>
      </c>
      <c r="G254" s="72" t="s">
        <v>20</v>
      </c>
      <c r="H254" s="72" t="s">
        <v>49</v>
      </c>
      <c r="I254" s="72" t="s">
        <v>44</v>
      </c>
      <c r="J254" s="72" t="s">
        <v>203</v>
      </c>
      <c r="K254" s="72" t="s">
        <v>203</v>
      </c>
      <c r="L254" s="51" t="s">
        <v>23</v>
      </c>
      <c r="M254" s="73"/>
      <c r="N254" s="65"/>
    </row>
    <row r="255" customFormat="false" ht="19.5" hidden="false" customHeight="true" outlineLevel="0" collapsed="false">
      <c r="A255" s="46" t="n">
        <v>48</v>
      </c>
      <c r="B255" s="47" t="s">
        <v>1298</v>
      </c>
      <c r="C255" s="48" t="s">
        <v>211</v>
      </c>
      <c r="D255" s="49" t="s">
        <v>175</v>
      </c>
      <c r="E255" s="47" t="s">
        <v>1299</v>
      </c>
      <c r="F255" s="47" t="s">
        <v>1189</v>
      </c>
      <c r="G255" s="72" t="n">
        <v>6</v>
      </c>
      <c r="H255" s="72" t="s">
        <v>54</v>
      </c>
      <c r="I255" s="72" t="s">
        <v>56</v>
      </c>
      <c r="J255" s="72" t="s">
        <v>203</v>
      </c>
      <c r="K255" s="72" t="s">
        <v>36</v>
      </c>
      <c r="L255" s="51" t="s">
        <v>23</v>
      </c>
      <c r="M255" s="73"/>
      <c r="N255" s="65"/>
    </row>
    <row r="256" customFormat="false" ht="19.5" hidden="false" customHeight="true" outlineLevel="0" collapsed="false">
      <c r="A256" s="46" t="n">
        <v>49</v>
      </c>
      <c r="B256" s="47" t="s">
        <v>1300</v>
      </c>
      <c r="C256" s="48" t="s">
        <v>669</v>
      </c>
      <c r="D256" s="49" t="s">
        <v>1301</v>
      </c>
      <c r="E256" s="47" t="s">
        <v>1302</v>
      </c>
      <c r="F256" s="47" t="s">
        <v>1189</v>
      </c>
      <c r="G256" s="72" t="n">
        <v>6</v>
      </c>
      <c r="H256" s="72" t="s">
        <v>29</v>
      </c>
      <c r="I256" s="72" t="s">
        <v>28</v>
      </c>
      <c r="J256" s="72" t="s">
        <v>20</v>
      </c>
      <c r="K256" s="72" t="s">
        <v>20</v>
      </c>
      <c r="L256" s="51" t="s">
        <v>23</v>
      </c>
      <c r="M256" s="73"/>
      <c r="N256" s="65"/>
    </row>
    <row r="257" customFormat="false" ht="19.5" hidden="false" customHeight="true" outlineLevel="0" collapsed="false">
      <c r="A257" s="46" t="n">
        <v>50</v>
      </c>
      <c r="B257" s="47" t="s">
        <v>1303</v>
      </c>
      <c r="C257" s="48" t="s">
        <v>400</v>
      </c>
      <c r="D257" s="49" t="s">
        <v>928</v>
      </c>
      <c r="E257" s="47" t="s">
        <v>1270</v>
      </c>
      <c r="F257" s="47" t="s">
        <v>1189</v>
      </c>
      <c r="G257" s="72" t="s">
        <v>103</v>
      </c>
      <c r="H257" s="72" t="s">
        <v>43</v>
      </c>
      <c r="I257" s="72" t="s">
        <v>49</v>
      </c>
      <c r="J257" s="72" t="s">
        <v>36</v>
      </c>
      <c r="K257" s="72" t="s">
        <v>22</v>
      </c>
      <c r="L257" s="51" t="s">
        <v>23</v>
      </c>
      <c r="M257" s="73"/>
      <c r="N257" s="65"/>
    </row>
    <row r="258" customFormat="false" ht="19.5" hidden="false" customHeight="true" outlineLevel="0" collapsed="false">
      <c r="A258" s="46" t="n">
        <v>51</v>
      </c>
      <c r="B258" s="47" t="s">
        <v>1304</v>
      </c>
      <c r="C258" s="48" t="s">
        <v>669</v>
      </c>
      <c r="D258" s="49" t="s">
        <v>928</v>
      </c>
      <c r="E258" s="47" t="s">
        <v>1305</v>
      </c>
      <c r="F258" s="47" t="s">
        <v>1189</v>
      </c>
      <c r="G258" s="72" t="s">
        <v>30</v>
      </c>
      <c r="H258" s="72" t="s">
        <v>49</v>
      </c>
      <c r="I258" s="72" t="s">
        <v>29</v>
      </c>
      <c r="J258" s="72" t="s">
        <v>35</v>
      </c>
      <c r="K258" s="72" t="s">
        <v>22</v>
      </c>
      <c r="L258" s="51" t="s">
        <v>23</v>
      </c>
      <c r="M258" s="73"/>
      <c r="N258" s="65"/>
    </row>
    <row r="259" customFormat="false" ht="19.5" hidden="false" customHeight="true" outlineLevel="0" collapsed="false">
      <c r="A259" s="46" t="n">
        <v>52</v>
      </c>
      <c r="B259" s="47" t="s">
        <v>1306</v>
      </c>
      <c r="C259" s="48" t="s">
        <v>58</v>
      </c>
      <c r="D259" s="49" t="s">
        <v>639</v>
      </c>
      <c r="E259" s="47" t="s">
        <v>929</v>
      </c>
      <c r="F259" s="47" t="s">
        <v>1189</v>
      </c>
      <c r="G259" s="72" t="n">
        <v>7</v>
      </c>
      <c r="H259" s="72" t="s">
        <v>335</v>
      </c>
      <c r="I259" s="72" t="s">
        <v>336</v>
      </c>
      <c r="J259" s="72" t="s">
        <v>61</v>
      </c>
      <c r="K259" s="72" t="s">
        <v>44</v>
      </c>
      <c r="L259" s="51" t="s">
        <v>23</v>
      </c>
      <c r="M259" s="73"/>
      <c r="N259" s="65"/>
    </row>
    <row r="260" customFormat="false" ht="19.5" hidden="false" customHeight="true" outlineLevel="0" collapsed="false">
      <c r="A260" s="46" t="n">
        <v>53</v>
      </c>
      <c r="B260" s="47" t="s">
        <v>1307</v>
      </c>
      <c r="C260" s="48" t="s">
        <v>77</v>
      </c>
      <c r="D260" s="49" t="s">
        <v>1073</v>
      </c>
      <c r="E260" s="47" t="s">
        <v>709</v>
      </c>
      <c r="F260" s="47" t="s">
        <v>1189</v>
      </c>
      <c r="G260" s="72" t="s">
        <v>103</v>
      </c>
      <c r="H260" s="72" t="s">
        <v>44</v>
      </c>
      <c r="I260" s="72" t="s">
        <v>54</v>
      </c>
      <c r="J260" s="72" t="s">
        <v>20</v>
      </c>
      <c r="K260" s="72" t="s">
        <v>36</v>
      </c>
      <c r="L260" s="51" t="s">
        <v>23</v>
      </c>
      <c r="M260" s="73"/>
      <c r="N260" s="65"/>
    </row>
    <row r="261" customFormat="false" ht="19.5" hidden="false" customHeight="true" outlineLevel="0" collapsed="false">
      <c r="A261" s="46" t="n">
        <v>54</v>
      </c>
      <c r="B261" s="47" t="s">
        <v>1308</v>
      </c>
      <c r="C261" s="48" t="s">
        <v>1309</v>
      </c>
      <c r="D261" s="49" t="s">
        <v>304</v>
      </c>
      <c r="E261" s="47" t="s">
        <v>1310</v>
      </c>
      <c r="F261" s="47" t="s">
        <v>1189</v>
      </c>
      <c r="G261" s="72" t="s">
        <v>54</v>
      </c>
      <c r="H261" s="72" t="s">
        <v>56</v>
      </c>
      <c r="I261" s="72" t="s">
        <v>66</v>
      </c>
      <c r="J261" s="72" t="s">
        <v>203</v>
      </c>
      <c r="K261" s="72" t="s">
        <v>203</v>
      </c>
      <c r="L261" s="51" t="s">
        <v>23</v>
      </c>
      <c r="M261" s="73"/>
      <c r="N261" s="65"/>
    </row>
    <row r="262" customFormat="false" ht="19.5" hidden="false" customHeight="true" outlineLevel="0" collapsed="false">
      <c r="A262" s="46" t="n">
        <v>55</v>
      </c>
      <c r="B262" s="47" t="s">
        <v>1311</v>
      </c>
      <c r="C262" s="48" t="s">
        <v>798</v>
      </c>
      <c r="D262" s="49" t="s">
        <v>304</v>
      </c>
      <c r="E262" s="47" t="s">
        <v>1312</v>
      </c>
      <c r="F262" s="47" t="s">
        <v>1189</v>
      </c>
      <c r="G262" s="72" t="s">
        <v>477</v>
      </c>
      <c r="H262" s="72" t="s">
        <v>97</v>
      </c>
      <c r="I262" s="72" t="s">
        <v>49</v>
      </c>
      <c r="J262" s="72" t="n">
        <v>4</v>
      </c>
      <c r="K262" s="72" t="s">
        <v>203</v>
      </c>
      <c r="L262" s="51" t="s">
        <v>23</v>
      </c>
      <c r="M262" s="73"/>
      <c r="N262" s="65"/>
    </row>
    <row r="263" customFormat="false" ht="19.5" hidden="false" customHeight="true" outlineLevel="0" collapsed="false">
      <c r="A263" s="46" t="n">
        <v>56</v>
      </c>
      <c r="B263" s="47" t="s">
        <v>1313</v>
      </c>
      <c r="C263" s="48" t="s">
        <v>77</v>
      </c>
      <c r="D263" s="49" t="s">
        <v>304</v>
      </c>
      <c r="E263" s="47" t="s">
        <v>1314</v>
      </c>
      <c r="F263" s="47" t="s">
        <v>1189</v>
      </c>
      <c r="G263" s="72" t="n">
        <v>7</v>
      </c>
      <c r="H263" s="72" t="n">
        <v>4</v>
      </c>
      <c r="I263" s="72" t="s">
        <v>66</v>
      </c>
      <c r="J263" s="72" t="s">
        <v>20</v>
      </c>
      <c r="K263" s="72" t="s">
        <v>36</v>
      </c>
      <c r="L263" s="51" t="s">
        <v>23</v>
      </c>
      <c r="M263" s="73"/>
      <c r="N263" s="65"/>
    </row>
    <row r="264" customFormat="false" ht="19.5" hidden="false" customHeight="true" outlineLevel="0" collapsed="false">
      <c r="A264" s="46" t="n">
        <v>57</v>
      </c>
      <c r="B264" s="47" t="s">
        <v>1315</v>
      </c>
      <c r="C264" s="48" t="s">
        <v>1316</v>
      </c>
      <c r="D264" s="49" t="s">
        <v>944</v>
      </c>
      <c r="E264" s="47" t="s">
        <v>1317</v>
      </c>
      <c r="F264" s="47" t="s">
        <v>1189</v>
      </c>
      <c r="G264" s="72" t="n">
        <v>7</v>
      </c>
      <c r="H264" s="72" t="s">
        <v>28</v>
      </c>
      <c r="I264" s="72" t="s">
        <v>71</v>
      </c>
      <c r="J264" s="72" t="s">
        <v>410</v>
      </c>
      <c r="K264" s="72" t="n">
        <v>4</v>
      </c>
      <c r="L264" s="51" t="s">
        <v>23</v>
      </c>
      <c r="M264" s="73"/>
      <c r="N264" s="65"/>
    </row>
    <row r="265" customFormat="false" ht="19.5" hidden="false" customHeight="true" outlineLevel="0" collapsed="false">
      <c r="A265" s="46" t="n">
        <v>58</v>
      </c>
      <c r="B265" s="47" t="s">
        <v>1318</v>
      </c>
      <c r="C265" s="48" t="s">
        <v>1319</v>
      </c>
      <c r="D265" s="49" t="s">
        <v>308</v>
      </c>
      <c r="E265" s="47" t="s">
        <v>1320</v>
      </c>
      <c r="F265" s="47" t="s">
        <v>1189</v>
      </c>
      <c r="G265" s="72" t="n">
        <v>7</v>
      </c>
      <c r="H265" s="72" t="s">
        <v>49</v>
      </c>
      <c r="I265" s="72" t="s">
        <v>20</v>
      </c>
      <c r="J265" s="72" t="s">
        <v>49</v>
      </c>
      <c r="K265" s="72" t="s">
        <v>36</v>
      </c>
      <c r="L265" s="51" t="s">
        <v>23</v>
      </c>
      <c r="M265" s="73"/>
      <c r="N265" s="65"/>
    </row>
    <row r="266" customFormat="false" ht="19.5" hidden="false" customHeight="true" outlineLevel="0" collapsed="false">
      <c r="A266" s="46" t="n">
        <v>59</v>
      </c>
      <c r="B266" s="47" t="s">
        <v>1321</v>
      </c>
      <c r="C266" s="48" t="s">
        <v>1322</v>
      </c>
      <c r="D266" s="49" t="s">
        <v>308</v>
      </c>
      <c r="E266" s="47" t="s">
        <v>1323</v>
      </c>
      <c r="F266" s="47" t="s">
        <v>1189</v>
      </c>
      <c r="G266" s="72" t="n">
        <v>7</v>
      </c>
      <c r="H266" s="72" t="n">
        <v>4</v>
      </c>
      <c r="I266" s="72" t="s">
        <v>30</v>
      </c>
      <c r="J266" s="72" t="s">
        <v>61</v>
      </c>
      <c r="K266" s="72" t="s">
        <v>36</v>
      </c>
      <c r="L266" s="51" t="s">
        <v>23</v>
      </c>
      <c r="M266" s="73"/>
      <c r="N266" s="65"/>
    </row>
    <row r="267" customFormat="false" ht="19.5" hidden="false" customHeight="true" outlineLevel="0" collapsed="false">
      <c r="A267" s="46" t="n">
        <v>60</v>
      </c>
      <c r="B267" s="47" t="s">
        <v>1324</v>
      </c>
      <c r="C267" s="48" t="s">
        <v>565</v>
      </c>
      <c r="D267" s="49" t="s">
        <v>1325</v>
      </c>
      <c r="E267" s="47" t="s">
        <v>351</v>
      </c>
      <c r="F267" s="47" t="s">
        <v>1189</v>
      </c>
      <c r="G267" s="72" t="n">
        <v>7</v>
      </c>
      <c r="H267" s="72" t="s">
        <v>35</v>
      </c>
      <c r="I267" s="72" t="s">
        <v>44</v>
      </c>
      <c r="J267" s="72" t="s">
        <v>20</v>
      </c>
      <c r="K267" s="72" t="s">
        <v>44</v>
      </c>
      <c r="L267" s="51" t="s">
        <v>23</v>
      </c>
      <c r="M267" s="73"/>
      <c r="N267" s="65"/>
    </row>
    <row r="268" customFormat="false" ht="19.5" hidden="false" customHeight="true" outlineLevel="0" collapsed="false">
      <c r="A268" s="54" t="n">
        <v>61</v>
      </c>
      <c r="B268" s="55" t="s">
        <v>1326</v>
      </c>
      <c r="C268" s="56" t="s">
        <v>947</v>
      </c>
      <c r="D268" s="57" t="s">
        <v>198</v>
      </c>
      <c r="E268" s="55" t="s">
        <v>492</v>
      </c>
      <c r="F268" s="55" t="s">
        <v>1189</v>
      </c>
      <c r="G268" s="75" t="n">
        <v>7</v>
      </c>
      <c r="H268" s="75" t="s">
        <v>61</v>
      </c>
      <c r="I268" s="75" t="n">
        <v>5</v>
      </c>
      <c r="J268" s="75" t="s">
        <v>22</v>
      </c>
      <c r="K268" s="75" t="s">
        <v>44</v>
      </c>
      <c r="L268" s="59" t="s">
        <v>23</v>
      </c>
      <c r="M268" s="76"/>
      <c r="N268" s="65"/>
    </row>
    <row r="269" customFormat="false" ht="15.75" hidden="false" customHeight="false" outlineLevel="0" collapsed="false">
      <c r="A269" s="61"/>
      <c r="B269" s="61"/>
      <c r="C269" s="61"/>
      <c r="D269" s="61"/>
      <c r="E269" s="61"/>
      <c r="F269" s="61"/>
      <c r="G269" s="61"/>
      <c r="H269" s="61"/>
      <c r="I269" s="61"/>
      <c r="J269" s="61"/>
      <c r="K269" s="61"/>
      <c r="L269" s="61"/>
      <c r="M269" s="65"/>
      <c r="N269" s="65"/>
    </row>
    <row r="270" customFormat="false" ht="15.75" hidden="false" customHeight="false" outlineLevel="0" collapsed="false">
      <c r="A270" s="61"/>
      <c r="B270" s="61"/>
      <c r="C270" s="61"/>
      <c r="D270" s="61"/>
      <c r="E270" s="61"/>
      <c r="F270" s="61"/>
      <c r="G270" s="61"/>
      <c r="H270" s="61"/>
      <c r="I270" s="61"/>
      <c r="J270" s="61"/>
      <c r="K270" s="61"/>
      <c r="L270" s="61"/>
      <c r="M270" s="65"/>
      <c r="N270" s="65"/>
    </row>
    <row r="271" customFormat="false" ht="15.75" hidden="false" customHeight="false" outlineLevel="0" collapsed="false">
      <c r="A271" s="61"/>
      <c r="B271" s="61"/>
      <c r="C271" s="61"/>
      <c r="D271" s="61"/>
      <c r="E271" s="61"/>
      <c r="F271" s="61"/>
      <c r="G271" s="61"/>
      <c r="H271" s="61"/>
      <c r="I271" s="61"/>
      <c r="J271" s="61"/>
      <c r="K271" s="61"/>
      <c r="L271" s="61"/>
      <c r="M271" s="65"/>
      <c r="N271" s="65"/>
    </row>
    <row r="272" customFormat="false" ht="15.75" hidden="false" customHeight="false" outlineLevel="0" collapsed="false">
      <c r="A272" s="61"/>
      <c r="B272" s="61"/>
      <c r="C272" s="61"/>
      <c r="D272" s="61"/>
      <c r="E272" s="61"/>
      <c r="F272" s="61"/>
      <c r="G272" s="61"/>
      <c r="H272" s="61"/>
      <c r="I272" s="61"/>
      <c r="J272" s="61"/>
      <c r="K272" s="61"/>
      <c r="L272" s="61"/>
      <c r="M272" s="65"/>
      <c r="N272" s="65"/>
    </row>
    <row r="273" customFormat="false" ht="15.75" hidden="false" customHeight="false" outlineLevel="0" collapsed="false">
      <c r="A273" s="61"/>
      <c r="B273" s="61"/>
      <c r="C273" s="61"/>
      <c r="D273" s="61"/>
      <c r="E273" s="61"/>
      <c r="F273" s="61"/>
      <c r="G273" s="61"/>
      <c r="H273" s="61"/>
      <c r="I273" s="61"/>
      <c r="J273" s="61"/>
      <c r="K273" s="61"/>
      <c r="L273" s="61"/>
      <c r="M273" s="65"/>
      <c r="N273" s="65"/>
    </row>
    <row r="274" customFormat="false" ht="15.75" hidden="false" customHeight="false" outlineLevel="0" collapsed="false">
      <c r="A274" s="61"/>
      <c r="B274" s="61"/>
      <c r="C274" s="61"/>
      <c r="D274" s="61"/>
      <c r="E274" s="61"/>
      <c r="F274" s="61"/>
      <c r="G274" s="61"/>
      <c r="H274" s="61"/>
      <c r="I274" s="61"/>
      <c r="J274" s="61"/>
      <c r="K274" s="61"/>
      <c r="L274" s="61"/>
      <c r="M274" s="65"/>
      <c r="N274" s="65"/>
    </row>
    <row r="275" customFormat="false" ht="15.75" hidden="false" customHeight="false" outlineLevel="0" collapsed="false">
      <c r="A275" s="61"/>
      <c r="B275" s="61"/>
      <c r="C275" s="61"/>
      <c r="D275" s="61"/>
      <c r="E275" s="61"/>
      <c r="F275" s="61"/>
      <c r="G275" s="61"/>
      <c r="H275" s="61"/>
      <c r="I275" s="61"/>
      <c r="J275" s="61"/>
      <c r="K275" s="61"/>
      <c r="L275" s="61"/>
      <c r="M275" s="65"/>
      <c r="N275" s="65"/>
    </row>
    <row r="276" customFormat="false" ht="15.75" hidden="false" customHeight="false" outlineLevel="0" collapsed="false">
      <c r="A276" s="61"/>
      <c r="B276" s="61"/>
      <c r="C276" s="61"/>
      <c r="D276" s="61"/>
      <c r="E276" s="61"/>
      <c r="F276" s="61"/>
      <c r="G276" s="61"/>
      <c r="H276" s="61"/>
      <c r="I276" s="61"/>
      <c r="J276" s="61"/>
      <c r="K276" s="61"/>
      <c r="L276" s="61"/>
      <c r="M276" s="65"/>
      <c r="N276" s="65"/>
    </row>
    <row r="277" customFormat="false" ht="15.75" hidden="false" customHeight="false" outlineLevel="0" collapsed="false">
      <c r="A277" s="61"/>
      <c r="B277" s="61"/>
      <c r="C277" s="61"/>
      <c r="D277" s="61"/>
      <c r="E277" s="61"/>
      <c r="F277" s="61"/>
      <c r="G277" s="61"/>
      <c r="H277" s="61"/>
      <c r="I277" s="61"/>
      <c r="J277" s="61"/>
      <c r="K277" s="61"/>
      <c r="L277" s="61"/>
      <c r="M277" s="65"/>
      <c r="N277" s="65"/>
    </row>
    <row r="278" customFormat="false" ht="15.75" hidden="false" customHeight="false" outlineLevel="0" collapsed="false">
      <c r="A278" s="61"/>
      <c r="B278" s="61"/>
      <c r="C278" s="61"/>
      <c r="D278" s="61"/>
      <c r="E278" s="61"/>
      <c r="F278" s="61"/>
      <c r="G278" s="61"/>
      <c r="H278" s="61"/>
      <c r="I278" s="61"/>
      <c r="J278" s="61"/>
      <c r="K278" s="61"/>
      <c r="L278" s="61"/>
      <c r="M278" s="65"/>
      <c r="N278" s="65"/>
    </row>
    <row r="279" customFormat="false" ht="15.75" hidden="false" customHeight="false" outlineLevel="0" collapsed="false">
      <c r="A279" s="61"/>
      <c r="B279" s="61"/>
      <c r="C279" s="61"/>
      <c r="D279" s="61"/>
      <c r="E279" s="61"/>
      <c r="F279" s="61"/>
      <c r="G279" s="61"/>
      <c r="H279" s="61"/>
      <c r="I279" s="61"/>
      <c r="J279" s="61"/>
      <c r="K279" s="61"/>
      <c r="L279" s="61"/>
      <c r="M279" s="65"/>
      <c r="N279" s="65"/>
    </row>
    <row r="280" customFormat="false" ht="15.75" hidden="false" customHeight="false" outlineLevel="0" collapsed="false">
      <c r="A280" s="61"/>
      <c r="B280" s="61"/>
      <c r="C280" s="61"/>
      <c r="D280" s="61"/>
      <c r="E280" s="61"/>
      <c r="F280" s="61"/>
      <c r="G280" s="61"/>
      <c r="H280" s="61"/>
      <c r="I280" s="61"/>
      <c r="J280" s="61"/>
      <c r="K280" s="61"/>
      <c r="L280" s="61"/>
      <c r="M280" s="65"/>
      <c r="N280" s="65"/>
    </row>
    <row r="281" customFormat="false" ht="15.75" hidden="false" customHeight="false" outlineLevel="0" collapsed="false">
      <c r="A281" s="61"/>
      <c r="B281" s="61"/>
      <c r="C281" s="61"/>
      <c r="D281" s="61"/>
      <c r="E281" s="61"/>
      <c r="F281" s="61"/>
      <c r="G281" s="61"/>
      <c r="H281" s="61"/>
      <c r="I281" s="61"/>
      <c r="J281" s="61"/>
      <c r="K281" s="61"/>
      <c r="L281" s="61"/>
      <c r="M281" s="65"/>
      <c r="N281" s="65"/>
    </row>
    <row r="282" customFormat="false" ht="15.75" hidden="false" customHeight="false" outlineLevel="0" collapsed="false">
      <c r="A282" s="61"/>
      <c r="B282" s="61"/>
      <c r="C282" s="61"/>
      <c r="D282" s="61"/>
      <c r="E282" s="61"/>
      <c r="F282" s="61"/>
      <c r="G282" s="61"/>
      <c r="H282" s="61"/>
      <c r="I282" s="61"/>
      <c r="J282" s="61"/>
      <c r="K282" s="61"/>
      <c r="L282" s="61"/>
      <c r="M282" s="65"/>
      <c r="N282" s="65"/>
    </row>
    <row r="283" customFormat="false" ht="15.75" hidden="false" customHeight="false" outlineLevel="0" collapsed="false">
      <c r="A283" s="61"/>
      <c r="B283" s="61"/>
      <c r="C283" s="61"/>
      <c r="D283" s="61"/>
      <c r="E283" s="61"/>
      <c r="F283" s="61"/>
      <c r="G283" s="61"/>
      <c r="H283" s="61"/>
      <c r="I283" s="61"/>
      <c r="J283" s="61"/>
      <c r="K283" s="61"/>
      <c r="L283" s="61"/>
      <c r="M283" s="65"/>
      <c r="N283" s="65"/>
    </row>
    <row r="284" customFormat="false" ht="15.75" hidden="false" customHeight="false" outlineLevel="0" collapsed="false">
      <c r="A284" s="61"/>
      <c r="B284" s="61"/>
      <c r="C284" s="61"/>
      <c r="D284" s="61"/>
      <c r="E284" s="61"/>
      <c r="F284" s="61"/>
      <c r="G284" s="61"/>
      <c r="H284" s="61"/>
      <c r="I284" s="61"/>
      <c r="J284" s="61"/>
      <c r="K284" s="61"/>
      <c r="L284" s="61"/>
      <c r="M284" s="65"/>
      <c r="N284" s="65"/>
    </row>
    <row r="285" customFormat="false" ht="15.75" hidden="false" customHeight="false" outlineLevel="0" collapsed="false">
      <c r="A285" s="61"/>
      <c r="B285" s="61"/>
      <c r="C285" s="61"/>
      <c r="D285" s="61"/>
      <c r="E285" s="61"/>
      <c r="F285" s="61"/>
      <c r="G285" s="61"/>
      <c r="H285" s="61"/>
      <c r="I285" s="61"/>
      <c r="J285" s="61"/>
      <c r="K285" s="61"/>
      <c r="L285" s="61"/>
      <c r="M285" s="65"/>
      <c r="N285" s="65"/>
    </row>
    <row r="286" customFormat="false" ht="15.75" hidden="false" customHeight="false" outlineLevel="0" collapsed="false">
      <c r="A286" s="61"/>
      <c r="B286" s="61"/>
      <c r="C286" s="61"/>
      <c r="D286" s="61"/>
      <c r="E286" s="61"/>
      <c r="F286" s="61"/>
      <c r="G286" s="61"/>
      <c r="H286" s="61"/>
      <c r="I286" s="61"/>
      <c r="J286" s="61"/>
      <c r="K286" s="61"/>
      <c r="L286" s="61"/>
      <c r="M286" s="65"/>
      <c r="N286" s="65"/>
    </row>
    <row r="287" customFormat="false" ht="15.75" hidden="false" customHeight="false" outlineLevel="0" collapsed="false">
      <c r="A287" s="61"/>
      <c r="B287" s="61"/>
      <c r="C287" s="61"/>
      <c r="D287" s="61"/>
      <c r="E287" s="61"/>
      <c r="F287" s="61"/>
      <c r="G287" s="61"/>
      <c r="H287" s="61"/>
      <c r="I287" s="61"/>
      <c r="J287" s="61"/>
      <c r="K287" s="61"/>
      <c r="L287" s="61"/>
      <c r="M287" s="65"/>
      <c r="N287" s="65"/>
    </row>
    <row r="288" customFormat="false" ht="15.75" hidden="false" customHeight="false" outlineLevel="0" collapsed="false">
      <c r="A288" s="61"/>
      <c r="B288" s="61"/>
      <c r="C288" s="61"/>
      <c r="D288" s="61"/>
      <c r="E288" s="61"/>
      <c r="F288" s="61"/>
      <c r="G288" s="61"/>
      <c r="H288" s="61"/>
      <c r="I288" s="61"/>
      <c r="J288" s="61"/>
      <c r="K288" s="61"/>
      <c r="L288" s="61"/>
      <c r="M288" s="65"/>
      <c r="N288" s="65"/>
    </row>
    <row r="289" customFormat="false" ht="15.75" hidden="false" customHeight="false" outlineLevel="0" collapsed="false">
      <c r="A289" s="61"/>
      <c r="B289" s="61"/>
      <c r="C289" s="61"/>
      <c r="D289" s="61"/>
      <c r="E289" s="61"/>
      <c r="F289" s="61"/>
      <c r="G289" s="61"/>
      <c r="H289" s="61"/>
      <c r="I289" s="61"/>
      <c r="J289" s="61"/>
      <c r="K289" s="61"/>
      <c r="L289" s="61"/>
      <c r="M289" s="65"/>
      <c r="N289" s="65"/>
    </row>
    <row r="290" customFormat="false" ht="15.75" hidden="false" customHeight="false" outlineLevel="0" collapsed="false">
      <c r="A290" s="61"/>
      <c r="B290" s="61"/>
      <c r="C290" s="61"/>
      <c r="D290" s="61"/>
      <c r="E290" s="61"/>
      <c r="F290" s="61"/>
      <c r="G290" s="61"/>
      <c r="H290" s="61"/>
      <c r="I290" s="61"/>
      <c r="J290" s="61"/>
      <c r="K290" s="61"/>
      <c r="L290" s="61"/>
      <c r="M290" s="65"/>
      <c r="N290" s="65"/>
    </row>
    <row r="291" customFormat="false" ht="15.75" hidden="false" customHeight="false" outlineLevel="0" collapsed="false">
      <c r="A291" s="61"/>
      <c r="B291" s="61"/>
      <c r="C291" s="61"/>
      <c r="D291" s="61"/>
      <c r="E291" s="61"/>
      <c r="F291" s="61"/>
      <c r="G291" s="61"/>
      <c r="H291" s="61"/>
      <c r="I291" s="61"/>
      <c r="J291" s="61"/>
      <c r="K291" s="61"/>
      <c r="L291" s="61"/>
      <c r="M291" s="65"/>
      <c r="N291" s="65"/>
    </row>
    <row r="292" customFormat="false" ht="15.75" hidden="false" customHeight="false" outlineLevel="0" collapsed="false">
      <c r="A292" s="61"/>
      <c r="B292" s="61"/>
      <c r="C292" s="61"/>
      <c r="D292" s="61"/>
      <c r="E292" s="61"/>
      <c r="F292" s="61"/>
      <c r="G292" s="61"/>
      <c r="H292" s="61"/>
      <c r="I292" s="61"/>
      <c r="J292" s="61"/>
      <c r="K292" s="61"/>
      <c r="L292" s="61"/>
      <c r="M292" s="65"/>
      <c r="N292" s="65"/>
    </row>
    <row r="293" customFormat="false" ht="15.75" hidden="false" customHeight="false" outlineLevel="0" collapsed="false">
      <c r="A293" s="61"/>
      <c r="B293" s="61"/>
      <c r="C293" s="61"/>
      <c r="D293" s="61"/>
      <c r="E293" s="61"/>
      <c r="F293" s="61"/>
      <c r="G293" s="61"/>
      <c r="H293" s="61"/>
      <c r="I293" s="61"/>
      <c r="J293" s="61"/>
      <c r="K293" s="61"/>
      <c r="L293" s="61"/>
      <c r="M293" s="65"/>
      <c r="N293" s="65"/>
    </row>
    <row r="294" customFormat="false" ht="15.75" hidden="false" customHeight="false" outlineLevel="0" collapsed="false">
      <c r="A294" s="61"/>
      <c r="B294" s="61"/>
      <c r="C294" s="61"/>
      <c r="D294" s="61"/>
      <c r="E294" s="61"/>
      <c r="F294" s="61"/>
      <c r="G294" s="61"/>
      <c r="H294" s="61"/>
      <c r="I294" s="61"/>
      <c r="J294" s="61"/>
      <c r="K294" s="61"/>
      <c r="L294" s="61"/>
      <c r="M294" s="65"/>
      <c r="N294" s="65"/>
    </row>
    <row r="295" customFormat="false" ht="15.75" hidden="false" customHeight="false" outlineLevel="0" collapsed="false">
      <c r="A295" s="61"/>
      <c r="B295" s="61"/>
      <c r="C295" s="61"/>
      <c r="D295" s="61"/>
      <c r="E295" s="61"/>
      <c r="F295" s="61"/>
      <c r="G295" s="61"/>
      <c r="H295" s="61"/>
      <c r="I295" s="61"/>
      <c r="J295" s="61"/>
      <c r="K295" s="61"/>
      <c r="L295" s="61"/>
      <c r="M295" s="65"/>
      <c r="N295" s="65"/>
    </row>
    <row r="296" customFormat="false" ht="15.75" hidden="false" customHeight="false" outlineLevel="0" collapsed="false">
      <c r="A296" s="61"/>
      <c r="B296" s="61"/>
      <c r="C296" s="61"/>
      <c r="D296" s="61"/>
      <c r="E296" s="61"/>
      <c r="F296" s="61"/>
      <c r="G296" s="61"/>
      <c r="H296" s="61"/>
      <c r="I296" s="61"/>
      <c r="J296" s="61"/>
      <c r="K296" s="61"/>
      <c r="L296" s="61"/>
      <c r="M296" s="65"/>
      <c r="N296" s="65"/>
    </row>
    <row r="297" customFormat="false" ht="15.75" hidden="false" customHeight="false" outlineLevel="0" collapsed="false">
      <c r="A297" s="61"/>
      <c r="B297" s="61"/>
      <c r="C297" s="61"/>
      <c r="D297" s="61"/>
      <c r="E297" s="61"/>
      <c r="F297" s="61"/>
      <c r="G297" s="61"/>
      <c r="H297" s="61"/>
      <c r="I297" s="61"/>
      <c r="J297" s="61"/>
      <c r="K297" s="61"/>
      <c r="L297" s="61"/>
      <c r="M297" s="65"/>
      <c r="N297" s="65"/>
    </row>
    <row r="298" customFormat="false" ht="15.75" hidden="false" customHeight="false" outlineLevel="0" collapsed="false">
      <c r="A298" s="61"/>
      <c r="B298" s="61"/>
      <c r="C298" s="61"/>
      <c r="D298" s="61"/>
      <c r="E298" s="61"/>
      <c r="F298" s="61"/>
      <c r="G298" s="61"/>
      <c r="H298" s="61"/>
      <c r="I298" s="61"/>
      <c r="J298" s="61"/>
      <c r="K298" s="61"/>
      <c r="L298" s="61"/>
      <c r="M298" s="65"/>
      <c r="N298" s="65"/>
    </row>
    <row r="299" customFormat="false" ht="15.75" hidden="false" customHeight="false" outlineLevel="0" collapsed="false">
      <c r="A299" s="61"/>
      <c r="B299" s="61"/>
      <c r="C299" s="61"/>
      <c r="D299" s="61"/>
      <c r="E299" s="61"/>
      <c r="F299" s="61"/>
      <c r="G299" s="61"/>
      <c r="H299" s="61"/>
      <c r="I299" s="61"/>
      <c r="J299" s="61"/>
      <c r="K299" s="61"/>
      <c r="L299" s="61"/>
      <c r="M299" s="65"/>
      <c r="N299" s="65"/>
    </row>
    <row r="300" customFormat="false" ht="15.75" hidden="false" customHeight="false" outlineLevel="0" collapsed="false">
      <c r="A300" s="61"/>
      <c r="B300" s="61"/>
      <c r="C300" s="61"/>
      <c r="D300" s="61"/>
      <c r="E300" s="61"/>
      <c r="F300" s="61"/>
      <c r="G300" s="61"/>
      <c r="H300" s="61"/>
      <c r="I300" s="61"/>
      <c r="J300" s="61"/>
      <c r="K300" s="61"/>
      <c r="L300" s="61"/>
      <c r="M300" s="65"/>
      <c r="N300" s="65"/>
    </row>
    <row r="301" customFormat="false" ht="15.75" hidden="false" customHeight="false" outlineLevel="0" collapsed="false">
      <c r="A301" s="61"/>
      <c r="B301" s="61"/>
      <c r="C301" s="61"/>
      <c r="D301" s="61"/>
      <c r="E301" s="61"/>
      <c r="F301" s="61"/>
      <c r="G301" s="61"/>
      <c r="H301" s="61"/>
      <c r="I301" s="61"/>
      <c r="J301" s="61"/>
      <c r="K301" s="61"/>
      <c r="L301" s="61"/>
      <c r="M301" s="65"/>
      <c r="N301" s="65"/>
    </row>
    <row r="302" customFormat="false" ht="15.75" hidden="false" customHeight="false" outlineLevel="0" collapsed="false">
      <c r="A302" s="61"/>
      <c r="B302" s="61"/>
      <c r="C302" s="61"/>
      <c r="D302" s="61"/>
      <c r="E302" s="61"/>
      <c r="F302" s="61"/>
      <c r="G302" s="61"/>
      <c r="H302" s="61"/>
      <c r="I302" s="61"/>
      <c r="J302" s="61"/>
      <c r="K302" s="61"/>
      <c r="L302" s="61"/>
      <c r="M302" s="65"/>
      <c r="N302" s="65"/>
    </row>
    <row r="303" customFormat="false" ht="15.75" hidden="false" customHeight="false" outlineLevel="0" collapsed="false">
      <c r="A303" s="61"/>
      <c r="B303" s="61"/>
      <c r="C303" s="61"/>
      <c r="D303" s="61"/>
      <c r="E303" s="61"/>
      <c r="F303" s="61"/>
      <c r="G303" s="61"/>
      <c r="H303" s="61"/>
      <c r="I303" s="61"/>
      <c r="J303" s="61"/>
      <c r="K303" s="61"/>
      <c r="L303" s="61"/>
      <c r="M303" s="65"/>
      <c r="N303" s="65"/>
    </row>
    <row r="304" customFormat="false" ht="15.75" hidden="false" customHeight="false" outlineLevel="0" collapsed="false">
      <c r="A304" s="61"/>
      <c r="B304" s="61"/>
      <c r="C304" s="61"/>
      <c r="D304" s="61"/>
      <c r="E304" s="61"/>
      <c r="F304" s="61"/>
      <c r="G304" s="61"/>
      <c r="H304" s="61"/>
      <c r="I304" s="61"/>
      <c r="J304" s="61"/>
      <c r="K304" s="61"/>
      <c r="L304" s="61"/>
      <c r="M304" s="65"/>
      <c r="N304" s="65"/>
    </row>
    <row r="305" customFormat="false" ht="15.75" hidden="false" customHeight="false" outlineLevel="0" collapsed="false">
      <c r="A305" s="61"/>
      <c r="B305" s="61"/>
      <c r="C305" s="61"/>
      <c r="D305" s="61"/>
      <c r="E305" s="61"/>
      <c r="F305" s="61"/>
      <c r="G305" s="61"/>
      <c r="H305" s="61"/>
      <c r="I305" s="61"/>
      <c r="J305" s="61"/>
      <c r="K305" s="61"/>
      <c r="L305" s="61"/>
      <c r="M305" s="65"/>
      <c r="N305" s="65"/>
    </row>
    <row r="306" customFormat="false" ht="15.75" hidden="false" customHeight="false" outlineLevel="0" collapsed="false">
      <c r="A306" s="61"/>
      <c r="B306" s="61"/>
      <c r="C306" s="61"/>
      <c r="D306" s="61"/>
      <c r="E306" s="61"/>
      <c r="F306" s="61"/>
      <c r="G306" s="61"/>
      <c r="H306" s="61"/>
      <c r="I306" s="61"/>
      <c r="J306" s="61"/>
      <c r="K306" s="61"/>
      <c r="L306" s="61"/>
      <c r="M306" s="65"/>
      <c r="N306" s="65"/>
    </row>
    <row r="307" customFormat="false" ht="15.75" hidden="false" customHeight="false" outlineLevel="0" collapsed="false">
      <c r="A307" s="61"/>
      <c r="B307" s="61"/>
      <c r="C307" s="61"/>
      <c r="D307" s="61"/>
      <c r="E307" s="61"/>
      <c r="F307" s="61"/>
      <c r="G307" s="61"/>
      <c r="H307" s="61"/>
      <c r="I307" s="61"/>
      <c r="J307" s="61"/>
      <c r="K307" s="61"/>
      <c r="L307" s="61"/>
      <c r="M307" s="65"/>
      <c r="N307" s="65"/>
    </row>
    <row r="308" customFormat="false" ht="15.75" hidden="false" customHeight="false" outlineLevel="0" collapsed="false">
      <c r="A308" s="61"/>
      <c r="B308" s="61"/>
      <c r="C308" s="61"/>
      <c r="D308" s="61"/>
      <c r="E308" s="61"/>
      <c r="F308" s="61"/>
      <c r="G308" s="61"/>
      <c r="H308" s="61"/>
      <c r="I308" s="61"/>
      <c r="J308" s="61"/>
      <c r="K308" s="61"/>
      <c r="L308" s="61"/>
      <c r="M308" s="65"/>
      <c r="N308" s="65"/>
    </row>
    <row r="309" customFormat="false" ht="15.75" hidden="false" customHeight="false" outlineLevel="0" collapsed="false">
      <c r="A309" s="61"/>
      <c r="B309" s="61"/>
      <c r="C309" s="61"/>
      <c r="D309" s="61"/>
      <c r="E309" s="61"/>
      <c r="F309" s="61"/>
      <c r="G309" s="61"/>
      <c r="H309" s="61"/>
      <c r="I309" s="61"/>
      <c r="J309" s="61"/>
      <c r="K309" s="61"/>
      <c r="L309" s="61"/>
      <c r="M309" s="65"/>
      <c r="N309" s="65"/>
    </row>
    <row r="310" customFormat="false" ht="15.75" hidden="false" customHeight="false" outlineLevel="0" collapsed="false">
      <c r="A310" s="61"/>
      <c r="B310" s="61"/>
      <c r="C310" s="61"/>
      <c r="D310" s="61"/>
      <c r="E310" s="61"/>
      <c r="F310" s="61"/>
      <c r="G310" s="61"/>
      <c r="H310" s="61"/>
      <c r="I310" s="61"/>
      <c r="J310" s="61"/>
      <c r="K310" s="61"/>
      <c r="L310" s="61"/>
      <c r="M310" s="65"/>
      <c r="N310" s="65"/>
    </row>
    <row r="311" customFormat="false" ht="15.75" hidden="false" customHeight="false" outlineLevel="0" collapsed="false">
      <c r="A311" s="61"/>
      <c r="B311" s="61"/>
      <c r="C311" s="61"/>
      <c r="D311" s="61"/>
      <c r="E311" s="61"/>
      <c r="F311" s="61"/>
      <c r="G311" s="61"/>
      <c r="H311" s="61"/>
      <c r="I311" s="61"/>
      <c r="J311" s="61"/>
      <c r="K311" s="61"/>
      <c r="L311" s="61"/>
      <c r="M311" s="65"/>
      <c r="N311" s="65"/>
    </row>
    <row r="312" customFormat="false" ht="15.75" hidden="false" customHeight="false" outlineLevel="0" collapsed="false">
      <c r="A312" s="61"/>
      <c r="B312" s="61"/>
      <c r="C312" s="61"/>
      <c r="D312" s="61"/>
      <c r="E312" s="61"/>
      <c r="F312" s="61"/>
      <c r="G312" s="61"/>
      <c r="H312" s="61"/>
      <c r="I312" s="61"/>
      <c r="J312" s="61"/>
      <c r="K312" s="61"/>
      <c r="L312" s="61"/>
      <c r="M312" s="65"/>
      <c r="N312" s="65"/>
    </row>
    <row r="313" customFormat="false" ht="15.75" hidden="false" customHeight="false" outlineLevel="0" collapsed="false">
      <c r="A313" s="61"/>
      <c r="B313" s="61"/>
      <c r="C313" s="61"/>
      <c r="D313" s="61"/>
      <c r="E313" s="61"/>
      <c r="F313" s="61"/>
      <c r="G313" s="61"/>
      <c r="H313" s="61"/>
      <c r="I313" s="61"/>
      <c r="J313" s="61"/>
      <c r="K313" s="61"/>
      <c r="L313" s="61"/>
      <c r="M313" s="65"/>
      <c r="N313" s="65"/>
    </row>
    <row r="314" customFormat="false" ht="15.75" hidden="false" customHeight="false" outlineLevel="0" collapsed="false">
      <c r="A314" s="61"/>
      <c r="B314" s="61"/>
      <c r="C314" s="61"/>
      <c r="D314" s="61"/>
      <c r="E314" s="61"/>
      <c r="F314" s="61"/>
      <c r="G314" s="61"/>
      <c r="H314" s="61"/>
      <c r="I314" s="61"/>
      <c r="J314" s="61"/>
      <c r="K314" s="61"/>
      <c r="L314" s="61"/>
      <c r="M314" s="65"/>
      <c r="N314" s="65"/>
    </row>
    <row r="315" customFormat="false" ht="15.75" hidden="false" customHeight="false" outlineLevel="0" collapsed="false">
      <c r="A315" s="61"/>
      <c r="B315" s="61"/>
      <c r="C315" s="61"/>
      <c r="D315" s="61"/>
      <c r="E315" s="61"/>
      <c r="F315" s="61"/>
      <c r="G315" s="61"/>
      <c r="H315" s="61"/>
      <c r="I315" s="61"/>
      <c r="J315" s="61"/>
      <c r="K315" s="61"/>
      <c r="L315" s="61"/>
      <c r="M315" s="65"/>
      <c r="N315" s="65"/>
    </row>
    <row r="316" customFormat="false" ht="15.75" hidden="false" customHeight="false" outlineLevel="0" collapsed="false">
      <c r="A316" s="61"/>
      <c r="B316" s="61"/>
      <c r="C316" s="61"/>
      <c r="D316" s="61"/>
      <c r="E316" s="61"/>
      <c r="F316" s="61"/>
      <c r="G316" s="61"/>
      <c r="H316" s="61"/>
      <c r="I316" s="61"/>
      <c r="J316" s="61"/>
      <c r="K316" s="61"/>
      <c r="L316" s="61"/>
      <c r="M316" s="65"/>
      <c r="N316" s="65"/>
    </row>
    <row r="317" customFormat="false" ht="15.75" hidden="false" customHeight="false" outlineLevel="0" collapsed="false">
      <c r="A317" s="61"/>
      <c r="B317" s="61"/>
      <c r="C317" s="61"/>
      <c r="D317" s="61"/>
      <c r="E317" s="61"/>
      <c r="F317" s="61"/>
      <c r="G317" s="61"/>
      <c r="H317" s="61"/>
      <c r="I317" s="61"/>
      <c r="J317" s="61"/>
      <c r="K317" s="61"/>
      <c r="L317" s="61"/>
      <c r="M317" s="65"/>
      <c r="N317" s="65"/>
    </row>
    <row r="318" customFormat="false" ht="15.75" hidden="false" customHeight="false" outlineLevel="0" collapsed="false">
      <c r="A318" s="61"/>
      <c r="B318" s="61"/>
      <c r="C318" s="61"/>
      <c r="D318" s="61"/>
      <c r="E318" s="61"/>
      <c r="F318" s="61"/>
      <c r="G318" s="61"/>
      <c r="H318" s="61"/>
      <c r="I318" s="61"/>
      <c r="J318" s="61"/>
      <c r="K318" s="61"/>
      <c r="L318" s="61"/>
      <c r="M318" s="65"/>
      <c r="N318" s="65"/>
    </row>
    <row r="319" customFormat="false" ht="15.75" hidden="false" customHeight="false" outlineLevel="0" collapsed="false">
      <c r="A319" s="61"/>
      <c r="B319" s="61"/>
      <c r="C319" s="61"/>
      <c r="D319" s="61"/>
      <c r="E319" s="61"/>
      <c r="F319" s="61"/>
      <c r="G319" s="61"/>
      <c r="H319" s="61"/>
      <c r="I319" s="61"/>
      <c r="J319" s="61"/>
      <c r="K319" s="61"/>
      <c r="L319" s="61"/>
      <c r="M319" s="65"/>
      <c r="N319" s="65"/>
    </row>
    <row r="320" customFormat="false" ht="15.75" hidden="false" customHeight="false" outlineLevel="0" collapsed="false">
      <c r="A320" s="61"/>
      <c r="B320" s="61"/>
      <c r="C320" s="61"/>
      <c r="D320" s="61"/>
      <c r="E320" s="61"/>
      <c r="F320" s="61"/>
      <c r="G320" s="61"/>
      <c r="H320" s="61"/>
      <c r="I320" s="61"/>
      <c r="J320" s="61"/>
      <c r="K320" s="61"/>
      <c r="L320" s="61"/>
      <c r="M320" s="65"/>
      <c r="N320" s="65"/>
    </row>
    <row r="321" customFormat="false" ht="15.75" hidden="false" customHeight="false" outlineLevel="0" collapsed="false">
      <c r="A321" s="61"/>
      <c r="B321" s="61"/>
      <c r="C321" s="61"/>
      <c r="D321" s="61"/>
      <c r="E321" s="61"/>
      <c r="F321" s="61"/>
      <c r="G321" s="61"/>
      <c r="H321" s="61"/>
      <c r="I321" s="61"/>
      <c r="J321" s="61"/>
      <c r="K321" s="61"/>
      <c r="L321" s="61"/>
      <c r="M321" s="65"/>
      <c r="N321" s="65"/>
    </row>
    <row r="322" customFormat="false" ht="15.75" hidden="false" customHeight="false" outlineLevel="0" collapsed="false">
      <c r="A322" s="61"/>
      <c r="B322" s="61"/>
      <c r="C322" s="61"/>
      <c r="D322" s="61"/>
      <c r="E322" s="61"/>
      <c r="F322" s="61"/>
      <c r="G322" s="61"/>
      <c r="H322" s="61"/>
      <c r="I322" s="61"/>
      <c r="J322" s="61"/>
      <c r="K322" s="61"/>
      <c r="L322" s="61"/>
      <c r="M322" s="65"/>
      <c r="N322" s="65"/>
    </row>
    <row r="323" customFormat="false" ht="15.75" hidden="false" customHeight="false" outlineLevel="0" collapsed="false">
      <c r="A323" s="61"/>
      <c r="B323" s="61"/>
      <c r="C323" s="61"/>
      <c r="D323" s="61"/>
      <c r="E323" s="61"/>
      <c r="F323" s="61"/>
      <c r="G323" s="61"/>
      <c r="H323" s="61"/>
      <c r="I323" s="61"/>
      <c r="J323" s="61"/>
      <c r="K323" s="61"/>
      <c r="L323" s="61"/>
      <c r="M323" s="65"/>
      <c r="N323" s="65"/>
    </row>
    <row r="324" customFormat="false" ht="15.75" hidden="false" customHeight="false" outlineLevel="0" collapsed="false">
      <c r="A324" s="61"/>
      <c r="B324" s="61"/>
      <c r="C324" s="61"/>
      <c r="D324" s="61"/>
      <c r="E324" s="61"/>
      <c r="F324" s="61"/>
      <c r="G324" s="61"/>
      <c r="H324" s="61"/>
      <c r="I324" s="61"/>
      <c r="J324" s="61"/>
      <c r="K324" s="61"/>
      <c r="L324" s="61"/>
      <c r="M324" s="65"/>
      <c r="N324" s="65"/>
    </row>
    <row r="325" customFormat="false" ht="15.75" hidden="false" customHeight="false" outlineLevel="0" collapsed="false">
      <c r="A325" s="61"/>
      <c r="B325" s="61"/>
      <c r="C325" s="61"/>
      <c r="D325" s="61"/>
      <c r="E325" s="61"/>
      <c r="F325" s="61"/>
      <c r="G325" s="61"/>
      <c r="H325" s="61"/>
      <c r="I325" s="61"/>
      <c r="J325" s="61"/>
      <c r="K325" s="61"/>
      <c r="L325" s="61"/>
      <c r="M325" s="65"/>
      <c r="N325" s="65"/>
    </row>
    <row r="326" customFormat="false" ht="15.75" hidden="false" customHeight="false" outlineLevel="0" collapsed="false">
      <c r="A326" s="61"/>
      <c r="B326" s="61"/>
      <c r="C326" s="61"/>
      <c r="D326" s="61"/>
      <c r="E326" s="61"/>
      <c r="F326" s="61"/>
      <c r="G326" s="61"/>
      <c r="H326" s="61"/>
      <c r="I326" s="61"/>
      <c r="J326" s="61"/>
      <c r="K326" s="61"/>
      <c r="L326" s="61"/>
      <c r="M326" s="65"/>
      <c r="N326" s="65"/>
    </row>
    <row r="327" customFormat="false" ht="15.75" hidden="false" customHeight="false" outlineLevel="0" collapsed="false">
      <c r="A327" s="61"/>
      <c r="B327" s="61"/>
      <c r="C327" s="61"/>
      <c r="D327" s="61"/>
      <c r="E327" s="61"/>
      <c r="F327" s="61"/>
      <c r="G327" s="61"/>
      <c r="H327" s="61"/>
      <c r="I327" s="61"/>
      <c r="J327" s="61"/>
      <c r="K327" s="61"/>
      <c r="L327" s="61"/>
      <c r="M327" s="65"/>
      <c r="N327" s="65"/>
    </row>
    <row r="328" customFormat="false" ht="15.75" hidden="false" customHeight="false" outlineLevel="0" collapsed="false">
      <c r="A328" s="61"/>
      <c r="B328" s="61"/>
      <c r="C328" s="61"/>
      <c r="D328" s="61"/>
      <c r="E328" s="61"/>
      <c r="F328" s="61"/>
      <c r="G328" s="61"/>
      <c r="H328" s="61"/>
      <c r="I328" s="61"/>
      <c r="J328" s="61"/>
      <c r="K328" s="61"/>
      <c r="L328" s="61"/>
      <c r="M328" s="65"/>
      <c r="N328" s="65"/>
    </row>
    <row r="329" customFormat="false" ht="15.75" hidden="false" customHeight="false" outlineLevel="0" collapsed="false">
      <c r="A329" s="61"/>
      <c r="B329" s="61"/>
      <c r="C329" s="61"/>
      <c r="D329" s="61"/>
      <c r="E329" s="61"/>
      <c r="F329" s="61"/>
      <c r="G329" s="61"/>
      <c r="H329" s="61"/>
      <c r="I329" s="61"/>
      <c r="J329" s="61"/>
      <c r="K329" s="61"/>
      <c r="L329" s="61"/>
      <c r="M329" s="65"/>
      <c r="N329" s="65"/>
    </row>
    <row r="330" customFormat="false" ht="15.75" hidden="false" customHeight="false" outlineLevel="0" collapsed="false">
      <c r="A330" s="61"/>
      <c r="B330" s="61"/>
      <c r="C330" s="61"/>
      <c r="D330" s="61"/>
      <c r="E330" s="61"/>
      <c r="F330" s="61"/>
      <c r="G330" s="61"/>
      <c r="H330" s="61"/>
      <c r="I330" s="61"/>
      <c r="J330" s="61"/>
      <c r="K330" s="61"/>
      <c r="L330" s="61"/>
      <c r="M330" s="65"/>
      <c r="N330" s="65"/>
    </row>
    <row r="331" customFormat="false" ht="15.75" hidden="false" customHeight="false" outlineLevel="0" collapsed="false">
      <c r="A331" s="61"/>
      <c r="B331" s="61"/>
      <c r="C331" s="61"/>
      <c r="D331" s="61"/>
      <c r="E331" s="61"/>
      <c r="F331" s="61"/>
      <c r="G331" s="61"/>
      <c r="H331" s="61"/>
      <c r="I331" s="61"/>
      <c r="J331" s="61"/>
      <c r="K331" s="61"/>
      <c r="L331" s="61"/>
      <c r="M331" s="65"/>
      <c r="N331" s="65"/>
    </row>
    <row r="332" customFormat="false" ht="15.75" hidden="false" customHeight="false" outlineLevel="0" collapsed="false">
      <c r="A332" s="61"/>
      <c r="B332" s="61"/>
      <c r="C332" s="61"/>
      <c r="D332" s="61"/>
      <c r="E332" s="61"/>
      <c r="F332" s="61"/>
      <c r="G332" s="61"/>
      <c r="H332" s="61"/>
      <c r="I332" s="61"/>
      <c r="J332" s="61"/>
      <c r="K332" s="61"/>
      <c r="L332" s="61"/>
      <c r="M332" s="65"/>
      <c r="N332" s="65"/>
    </row>
    <row r="333" customFormat="false" ht="15.75" hidden="false" customHeight="false" outlineLevel="0" collapsed="false">
      <c r="A333" s="61"/>
      <c r="B333" s="61"/>
      <c r="C333" s="61"/>
      <c r="D333" s="61"/>
      <c r="E333" s="61"/>
      <c r="F333" s="61"/>
      <c r="G333" s="61"/>
      <c r="H333" s="61"/>
      <c r="I333" s="61"/>
      <c r="J333" s="61"/>
      <c r="K333" s="61"/>
      <c r="L333" s="61"/>
      <c r="M333" s="65"/>
      <c r="N333" s="65"/>
    </row>
    <row r="334" customFormat="false" ht="15.75" hidden="false" customHeight="false" outlineLevel="0" collapsed="false">
      <c r="A334" s="61"/>
      <c r="B334" s="61"/>
      <c r="C334" s="61"/>
      <c r="D334" s="61"/>
      <c r="E334" s="61"/>
      <c r="F334" s="61"/>
      <c r="G334" s="61"/>
      <c r="H334" s="61"/>
      <c r="I334" s="61"/>
      <c r="J334" s="61"/>
      <c r="K334" s="61"/>
      <c r="L334" s="61"/>
      <c r="M334" s="65"/>
      <c r="N334" s="65"/>
    </row>
    <row r="335" customFormat="false" ht="15.75" hidden="false" customHeight="false" outlineLevel="0" collapsed="false">
      <c r="A335" s="61"/>
      <c r="B335" s="61"/>
      <c r="C335" s="61"/>
      <c r="D335" s="61"/>
      <c r="E335" s="61"/>
      <c r="F335" s="61"/>
      <c r="G335" s="61"/>
      <c r="H335" s="61"/>
      <c r="I335" s="61"/>
      <c r="J335" s="61"/>
      <c r="K335" s="61"/>
      <c r="L335" s="61"/>
      <c r="M335" s="65"/>
      <c r="N335" s="65"/>
    </row>
    <row r="336" customFormat="false" ht="15.75" hidden="false" customHeight="false" outlineLevel="0" collapsed="false">
      <c r="A336" s="61"/>
      <c r="B336" s="61"/>
      <c r="C336" s="61"/>
      <c r="D336" s="61"/>
      <c r="E336" s="61"/>
      <c r="F336" s="61"/>
      <c r="G336" s="61"/>
      <c r="H336" s="61"/>
      <c r="I336" s="61"/>
      <c r="J336" s="61"/>
      <c r="K336" s="61"/>
      <c r="L336" s="61"/>
      <c r="M336" s="65"/>
      <c r="N336" s="65"/>
    </row>
    <row r="337" customFormat="false" ht="15.75" hidden="false" customHeight="false" outlineLevel="0" collapsed="false">
      <c r="A337" s="61"/>
      <c r="B337" s="61"/>
      <c r="C337" s="61"/>
      <c r="D337" s="61"/>
      <c r="E337" s="61"/>
      <c r="F337" s="61"/>
      <c r="G337" s="61"/>
      <c r="H337" s="61"/>
      <c r="I337" s="61"/>
      <c r="J337" s="61"/>
      <c r="K337" s="61"/>
      <c r="L337" s="61"/>
      <c r="M337" s="65"/>
      <c r="N337" s="65"/>
    </row>
    <row r="338" customFormat="false" ht="15.75" hidden="false" customHeight="false" outlineLevel="0" collapsed="false">
      <c r="A338" s="61"/>
      <c r="B338" s="61"/>
      <c r="C338" s="61"/>
      <c r="D338" s="61"/>
      <c r="E338" s="61"/>
      <c r="F338" s="61"/>
      <c r="G338" s="61"/>
      <c r="H338" s="61"/>
      <c r="I338" s="61"/>
      <c r="J338" s="61"/>
      <c r="K338" s="61"/>
      <c r="L338" s="61"/>
      <c r="M338" s="65"/>
      <c r="N338" s="65"/>
    </row>
    <row r="339" customFormat="false" ht="15.75" hidden="false" customHeight="false" outlineLevel="0" collapsed="false">
      <c r="A339" s="61"/>
      <c r="B339" s="61"/>
      <c r="C339" s="61"/>
      <c r="D339" s="61"/>
      <c r="E339" s="61"/>
      <c r="F339" s="61"/>
      <c r="G339" s="61"/>
      <c r="H339" s="61"/>
      <c r="I339" s="61"/>
      <c r="J339" s="61"/>
      <c r="K339" s="61"/>
      <c r="L339" s="61"/>
      <c r="M339" s="65"/>
      <c r="N339" s="65"/>
    </row>
    <row r="340" customFormat="false" ht="15.75" hidden="false" customHeight="false" outlineLevel="0" collapsed="false">
      <c r="A340" s="61"/>
      <c r="B340" s="61"/>
      <c r="C340" s="61"/>
      <c r="D340" s="61"/>
      <c r="E340" s="61"/>
      <c r="F340" s="61"/>
      <c r="G340" s="61"/>
      <c r="H340" s="61"/>
      <c r="I340" s="61"/>
      <c r="J340" s="61"/>
      <c r="K340" s="61"/>
      <c r="L340" s="61"/>
      <c r="M340" s="65"/>
      <c r="N340" s="65"/>
    </row>
    <row r="341" customFormat="false" ht="15.75" hidden="false" customHeight="false" outlineLevel="0" collapsed="false">
      <c r="A341" s="61"/>
      <c r="B341" s="61"/>
      <c r="C341" s="61"/>
      <c r="D341" s="61"/>
      <c r="E341" s="61"/>
      <c r="F341" s="61"/>
      <c r="G341" s="61"/>
      <c r="H341" s="61"/>
      <c r="I341" s="61"/>
      <c r="J341" s="61"/>
      <c r="K341" s="61"/>
      <c r="L341" s="61"/>
      <c r="M341" s="65"/>
      <c r="N341" s="65"/>
    </row>
    <row r="342" customFormat="false" ht="15.75" hidden="false" customHeight="false" outlineLevel="0" collapsed="false">
      <c r="A342" s="61"/>
      <c r="B342" s="61"/>
      <c r="C342" s="61"/>
      <c r="D342" s="61"/>
      <c r="E342" s="61"/>
      <c r="F342" s="61"/>
      <c r="G342" s="61"/>
      <c r="H342" s="61"/>
      <c r="I342" s="61"/>
      <c r="J342" s="61"/>
      <c r="K342" s="61"/>
      <c r="L342" s="61"/>
      <c r="M342" s="65"/>
      <c r="N342" s="65"/>
    </row>
    <row r="343" customFormat="false" ht="15.75" hidden="false" customHeight="false" outlineLevel="0" collapsed="false">
      <c r="A343" s="61"/>
      <c r="B343" s="61"/>
      <c r="C343" s="61"/>
      <c r="D343" s="61"/>
      <c r="E343" s="61"/>
      <c r="F343" s="61"/>
      <c r="G343" s="61"/>
      <c r="H343" s="61"/>
      <c r="I343" s="61"/>
      <c r="J343" s="61"/>
      <c r="K343" s="61"/>
      <c r="L343" s="61"/>
      <c r="M343" s="65"/>
      <c r="N343" s="65"/>
    </row>
    <row r="344" customFormat="false" ht="15.75" hidden="false" customHeight="false" outlineLevel="0" collapsed="false">
      <c r="A344" s="61"/>
      <c r="B344" s="61"/>
      <c r="C344" s="61"/>
      <c r="D344" s="61"/>
      <c r="E344" s="61"/>
      <c r="F344" s="61"/>
      <c r="G344" s="61"/>
      <c r="H344" s="61"/>
      <c r="I344" s="61"/>
      <c r="J344" s="61"/>
      <c r="K344" s="61"/>
      <c r="L344" s="61"/>
      <c r="M344" s="65"/>
      <c r="N344" s="65"/>
    </row>
    <row r="345" customFormat="false" ht="15.75" hidden="false" customHeight="false" outlineLevel="0" collapsed="false">
      <c r="A345" s="61"/>
      <c r="B345" s="61"/>
      <c r="C345" s="61"/>
      <c r="D345" s="61"/>
      <c r="E345" s="61"/>
      <c r="F345" s="61"/>
      <c r="G345" s="61"/>
      <c r="H345" s="61"/>
      <c r="I345" s="61"/>
      <c r="J345" s="61"/>
      <c r="K345" s="61"/>
      <c r="L345" s="61"/>
      <c r="M345" s="65"/>
      <c r="N345" s="65"/>
    </row>
    <row r="346" customFormat="false" ht="15.75" hidden="false" customHeight="false" outlineLevel="0" collapsed="false">
      <c r="A346" s="61"/>
      <c r="B346" s="61"/>
      <c r="C346" s="61"/>
      <c r="D346" s="61"/>
      <c r="E346" s="61"/>
      <c r="F346" s="61"/>
      <c r="G346" s="61"/>
      <c r="H346" s="61"/>
      <c r="I346" s="61"/>
      <c r="J346" s="61"/>
      <c r="K346" s="61"/>
      <c r="L346" s="61"/>
      <c r="M346" s="65"/>
      <c r="N346" s="65"/>
    </row>
    <row r="347" customFormat="false" ht="15.75" hidden="false" customHeight="false" outlineLevel="0" collapsed="false">
      <c r="A347" s="61"/>
      <c r="B347" s="61"/>
      <c r="C347" s="61"/>
      <c r="D347" s="61"/>
      <c r="E347" s="61"/>
      <c r="F347" s="61"/>
      <c r="G347" s="61"/>
      <c r="H347" s="61"/>
      <c r="I347" s="61"/>
      <c r="J347" s="61"/>
      <c r="K347" s="61"/>
      <c r="L347" s="61"/>
      <c r="M347" s="65"/>
      <c r="N347" s="65"/>
    </row>
    <row r="348" customFormat="false" ht="15.75" hidden="false" customHeight="false" outlineLevel="0" collapsed="false">
      <c r="A348" s="61"/>
      <c r="B348" s="61"/>
      <c r="C348" s="61"/>
      <c r="D348" s="61"/>
      <c r="E348" s="61"/>
      <c r="F348" s="61"/>
      <c r="G348" s="61"/>
      <c r="H348" s="61"/>
      <c r="I348" s="61"/>
      <c r="J348" s="61"/>
      <c r="K348" s="61"/>
      <c r="L348" s="61"/>
      <c r="M348" s="65"/>
      <c r="N348" s="65"/>
    </row>
    <row r="349" customFormat="false" ht="15.75" hidden="false" customHeight="false" outlineLevel="0" collapsed="false">
      <c r="A349" s="61"/>
      <c r="B349" s="61"/>
      <c r="C349" s="61"/>
      <c r="D349" s="61"/>
      <c r="E349" s="61"/>
      <c r="F349" s="61"/>
      <c r="G349" s="61"/>
      <c r="H349" s="61"/>
      <c r="I349" s="61"/>
      <c r="J349" s="61"/>
      <c r="K349" s="61"/>
      <c r="L349" s="61"/>
      <c r="M349" s="65"/>
      <c r="N349" s="65"/>
    </row>
    <row r="350" customFormat="false" ht="15.75" hidden="false" customHeight="false" outlineLevel="0" collapsed="false">
      <c r="A350" s="61"/>
      <c r="B350" s="61"/>
      <c r="C350" s="61"/>
      <c r="D350" s="61"/>
      <c r="E350" s="61"/>
      <c r="F350" s="61"/>
      <c r="G350" s="61"/>
      <c r="H350" s="61"/>
      <c r="I350" s="61"/>
      <c r="J350" s="61"/>
      <c r="K350" s="61"/>
      <c r="L350" s="61"/>
      <c r="M350" s="65"/>
      <c r="N350" s="65"/>
    </row>
    <row r="351" customFormat="false" ht="15.75" hidden="false" customHeight="false" outlineLevel="0" collapsed="false">
      <c r="A351" s="61"/>
      <c r="B351" s="61"/>
      <c r="C351" s="61"/>
      <c r="D351" s="61"/>
      <c r="E351" s="61"/>
      <c r="F351" s="61"/>
      <c r="G351" s="61"/>
      <c r="H351" s="61"/>
      <c r="I351" s="61"/>
      <c r="J351" s="61"/>
      <c r="K351" s="61"/>
      <c r="L351" s="61"/>
      <c r="M351" s="65"/>
      <c r="N351" s="65"/>
    </row>
    <row r="352" customFormat="false" ht="15.75" hidden="false" customHeight="false" outlineLevel="0" collapsed="false">
      <c r="A352" s="61"/>
      <c r="B352" s="61"/>
      <c r="C352" s="61"/>
      <c r="D352" s="61"/>
      <c r="E352" s="61"/>
      <c r="F352" s="61"/>
      <c r="G352" s="61"/>
      <c r="H352" s="61"/>
      <c r="I352" s="61"/>
      <c r="J352" s="61"/>
      <c r="K352" s="61"/>
      <c r="L352" s="61"/>
      <c r="M352" s="65"/>
      <c r="N352" s="65"/>
    </row>
    <row r="353" customFormat="false" ht="15.75" hidden="false" customHeight="false" outlineLevel="0" collapsed="false">
      <c r="A353" s="61"/>
      <c r="B353" s="61"/>
      <c r="C353" s="61"/>
      <c r="D353" s="61"/>
      <c r="E353" s="61"/>
      <c r="F353" s="61"/>
      <c r="G353" s="61"/>
      <c r="H353" s="61"/>
      <c r="I353" s="61"/>
      <c r="J353" s="61"/>
      <c r="K353" s="61"/>
      <c r="L353" s="61"/>
      <c r="M353" s="65"/>
      <c r="N353" s="65"/>
    </row>
    <row r="354" customFormat="false" ht="15.75" hidden="false" customHeight="false" outlineLevel="0" collapsed="false">
      <c r="A354" s="61"/>
      <c r="B354" s="61"/>
      <c r="C354" s="61"/>
      <c r="D354" s="61"/>
      <c r="E354" s="61"/>
      <c r="F354" s="61"/>
      <c r="G354" s="61"/>
      <c r="H354" s="61"/>
      <c r="I354" s="61"/>
      <c r="J354" s="61"/>
      <c r="K354" s="61"/>
      <c r="L354" s="61"/>
      <c r="M354" s="65"/>
      <c r="N354" s="65"/>
    </row>
    <row r="355" customFormat="false" ht="15.75" hidden="false" customHeight="false" outlineLevel="0" collapsed="false">
      <c r="A355" s="61"/>
      <c r="B355" s="61"/>
      <c r="C355" s="61"/>
      <c r="D355" s="61"/>
      <c r="E355" s="61"/>
      <c r="F355" s="61"/>
      <c r="G355" s="61"/>
      <c r="H355" s="61"/>
      <c r="I355" s="61"/>
      <c r="J355" s="61"/>
      <c r="K355" s="61"/>
      <c r="L355" s="61"/>
      <c r="M355" s="65"/>
      <c r="N355" s="65"/>
    </row>
    <row r="356" customFormat="false" ht="15.75" hidden="false" customHeight="false" outlineLevel="0" collapsed="false">
      <c r="A356" s="61"/>
      <c r="B356" s="61"/>
      <c r="C356" s="61"/>
      <c r="D356" s="61"/>
      <c r="E356" s="61"/>
      <c r="F356" s="61"/>
      <c r="G356" s="61"/>
      <c r="H356" s="61"/>
      <c r="I356" s="61"/>
      <c r="J356" s="61"/>
      <c r="K356" s="61"/>
      <c r="L356" s="61"/>
      <c r="M356" s="65"/>
      <c r="N356" s="65"/>
    </row>
    <row r="357" customFormat="false" ht="15.75" hidden="false" customHeight="false" outlineLevel="0" collapsed="false">
      <c r="A357" s="61"/>
      <c r="B357" s="61"/>
      <c r="C357" s="61"/>
      <c r="D357" s="61"/>
      <c r="E357" s="61"/>
      <c r="F357" s="61"/>
      <c r="G357" s="61"/>
      <c r="H357" s="61"/>
      <c r="I357" s="61"/>
      <c r="J357" s="61"/>
      <c r="K357" s="61"/>
      <c r="L357" s="61"/>
      <c r="M357" s="65"/>
      <c r="N357" s="65"/>
    </row>
    <row r="358" customFormat="false" ht="15.75" hidden="false" customHeight="false" outlineLevel="0" collapsed="false">
      <c r="A358" s="61"/>
      <c r="B358" s="61"/>
      <c r="C358" s="61"/>
      <c r="D358" s="61"/>
      <c r="E358" s="61"/>
      <c r="F358" s="61"/>
      <c r="G358" s="61"/>
      <c r="H358" s="61"/>
      <c r="I358" s="61"/>
      <c r="J358" s="61"/>
      <c r="K358" s="61"/>
      <c r="L358" s="61"/>
      <c r="M358" s="65"/>
      <c r="N358" s="65"/>
    </row>
    <row r="359" customFormat="false" ht="15.75" hidden="false" customHeight="false" outlineLevel="0" collapsed="false">
      <c r="A359" s="61"/>
      <c r="B359" s="61"/>
      <c r="C359" s="61"/>
      <c r="D359" s="61"/>
      <c r="E359" s="61"/>
      <c r="F359" s="61"/>
      <c r="G359" s="61"/>
      <c r="H359" s="61"/>
      <c r="I359" s="61"/>
      <c r="J359" s="61"/>
      <c r="K359" s="61"/>
      <c r="L359" s="61"/>
      <c r="M359" s="65"/>
      <c r="N359" s="65"/>
    </row>
    <row r="360" customFormat="false" ht="15.75" hidden="false" customHeight="false" outlineLevel="0" collapsed="false">
      <c r="A360" s="61"/>
      <c r="B360" s="61"/>
      <c r="C360" s="61"/>
      <c r="D360" s="61"/>
      <c r="E360" s="61"/>
      <c r="F360" s="61"/>
      <c r="G360" s="61"/>
      <c r="H360" s="61"/>
      <c r="I360" s="61"/>
      <c r="J360" s="61"/>
      <c r="K360" s="61"/>
      <c r="L360" s="61"/>
      <c r="M360" s="65"/>
      <c r="N360" s="65"/>
    </row>
    <row r="361" customFormat="false" ht="15.75" hidden="false" customHeight="false" outlineLevel="0" collapsed="false">
      <c r="A361" s="61"/>
      <c r="B361" s="61"/>
      <c r="C361" s="61"/>
      <c r="D361" s="61"/>
      <c r="E361" s="61"/>
      <c r="F361" s="61"/>
      <c r="G361" s="61"/>
      <c r="H361" s="61"/>
      <c r="I361" s="61"/>
      <c r="J361" s="61"/>
      <c r="K361" s="61"/>
      <c r="L361" s="61"/>
      <c r="M361" s="65"/>
      <c r="N361" s="65"/>
    </row>
    <row r="362" customFormat="false" ht="15.75" hidden="false" customHeight="false" outlineLevel="0" collapsed="false">
      <c r="A362" s="61"/>
      <c r="B362" s="61"/>
      <c r="C362" s="61"/>
      <c r="D362" s="61"/>
      <c r="E362" s="61"/>
      <c r="F362" s="61"/>
      <c r="G362" s="61"/>
      <c r="H362" s="61"/>
      <c r="I362" s="61"/>
      <c r="J362" s="61"/>
      <c r="K362" s="61"/>
      <c r="L362" s="61"/>
      <c r="M362" s="65"/>
      <c r="N362" s="65"/>
    </row>
    <row r="363" customFormat="false" ht="15.75" hidden="false" customHeight="false" outlineLevel="0" collapsed="false">
      <c r="A363" s="61"/>
      <c r="B363" s="61"/>
      <c r="C363" s="61"/>
      <c r="D363" s="61"/>
      <c r="E363" s="61"/>
      <c r="F363" s="61"/>
      <c r="G363" s="61"/>
      <c r="H363" s="61"/>
      <c r="I363" s="61"/>
      <c r="J363" s="61"/>
      <c r="K363" s="61"/>
      <c r="L363" s="61"/>
      <c r="M363" s="65"/>
      <c r="N363" s="65"/>
    </row>
    <row r="364" customFormat="false" ht="15.75" hidden="false" customHeight="false" outlineLevel="0" collapsed="false">
      <c r="A364" s="61"/>
      <c r="B364" s="61"/>
      <c r="C364" s="61"/>
      <c r="D364" s="61"/>
      <c r="E364" s="61"/>
      <c r="F364" s="61"/>
      <c r="G364" s="61"/>
      <c r="H364" s="61"/>
      <c r="I364" s="61"/>
      <c r="J364" s="61"/>
      <c r="K364" s="61"/>
      <c r="L364" s="61"/>
      <c r="M364" s="65"/>
      <c r="N364" s="65"/>
    </row>
    <row r="365" customFormat="false" ht="15.75" hidden="false" customHeight="false" outlineLevel="0" collapsed="false">
      <c r="A365" s="61"/>
      <c r="B365" s="61"/>
      <c r="C365" s="61"/>
      <c r="D365" s="61"/>
      <c r="E365" s="61"/>
      <c r="F365" s="61"/>
      <c r="G365" s="61"/>
      <c r="H365" s="61"/>
      <c r="I365" s="61"/>
      <c r="J365" s="61"/>
      <c r="K365" s="61"/>
      <c r="L365" s="61"/>
      <c r="M365" s="65"/>
      <c r="N365" s="65"/>
    </row>
    <row r="366" customFormat="false" ht="15.75" hidden="false" customHeight="false" outlineLevel="0" collapsed="false">
      <c r="A366" s="61"/>
      <c r="B366" s="61"/>
      <c r="C366" s="61"/>
      <c r="D366" s="61"/>
      <c r="E366" s="61"/>
      <c r="F366" s="61"/>
      <c r="G366" s="61"/>
      <c r="H366" s="61"/>
      <c r="I366" s="61"/>
      <c r="J366" s="61"/>
      <c r="K366" s="61"/>
      <c r="L366" s="61"/>
      <c r="M366" s="65"/>
      <c r="N366" s="65"/>
    </row>
    <row r="367" customFormat="false" ht="15.75" hidden="false" customHeight="false" outlineLevel="0" collapsed="false">
      <c r="A367" s="61"/>
      <c r="B367" s="61"/>
      <c r="C367" s="61"/>
      <c r="D367" s="61"/>
      <c r="E367" s="61"/>
      <c r="F367" s="61"/>
      <c r="G367" s="61"/>
      <c r="H367" s="61"/>
      <c r="I367" s="61"/>
      <c r="J367" s="61"/>
      <c r="K367" s="61"/>
      <c r="L367" s="61"/>
      <c r="M367" s="65"/>
      <c r="N367" s="65"/>
    </row>
    <row r="368" customFormat="false" ht="15.75" hidden="false" customHeight="false" outlineLevel="0" collapsed="false">
      <c r="A368" s="61"/>
      <c r="B368" s="61"/>
      <c r="C368" s="61"/>
      <c r="D368" s="61"/>
      <c r="E368" s="61"/>
      <c r="F368" s="61"/>
      <c r="G368" s="61"/>
      <c r="H368" s="61"/>
      <c r="I368" s="61"/>
      <c r="J368" s="61"/>
      <c r="K368" s="61"/>
      <c r="L368" s="61"/>
      <c r="M368" s="65"/>
      <c r="N368" s="65"/>
    </row>
    <row r="369" customFormat="false" ht="15.75" hidden="false" customHeight="false" outlineLevel="0" collapsed="false">
      <c r="A369" s="61"/>
      <c r="B369" s="61"/>
      <c r="C369" s="61"/>
      <c r="D369" s="61"/>
      <c r="E369" s="61"/>
      <c r="F369" s="61"/>
      <c r="G369" s="61"/>
      <c r="H369" s="61"/>
      <c r="I369" s="61"/>
      <c r="J369" s="61"/>
      <c r="K369" s="61"/>
      <c r="L369" s="61"/>
      <c r="M369" s="65"/>
      <c r="N369" s="65"/>
    </row>
    <row r="370" customFormat="false" ht="15.75" hidden="false" customHeight="false" outlineLevel="0" collapsed="false">
      <c r="A370" s="61"/>
      <c r="B370" s="61"/>
      <c r="C370" s="61"/>
      <c r="D370" s="61"/>
      <c r="E370" s="61"/>
      <c r="F370" s="61"/>
      <c r="G370" s="61"/>
      <c r="H370" s="61"/>
      <c r="I370" s="61"/>
      <c r="J370" s="61"/>
      <c r="K370" s="61"/>
      <c r="L370" s="61"/>
      <c r="M370" s="65"/>
      <c r="N370" s="65"/>
    </row>
    <row r="371" customFormat="false" ht="15.75" hidden="false" customHeight="false" outlineLevel="0" collapsed="false">
      <c r="A371" s="77"/>
      <c r="B371" s="77"/>
      <c r="C371" s="77"/>
      <c r="D371" s="77"/>
      <c r="E371" s="77"/>
      <c r="F371" s="77"/>
      <c r="G371" s="77"/>
      <c r="H371" s="77"/>
      <c r="I371" s="77"/>
      <c r="J371" s="77"/>
      <c r="K371" s="77"/>
      <c r="L371" s="77"/>
    </row>
    <row r="372" customFormat="false" ht="15.75" hidden="false" customHeight="false" outlineLevel="0" collapsed="false">
      <c r="A372" s="77"/>
      <c r="B372" s="77"/>
      <c r="C372" s="77"/>
      <c r="D372" s="77"/>
      <c r="E372" s="77"/>
      <c r="F372" s="77"/>
      <c r="G372" s="77"/>
      <c r="H372" s="77"/>
      <c r="I372" s="77"/>
      <c r="J372" s="77"/>
      <c r="K372" s="77"/>
      <c r="L372" s="77"/>
    </row>
    <row r="373" customFormat="false" ht="15.75" hidden="false" customHeight="false" outlineLevel="0" collapsed="false">
      <c r="A373" s="77"/>
      <c r="B373" s="77"/>
      <c r="C373" s="77"/>
      <c r="D373" s="77"/>
      <c r="E373" s="77"/>
      <c r="F373" s="77"/>
      <c r="G373" s="77"/>
      <c r="H373" s="77"/>
      <c r="I373" s="77"/>
      <c r="J373" s="77"/>
      <c r="K373" s="77"/>
      <c r="L373" s="77"/>
    </row>
    <row r="374" customFormat="false" ht="15.75" hidden="false" customHeight="false" outlineLevel="0" collapsed="false">
      <c r="A374" s="77"/>
      <c r="B374" s="77"/>
      <c r="C374" s="77"/>
      <c r="D374" s="77"/>
      <c r="E374" s="77"/>
      <c r="F374" s="77"/>
      <c r="G374" s="77"/>
      <c r="H374" s="77"/>
      <c r="I374" s="77"/>
      <c r="J374" s="77"/>
      <c r="K374" s="77"/>
      <c r="L374" s="77"/>
    </row>
    <row r="375" customFormat="false" ht="15.75" hidden="false" customHeight="false" outlineLevel="0" collapsed="false">
      <c r="A375" s="77"/>
      <c r="B375" s="77"/>
      <c r="C375" s="77"/>
      <c r="D375" s="77"/>
      <c r="E375" s="77"/>
      <c r="F375" s="77"/>
      <c r="G375" s="77"/>
      <c r="H375" s="77"/>
      <c r="I375" s="77"/>
      <c r="J375" s="77"/>
      <c r="K375" s="77"/>
      <c r="L375" s="77"/>
    </row>
    <row r="376" customFormat="false" ht="15.75" hidden="false" customHeight="false" outlineLevel="0" collapsed="false">
      <c r="A376" s="77"/>
      <c r="B376" s="77"/>
      <c r="C376" s="77"/>
      <c r="D376" s="77"/>
      <c r="E376" s="77"/>
      <c r="F376" s="77"/>
      <c r="G376" s="77"/>
      <c r="H376" s="77"/>
      <c r="I376" s="77"/>
      <c r="J376" s="77"/>
      <c r="K376" s="77"/>
      <c r="L376" s="77"/>
    </row>
    <row r="377" customFormat="false" ht="15.75" hidden="false" customHeight="false" outlineLevel="0" collapsed="false">
      <c r="A377" s="77"/>
      <c r="B377" s="77"/>
      <c r="C377" s="77"/>
      <c r="D377" s="77"/>
      <c r="E377" s="77"/>
      <c r="F377" s="77"/>
      <c r="G377" s="77"/>
      <c r="H377" s="77"/>
      <c r="I377" s="77"/>
      <c r="J377" s="77"/>
      <c r="K377" s="77"/>
      <c r="L377" s="77"/>
    </row>
    <row r="378" customFormat="false" ht="15.75" hidden="false" customHeight="false" outlineLevel="0" collapsed="false">
      <c r="A378" s="77"/>
      <c r="B378" s="77"/>
      <c r="C378" s="77"/>
      <c r="D378" s="77"/>
      <c r="E378" s="77"/>
      <c r="F378" s="77"/>
      <c r="G378" s="77"/>
      <c r="H378" s="77"/>
      <c r="I378" s="77"/>
      <c r="J378" s="77"/>
      <c r="K378" s="77"/>
      <c r="L378" s="77"/>
    </row>
    <row r="379" customFormat="false" ht="15.75" hidden="false" customHeight="false" outlineLevel="0" collapsed="false">
      <c r="A379" s="77"/>
      <c r="B379" s="77"/>
      <c r="C379" s="77"/>
      <c r="D379" s="77"/>
      <c r="E379" s="77"/>
      <c r="F379" s="77"/>
      <c r="G379" s="77"/>
      <c r="H379" s="77"/>
      <c r="I379" s="77"/>
      <c r="J379" s="77"/>
      <c r="K379" s="77"/>
      <c r="L379" s="77"/>
    </row>
    <row r="380" customFormat="false" ht="15.75" hidden="false" customHeight="false" outlineLevel="0" collapsed="false">
      <c r="A380" s="77"/>
      <c r="B380" s="77"/>
      <c r="C380" s="77"/>
      <c r="D380" s="77"/>
      <c r="E380" s="77"/>
      <c r="F380" s="77"/>
      <c r="G380" s="77"/>
      <c r="H380" s="77"/>
      <c r="I380" s="77"/>
      <c r="J380" s="77"/>
      <c r="K380" s="77"/>
      <c r="L380" s="77"/>
    </row>
    <row r="381" customFormat="false" ht="15.75" hidden="false" customHeight="false" outlineLevel="0" collapsed="false">
      <c r="A381" s="77"/>
      <c r="B381" s="77"/>
      <c r="C381" s="77"/>
      <c r="D381" s="77"/>
      <c r="E381" s="77"/>
      <c r="F381" s="77"/>
      <c r="G381" s="77"/>
      <c r="H381" s="77"/>
      <c r="I381" s="77"/>
      <c r="J381" s="77"/>
      <c r="K381" s="77"/>
      <c r="L381" s="77"/>
    </row>
    <row r="382" customFormat="false" ht="15.75" hidden="false" customHeight="false" outlineLevel="0" collapsed="false">
      <c r="A382" s="77"/>
      <c r="B382" s="77"/>
      <c r="C382" s="77"/>
      <c r="D382" s="77"/>
      <c r="E382" s="77"/>
      <c r="F382" s="77"/>
      <c r="G382" s="77"/>
      <c r="H382" s="77"/>
      <c r="I382" s="77"/>
      <c r="J382" s="77"/>
      <c r="K382" s="77"/>
      <c r="L382" s="77"/>
    </row>
    <row r="383" customFormat="false" ht="15.75" hidden="false" customHeight="false" outlineLevel="0" collapsed="false">
      <c r="A383" s="77"/>
      <c r="B383" s="77"/>
      <c r="C383" s="77"/>
      <c r="D383" s="77"/>
      <c r="E383" s="77"/>
      <c r="F383" s="77"/>
      <c r="G383" s="77"/>
      <c r="H383" s="77"/>
      <c r="I383" s="77"/>
      <c r="J383" s="77"/>
      <c r="K383" s="77"/>
      <c r="L383" s="77"/>
    </row>
    <row r="384" customFormat="false" ht="15.75" hidden="false" customHeight="false" outlineLevel="0" collapsed="false">
      <c r="A384" s="77"/>
      <c r="B384" s="77"/>
      <c r="C384" s="77"/>
      <c r="D384" s="77"/>
      <c r="E384" s="77"/>
      <c r="F384" s="77"/>
      <c r="G384" s="77"/>
      <c r="H384" s="77"/>
      <c r="I384" s="77"/>
      <c r="J384" s="77"/>
      <c r="K384" s="77"/>
      <c r="L384" s="77"/>
    </row>
    <row r="385" customFormat="false" ht="15.75" hidden="false" customHeight="false" outlineLevel="0" collapsed="false">
      <c r="A385" s="77"/>
      <c r="B385" s="77"/>
      <c r="C385" s="77"/>
      <c r="D385" s="77"/>
      <c r="E385" s="77"/>
      <c r="F385" s="77"/>
      <c r="G385" s="77"/>
      <c r="H385" s="77"/>
      <c r="I385" s="77"/>
      <c r="J385" s="77"/>
      <c r="K385" s="77"/>
      <c r="L385" s="77"/>
    </row>
    <row r="386" customFormat="false" ht="15.75" hidden="false" customHeight="false" outlineLevel="0" collapsed="false">
      <c r="A386" s="77"/>
      <c r="B386" s="77"/>
      <c r="C386" s="77"/>
      <c r="D386" s="77"/>
      <c r="E386" s="77"/>
      <c r="F386" s="77"/>
      <c r="G386" s="77"/>
      <c r="H386" s="77"/>
      <c r="I386" s="77"/>
      <c r="J386" s="77"/>
      <c r="K386" s="77"/>
      <c r="L386" s="77"/>
    </row>
    <row r="387" customFormat="false" ht="15.75" hidden="false" customHeight="false" outlineLevel="0" collapsed="false">
      <c r="A387" s="77"/>
      <c r="B387" s="77"/>
      <c r="C387" s="77"/>
      <c r="D387" s="77"/>
      <c r="E387" s="77"/>
      <c r="F387" s="77"/>
      <c r="G387" s="77"/>
      <c r="H387" s="77"/>
      <c r="I387" s="77"/>
      <c r="J387" s="77"/>
      <c r="K387" s="77"/>
      <c r="L387" s="77"/>
    </row>
    <row r="388" customFormat="false" ht="15.75" hidden="false" customHeight="false" outlineLevel="0" collapsed="false">
      <c r="A388" s="77"/>
      <c r="B388" s="77"/>
      <c r="C388" s="77"/>
      <c r="D388" s="77"/>
      <c r="E388" s="77"/>
      <c r="F388" s="77"/>
      <c r="G388" s="77"/>
      <c r="H388" s="77"/>
      <c r="I388" s="77"/>
      <c r="J388" s="77"/>
      <c r="K388" s="77"/>
      <c r="L388" s="77"/>
    </row>
    <row r="389" customFormat="false" ht="15.75" hidden="false" customHeight="false" outlineLevel="0" collapsed="false">
      <c r="A389" s="77"/>
      <c r="B389" s="77"/>
      <c r="C389" s="77"/>
      <c r="D389" s="77"/>
      <c r="E389" s="77"/>
      <c r="F389" s="77"/>
      <c r="G389" s="77"/>
      <c r="H389" s="77"/>
      <c r="I389" s="77"/>
      <c r="J389" s="77"/>
      <c r="K389" s="77"/>
      <c r="L389" s="77"/>
    </row>
    <row r="390" customFormat="false" ht="15.75" hidden="false" customHeight="false" outlineLevel="0" collapsed="false">
      <c r="A390" s="77"/>
      <c r="B390" s="77"/>
      <c r="C390" s="77"/>
      <c r="D390" s="77"/>
      <c r="E390" s="77"/>
      <c r="F390" s="77"/>
      <c r="G390" s="77"/>
      <c r="H390" s="77"/>
      <c r="I390" s="77"/>
      <c r="J390" s="77"/>
      <c r="K390" s="77"/>
      <c r="L390" s="77"/>
    </row>
    <row r="391" customFormat="false" ht="15.75" hidden="false" customHeight="false" outlineLevel="0" collapsed="false">
      <c r="A391" s="77"/>
      <c r="B391" s="77"/>
      <c r="C391" s="77"/>
      <c r="D391" s="77"/>
      <c r="E391" s="77"/>
      <c r="F391" s="77"/>
      <c r="G391" s="77"/>
      <c r="H391" s="77"/>
      <c r="I391" s="77"/>
      <c r="J391" s="77"/>
      <c r="K391" s="77"/>
      <c r="L391" s="77"/>
    </row>
    <row r="392" customFormat="false" ht="15.75" hidden="false" customHeight="false" outlineLevel="0" collapsed="false">
      <c r="A392" s="77"/>
      <c r="B392" s="77"/>
      <c r="C392" s="77"/>
      <c r="D392" s="77"/>
      <c r="E392" s="77"/>
      <c r="F392" s="77"/>
      <c r="G392" s="77"/>
      <c r="H392" s="77"/>
      <c r="I392" s="77"/>
      <c r="J392" s="77"/>
      <c r="K392" s="77"/>
      <c r="L392" s="77"/>
    </row>
    <row r="393" customFormat="false" ht="15.75" hidden="false" customHeight="false" outlineLevel="0" collapsed="false">
      <c r="A393" s="77"/>
      <c r="B393" s="77"/>
      <c r="C393" s="77"/>
      <c r="D393" s="77"/>
      <c r="E393" s="77"/>
      <c r="F393" s="77"/>
      <c r="G393" s="77"/>
      <c r="H393" s="77"/>
      <c r="I393" s="77"/>
      <c r="J393" s="77"/>
      <c r="K393" s="77"/>
      <c r="L393" s="77"/>
    </row>
    <row r="394" customFormat="false" ht="15.75" hidden="false" customHeight="false" outlineLevel="0" collapsed="false">
      <c r="A394" s="77"/>
      <c r="B394" s="77"/>
      <c r="C394" s="77"/>
      <c r="D394" s="77"/>
      <c r="E394" s="77"/>
      <c r="F394" s="77"/>
      <c r="G394" s="77"/>
      <c r="H394" s="77"/>
      <c r="I394" s="77"/>
      <c r="J394" s="77"/>
      <c r="K394" s="77"/>
      <c r="L394" s="77"/>
    </row>
    <row r="395" customFormat="false" ht="15.75" hidden="false" customHeight="false" outlineLevel="0" collapsed="false">
      <c r="A395" s="77"/>
      <c r="B395" s="77"/>
      <c r="C395" s="77"/>
      <c r="D395" s="77"/>
      <c r="E395" s="77"/>
      <c r="F395" s="77"/>
      <c r="G395" s="77"/>
      <c r="H395" s="77"/>
      <c r="I395" s="77"/>
      <c r="J395" s="77"/>
      <c r="K395" s="77"/>
      <c r="L395" s="77"/>
    </row>
    <row r="396" customFormat="false" ht="15.75" hidden="false" customHeight="false" outlineLevel="0" collapsed="false">
      <c r="A396" s="77"/>
      <c r="B396" s="77"/>
      <c r="C396" s="77"/>
      <c r="D396" s="77"/>
      <c r="E396" s="77"/>
      <c r="F396" s="77"/>
      <c r="G396" s="77"/>
      <c r="H396" s="77"/>
      <c r="I396" s="77"/>
      <c r="J396" s="77"/>
      <c r="K396" s="77"/>
      <c r="L396" s="77"/>
    </row>
    <row r="397" customFormat="false" ht="15.75" hidden="false" customHeight="false" outlineLevel="0" collapsed="false">
      <c r="A397" s="77"/>
      <c r="B397" s="77"/>
      <c r="C397" s="77"/>
      <c r="D397" s="77"/>
      <c r="E397" s="77"/>
      <c r="F397" s="77"/>
      <c r="G397" s="77"/>
      <c r="H397" s="77"/>
      <c r="I397" s="77"/>
      <c r="J397" s="77"/>
      <c r="K397" s="77"/>
      <c r="L397" s="77"/>
    </row>
    <row r="398" customFormat="false" ht="15.75" hidden="false" customHeight="false" outlineLevel="0" collapsed="false">
      <c r="A398" s="77"/>
      <c r="B398" s="77"/>
      <c r="C398" s="77"/>
      <c r="D398" s="77"/>
      <c r="E398" s="77"/>
      <c r="F398" s="77"/>
      <c r="G398" s="77"/>
      <c r="H398" s="77"/>
      <c r="I398" s="77"/>
      <c r="J398" s="77"/>
      <c r="K398" s="77"/>
      <c r="L398" s="77"/>
    </row>
    <row r="399" customFormat="false" ht="15.75" hidden="false" customHeight="false" outlineLevel="0" collapsed="false">
      <c r="A399" s="77"/>
      <c r="B399" s="77"/>
      <c r="C399" s="77"/>
      <c r="D399" s="77"/>
      <c r="E399" s="77"/>
      <c r="F399" s="77"/>
      <c r="G399" s="77"/>
      <c r="H399" s="77"/>
      <c r="I399" s="77"/>
      <c r="J399" s="77"/>
      <c r="K399" s="77"/>
      <c r="L399" s="77"/>
    </row>
    <row r="400" customFormat="false" ht="15.75" hidden="false" customHeight="false" outlineLevel="0" collapsed="false">
      <c r="A400" s="77"/>
      <c r="B400" s="77"/>
      <c r="C400" s="77"/>
      <c r="D400" s="77"/>
      <c r="E400" s="77"/>
      <c r="F400" s="77"/>
      <c r="G400" s="77"/>
      <c r="H400" s="77"/>
      <c r="I400" s="77"/>
      <c r="J400" s="77"/>
      <c r="K400" s="77"/>
      <c r="L400" s="77"/>
    </row>
    <row r="401" customFormat="false" ht="15.75" hidden="false" customHeight="false" outlineLevel="0" collapsed="false">
      <c r="A401" s="77"/>
      <c r="B401" s="77"/>
      <c r="C401" s="77"/>
      <c r="D401" s="77"/>
      <c r="E401" s="77"/>
      <c r="F401" s="77"/>
      <c r="G401" s="77"/>
      <c r="H401" s="77"/>
      <c r="I401" s="77"/>
      <c r="J401" s="77"/>
      <c r="K401" s="77"/>
      <c r="L401" s="77"/>
    </row>
    <row r="402" customFormat="false" ht="15.75" hidden="false" customHeight="false" outlineLevel="0" collapsed="false">
      <c r="A402" s="77"/>
      <c r="B402" s="77"/>
      <c r="C402" s="77"/>
      <c r="D402" s="77"/>
      <c r="E402" s="77"/>
      <c r="F402" s="77"/>
      <c r="G402" s="77"/>
      <c r="H402" s="77"/>
      <c r="I402" s="77"/>
      <c r="J402" s="77"/>
      <c r="K402" s="77"/>
      <c r="L402" s="77"/>
    </row>
    <row r="403" customFormat="false" ht="15.75" hidden="false" customHeight="false" outlineLevel="0" collapsed="false">
      <c r="A403" s="77"/>
      <c r="B403" s="77"/>
      <c r="C403" s="77"/>
      <c r="D403" s="77"/>
      <c r="E403" s="77"/>
      <c r="F403" s="77"/>
      <c r="G403" s="77"/>
      <c r="H403" s="77"/>
      <c r="I403" s="77"/>
      <c r="J403" s="77"/>
      <c r="K403" s="77"/>
      <c r="L403" s="77"/>
    </row>
    <row r="404" customFormat="false" ht="15.75" hidden="false" customHeight="false" outlineLevel="0" collapsed="false">
      <c r="A404" s="77"/>
      <c r="B404" s="77"/>
      <c r="C404" s="77"/>
      <c r="D404" s="77"/>
      <c r="E404" s="77"/>
      <c r="F404" s="77"/>
      <c r="G404" s="77"/>
      <c r="H404" s="77"/>
      <c r="I404" s="77"/>
      <c r="J404" s="77"/>
      <c r="K404" s="77"/>
      <c r="L404" s="77"/>
    </row>
    <row r="405" customFormat="false" ht="15.75" hidden="false" customHeight="false" outlineLevel="0" collapsed="false">
      <c r="A405" s="77"/>
      <c r="B405" s="77"/>
      <c r="C405" s="77"/>
      <c r="D405" s="77"/>
      <c r="E405" s="77"/>
      <c r="F405" s="77"/>
      <c r="G405" s="77"/>
      <c r="H405" s="77"/>
      <c r="I405" s="77"/>
      <c r="J405" s="77"/>
      <c r="K405" s="77"/>
      <c r="L405" s="77"/>
    </row>
    <row r="406" customFormat="false" ht="15.75" hidden="false" customHeight="false" outlineLevel="0" collapsed="false">
      <c r="A406" s="77"/>
      <c r="B406" s="77"/>
      <c r="C406" s="77"/>
      <c r="D406" s="77"/>
      <c r="E406" s="77"/>
      <c r="F406" s="77"/>
      <c r="G406" s="77"/>
      <c r="H406" s="77"/>
      <c r="I406" s="77"/>
      <c r="J406" s="77"/>
      <c r="K406" s="77"/>
      <c r="L406" s="77"/>
    </row>
    <row r="407" customFormat="false" ht="15.75" hidden="false" customHeight="false" outlineLevel="0" collapsed="false">
      <c r="A407" s="77"/>
      <c r="B407" s="77"/>
      <c r="C407" s="77"/>
      <c r="D407" s="77"/>
      <c r="E407" s="77"/>
      <c r="F407" s="77"/>
      <c r="G407" s="77"/>
      <c r="H407" s="77"/>
      <c r="I407" s="77"/>
      <c r="J407" s="77"/>
      <c r="K407" s="77"/>
      <c r="L407" s="77"/>
    </row>
    <row r="408" customFormat="false" ht="15.75" hidden="false" customHeight="false" outlineLevel="0" collapsed="false">
      <c r="A408" s="77"/>
      <c r="B408" s="77"/>
      <c r="C408" s="77"/>
      <c r="D408" s="77"/>
      <c r="E408" s="77"/>
      <c r="F408" s="77"/>
      <c r="G408" s="77"/>
      <c r="H408" s="77"/>
      <c r="I408" s="77"/>
      <c r="J408" s="77"/>
      <c r="K408" s="77"/>
      <c r="L408" s="77"/>
    </row>
    <row r="409" customFormat="false" ht="15.75" hidden="false" customHeight="false" outlineLevel="0" collapsed="false">
      <c r="A409" s="77"/>
      <c r="B409" s="77"/>
      <c r="C409" s="77"/>
      <c r="D409" s="77"/>
      <c r="E409" s="77"/>
      <c r="F409" s="77"/>
      <c r="G409" s="77"/>
      <c r="H409" s="77"/>
      <c r="I409" s="77"/>
      <c r="J409" s="77"/>
      <c r="K409" s="77"/>
      <c r="L409" s="77"/>
    </row>
    <row r="410" customFormat="false" ht="15.75" hidden="false" customHeight="false" outlineLevel="0" collapsed="false">
      <c r="A410" s="77"/>
      <c r="B410" s="77"/>
      <c r="C410" s="77"/>
      <c r="D410" s="77"/>
      <c r="E410" s="77"/>
      <c r="F410" s="77"/>
      <c r="G410" s="77"/>
      <c r="H410" s="77"/>
      <c r="I410" s="77"/>
      <c r="J410" s="77"/>
      <c r="K410" s="77"/>
      <c r="L410" s="77"/>
    </row>
    <row r="411" customFormat="false" ht="15.75" hidden="false" customHeight="false" outlineLevel="0" collapsed="false">
      <c r="A411" s="77"/>
      <c r="B411" s="77"/>
      <c r="C411" s="77"/>
      <c r="D411" s="77"/>
      <c r="E411" s="77"/>
      <c r="F411" s="77"/>
      <c r="G411" s="77"/>
      <c r="H411" s="77"/>
      <c r="I411" s="77"/>
      <c r="J411" s="77"/>
      <c r="K411" s="77"/>
      <c r="L411" s="77"/>
    </row>
    <row r="412" customFormat="false" ht="15.75" hidden="false" customHeight="false" outlineLevel="0" collapsed="false">
      <c r="A412" s="77"/>
      <c r="B412" s="77"/>
      <c r="C412" s="77"/>
      <c r="D412" s="77"/>
      <c r="E412" s="77"/>
      <c r="F412" s="77"/>
      <c r="G412" s="77"/>
      <c r="H412" s="77"/>
      <c r="I412" s="77"/>
      <c r="J412" s="77"/>
      <c r="K412" s="77"/>
      <c r="L412" s="77"/>
    </row>
    <row r="413" customFormat="false" ht="15.75" hidden="false" customHeight="false" outlineLevel="0" collapsed="false">
      <c r="A413" s="77"/>
      <c r="B413" s="77"/>
      <c r="C413" s="77"/>
      <c r="D413" s="77"/>
      <c r="E413" s="77"/>
      <c r="F413" s="77"/>
      <c r="G413" s="77"/>
      <c r="H413" s="77"/>
      <c r="I413" s="77"/>
      <c r="J413" s="77"/>
      <c r="K413" s="77"/>
      <c r="L413" s="77"/>
    </row>
    <row r="414" customFormat="false" ht="15.75" hidden="false" customHeight="false" outlineLevel="0" collapsed="false">
      <c r="A414" s="77"/>
      <c r="B414" s="77"/>
      <c r="C414" s="77"/>
      <c r="D414" s="77"/>
      <c r="E414" s="77"/>
      <c r="F414" s="77"/>
      <c r="G414" s="77"/>
      <c r="H414" s="77"/>
      <c r="I414" s="77"/>
      <c r="J414" s="77"/>
      <c r="K414" s="77"/>
      <c r="L414" s="77"/>
    </row>
    <row r="415" customFormat="false" ht="15.75" hidden="false" customHeight="false" outlineLevel="0" collapsed="false">
      <c r="A415" s="77"/>
      <c r="B415" s="77"/>
      <c r="C415" s="77"/>
      <c r="D415" s="77"/>
      <c r="E415" s="77"/>
      <c r="F415" s="77"/>
      <c r="G415" s="77"/>
      <c r="H415" s="77"/>
      <c r="I415" s="77"/>
      <c r="J415" s="77"/>
      <c r="K415" s="77"/>
      <c r="L415" s="77"/>
    </row>
    <row r="416" customFormat="false" ht="15.75" hidden="false" customHeight="false" outlineLevel="0" collapsed="false">
      <c r="A416" s="77"/>
      <c r="B416" s="77"/>
      <c r="C416" s="77"/>
      <c r="D416" s="77"/>
      <c r="E416" s="77"/>
      <c r="F416" s="77"/>
      <c r="G416" s="77"/>
      <c r="H416" s="77"/>
      <c r="I416" s="77"/>
      <c r="J416" s="77"/>
      <c r="K416" s="77"/>
      <c r="L416" s="77"/>
    </row>
    <row r="417" customFormat="false" ht="15.75" hidden="false" customHeight="false" outlineLevel="0" collapsed="false">
      <c r="A417" s="77"/>
      <c r="B417" s="77"/>
      <c r="C417" s="77"/>
      <c r="D417" s="77"/>
      <c r="E417" s="77"/>
      <c r="F417" s="77"/>
      <c r="G417" s="77"/>
      <c r="H417" s="77"/>
      <c r="I417" s="77"/>
      <c r="J417" s="77"/>
      <c r="K417" s="77"/>
      <c r="L417" s="77"/>
    </row>
    <row r="418" customFormat="false" ht="15.75" hidden="false" customHeight="false" outlineLevel="0" collapsed="false">
      <c r="A418" s="77"/>
      <c r="B418" s="77"/>
      <c r="C418" s="77"/>
      <c r="D418" s="77"/>
      <c r="E418" s="77"/>
      <c r="F418" s="77"/>
      <c r="G418" s="77"/>
      <c r="H418" s="77"/>
      <c r="I418" s="77"/>
      <c r="J418" s="77"/>
      <c r="K418" s="77"/>
      <c r="L418" s="77"/>
    </row>
    <row r="419" customFormat="false" ht="15.75" hidden="false" customHeight="false" outlineLevel="0" collapsed="false">
      <c r="A419" s="77"/>
      <c r="B419" s="77"/>
      <c r="C419" s="77"/>
      <c r="D419" s="77"/>
      <c r="E419" s="77"/>
      <c r="F419" s="77"/>
      <c r="G419" s="77"/>
      <c r="H419" s="77"/>
      <c r="I419" s="77"/>
      <c r="J419" s="77"/>
      <c r="K419" s="77"/>
      <c r="L419" s="77"/>
    </row>
    <row r="420" customFormat="false" ht="15.75" hidden="false" customHeight="false" outlineLevel="0" collapsed="false">
      <c r="A420" s="77"/>
      <c r="B420" s="77"/>
      <c r="C420" s="77"/>
      <c r="D420" s="77"/>
      <c r="E420" s="77"/>
      <c r="F420" s="77"/>
      <c r="G420" s="77"/>
      <c r="H420" s="77"/>
      <c r="I420" s="77"/>
      <c r="J420" s="77"/>
      <c r="K420" s="77"/>
      <c r="L420" s="77"/>
    </row>
    <row r="421" customFormat="false" ht="15.75" hidden="false" customHeight="false" outlineLevel="0" collapsed="false">
      <c r="A421" s="77"/>
      <c r="B421" s="77"/>
      <c r="C421" s="77"/>
      <c r="D421" s="77"/>
      <c r="E421" s="77"/>
      <c r="F421" s="77"/>
      <c r="G421" s="77"/>
      <c r="H421" s="77"/>
      <c r="I421" s="77"/>
      <c r="J421" s="77"/>
      <c r="K421" s="77"/>
      <c r="L421" s="77"/>
    </row>
    <row r="422" customFormat="false" ht="15.75" hidden="false" customHeight="false" outlineLevel="0" collapsed="false">
      <c r="A422" s="77"/>
      <c r="B422" s="77"/>
      <c r="C422" s="77"/>
      <c r="D422" s="77"/>
      <c r="E422" s="77"/>
      <c r="F422" s="77"/>
      <c r="G422" s="77"/>
      <c r="H422" s="77"/>
      <c r="I422" s="77"/>
      <c r="J422" s="77"/>
      <c r="K422" s="77"/>
      <c r="L422" s="77"/>
    </row>
    <row r="423" customFormat="false" ht="15.75" hidden="false" customHeight="false" outlineLevel="0" collapsed="false">
      <c r="A423" s="77"/>
      <c r="B423" s="77"/>
      <c r="C423" s="77"/>
      <c r="D423" s="77"/>
      <c r="E423" s="77"/>
      <c r="F423" s="77"/>
      <c r="G423" s="77"/>
      <c r="H423" s="77"/>
      <c r="I423" s="77"/>
      <c r="J423" s="77"/>
      <c r="K423" s="77"/>
      <c r="L423" s="77"/>
    </row>
    <row r="424" customFormat="false" ht="15.75" hidden="false" customHeight="false" outlineLevel="0" collapsed="false">
      <c r="A424" s="77"/>
      <c r="B424" s="77"/>
      <c r="C424" s="77"/>
      <c r="D424" s="77"/>
      <c r="E424" s="77"/>
      <c r="F424" s="77"/>
      <c r="G424" s="77"/>
      <c r="H424" s="77"/>
      <c r="I424" s="77"/>
      <c r="J424" s="77"/>
      <c r="K424" s="77"/>
      <c r="L424" s="77"/>
    </row>
    <row r="425" customFormat="false" ht="15.75" hidden="false" customHeight="false" outlineLevel="0" collapsed="false">
      <c r="A425" s="77"/>
      <c r="B425" s="77"/>
      <c r="C425" s="77"/>
      <c r="D425" s="77"/>
      <c r="E425" s="77"/>
      <c r="F425" s="77"/>
      <c r="G425" s="77"/>
      <c r="H425" s="77"/>
      <c r="I425" s="77"/>
      <c r="J425" s="77"/>
      <c r="K425" s="77"/>
      <c r="L425" s="77"/>
    </row>
    <row r="426" customFormat="false" ht="15.75" hidden="false" customHeight="false" outlineLevel="0" collapsed="false">
      <c r="A426" s="77"/>
      <c r="B426" s="77"/>
      <c r="C426" s="77"/>
      <c r="D426" s="77"/>
      <c r="E426" s="77"/>
      <c r="F426" s="77"/>
      <c r="G426" s="77"/>
      <c r="H426" s="77"/>
      <c r="I426" s="77"/>
      <c r="J426" s="77"/>
      <c r="K426" s="77"/>
      <c r="L426" s="77"/>
    </row>
    <row r="427" customFormat="false" ht="15.75" hidden="false" customHeight="false" outlineLevel="0" collapsed="false">
      <c r="A427" s="77"/>
      <c r="B427" s="77"/>
      <c r="C427" s="77"/>
      <c r="D427" s="77"/>
      <c r="E427" s="77"/>
      <c r="F427" s="77"/>
      <c r="G427" s="77"/>
      <c r="H427" s="77"/>
      <c r="I427" s="77"/>
      <c r="J427" s="77"/>
      <c r="K427" s="77"/>
      <c r="L427" s="77"/>
    </row>
    <row r="428" customFormat="false" ht="15.75" hidden="false" customHeight="false" outlineLevel="0" collapsed="false">
      <c r="A428" s="77"/>
      <c r="B428" s="77"/>
      <c r="C428" s="77"/>
      <c r="D428" s="77"/>
      <c r="E428" s="77"/>
      <c r="F428" s="77"/>
      <c r="G428" s="77"/>
      <c r="H428" s="77"/>
      <c r="I428" s="77"/>
      <c r="J428" s="77"/>
      <c r="K428" s="77"/>
      <c r="L428" s="77"/>
    </row>
    <row r="429" customFormat="false" ht="15.75" hidden="false" customHeight="false" outlineLevel="0" collapsed="false">
      <c r="A429" s="77"/>
      <c r="B429" s="77"/>
      <c r="C429" s="77"/>
      <c r="D429" s="77"/>
      <c r="E429" s="77"/>
      <c r="F429" s="77"/>
      <c r="G429" s="77"/>
      <c r="H429" s="77"/>
      <c r="I429" s="77"/>
      <c r="J429" s="77"/>
      <c r="K429" s="77"/>
      <c r="L429" s="77"/>
    </row>
    <row r="430" customFormat="false" ht="15.75" hidden="false" customHeight="false" outlineLevel="0" collapsed="false">
      <c r="A430" s="77"/>
      <c r="B430" s="77"/>
      <c r="C430" s="77"/>
      <c r="D430" s="77"/>
      <c r="E430" s="77"/>
      <c r="F430" s="77"/>
      <c r="G430" s="77"/>
      <c r="H430" s="77"/>
      <c r="I430" s="77"/>
      <c r="J430" s="77"/>
      <c r="K430" s="77"/>
      <c r="L430" s="77"/>
    </row>
    <row r="431" customFormat="false" ht="15.75" hidden="false" customHeight="false" outlineLevel="0" collapsed="false">
      <c r="A431" s="77"/>
      <c r="B431" s="77"/>
      <c r="C431" s="77"/>
      <c r="D431" s="77"/>
      <c r="E431" s="77"/>
      <c r="F431" s="77"/>
      <c r="G431" s="77"/>
      <c r="H431" s="77"/>
      <c r="I431" s="77"/>
      <c r="J431" s="77"/>
      <c r="K431" s="77"/>
      <c r="L431" s="77"/>
    </row>
    <row r="432" customFormat="false" ht="15.75" hidden="false" customHeight="false" outlineLevel="0" collapsed="false">
      <c r="A432" s="77"/>
      <c r="B432" s="77"/>
      <c r="C432" s="77"/>
      <c r="D432" s="77"/>
      <c r="E432" s="77"/>
      <c r="F432" s="77"/>
      <c r="G432" s="77"/>
      <c r="H432" s="77"/>
      <c r="I432" s="77"/>
      <c r="J432" s="77"/>
      <c r="K432" s="77"/>
      <c r="L432" s="77"/>
    </row>
    <row r="433" customFormat="false" ht="15.75" hidden="false" customHeight="false" outlineLevel="0" collapsed="false">
      <c r="A433" s="77"/>
      <c r="B433" s="77"/>
      <c r="C433" s="77"/>
      <c r="D433" s="77"/>
      <c r="E433" s="77"/>
      <c r="F433" s="77"/>
      <c r="G433" s="77"/>
      <c r="H433" s="77"/>
      <c r="I433" s="77"/>
      <c r="J433" s="77"/>
      <c r="K433" s="77"/>
      <c r="L433" s="77"/>
    </row>
    <row r="434" customFormat="false" ht="15.75" hidden="false" customHeight="false" outlineLevel="0" collapsed="false">
      <c r="A434" s="77"/>
      <c r="B434" s="77"/>
      <c r="C434" s="77"/>
      <c r="D434" s="77"/>
      <c r="E434" s="77"/>
      <c r="F434" s="77"/>
      <c r="G434" s="77"/>
      <c r="H434" s="77"/>
      <c r="I434" s="77"/>
      <c r="J434" s="77"/>
      <c r="K434" s="77"/>
      <c r="L434" s="77"/>
    </row>
    <row r="435" customFormat="false" ht="15.75" hidden="false" customHeight="false" outlineLevel="0" collapsed="false">
      <c r="A435" s="77"/>
      <c r="B435" s="77"/>
      <c r="C435" s="77"/>
      <c r="D435" s="77"/>
      <c r="E435" s="77"/>
      <c r="F435" s="77"/>
      <c r="G435" s="77"/>
      <c r="H435" s="77"/>
      <c r="I435" s="77"/>
      <c r="J435" s="77"/>
      <c r="K435" s="77"/>
      <c r="L435" s="77"/>
    </row>
    <row r="436" customFormat="false" ht="15.75" hidden="false" customHeight="false" outlineLevel="0" collapsed="false">
      <c r="A436" s="77"/>
      <c r="B436" s="77"/>
      <c r="C436" s="77"/>
      <c r="D436" s="77"/>
      <c r="E436" s="77"/>
      <c r="F436" s="77"/>
      <c r="G436" s="77"/>
      <c r="H436" s="77"/>
      <c r="I436" s="77"/>
      <c r="J436" s="77"/>
      <c r="K436" s="77"/>
      <c r="L436" s="77"/>
    </row>
    <row r="437" customFormat="false" ht="15.75" hidden="false" customHeight="false" outlineLevel="0" collapsed="false">
      <c r="A437" s="77"/>
      <c r="B437" s="77"/>
      <c r="C437" s="77"/>
      <c r="D437" s="77"/>
      <c r="E437" s="77"/>
      <c r="F437" s="77"/>
      <c r="G437" s="77"/>
      <c r="H437" s="77"/>
      <c r="I437" s="77"/>
      <c r="J437" s="77"/>
      <c r="K437" s="77"/>
      <c r="L437" s="77"/>
    </row>
    <row r="438" customFormat="false" ht="15.75" hidden="false" customHeight="false" outlineLevel="0" collapsed="false">
      <c r="A438" s="77"/>
      <c r="B438" s="77"/>
      <c r="C438" s="77"/>
      <c r="D438" s="77"/>
      <c r="E438" s="77"/>
      <c r="F438" s="77"/>
      <c r="G438" s="77"/>
      <c r="H438" s="77"/>
      <c r="I438" s="77"/>
      <c r="J438" s="77"/>
      <c r="K438" s="77"/>
      <c r="L438" s="77"/>
    </row>
    <row r="439" customFormat="false" ht="15.75" hidden="false" customHeight="false" outlineLevel="0" collapsed="false">
      <c r="A439" s="77"/>
      <c r="B439" s="77"/>
      <c r="C439" s="77"/>
      <c r="D439" s="77"/>
      <c r="E439" s="77"/>
      <c r="F439" s="77"/>
      <c r="G439" s="77"/>
      <c r="H439" s="77"/>
      <c r="I439" s="77"/>
      <c r="J439" s="77"/>
      <c r="K439" s="77"/>
      <c r="L439" s="77"/>
    </row>
    <row r="440" customFormat="false" ht="15.75" hidden="false" customHeight="false" outlineLevel="0" collapsed="false">
      <c r="A440" s="77"/>
      <c r="B440" s="77"/>
      <c r="C440" s="77"/>
      <c r="D440" s="77"/>
      <c r="E440" s="77"/>
      <c r="F440" s="77"/>
      <c r="G440" s="77"/>
      <c r="H440" s="77"/>
      <c r="I440" s="77"/>
      <c r="J440" s="77"/>
      <c r="K440" s="77"/>
      <c r="L440" s="77"/>
    </row>
    <row r="441" customFormat="false" ht="15.75" hidden="false" customHeight="false" outlineLevel="0" collapsed="false">
      <c r="A441" s="77"/>
      <c r="B441" s="77"/>
      <c r="C441" s="77"/>
      <c r="D441" s="77"/>
      <c r="E441" s="77"/>
      <c r="F441" s="77"/>
      <c r="G441" s="77"/>
      <c r="H441" s="77"/>
      <c r="I441" s="77"/>
      <c r="J441" s="77"/>
      <c r="K441" s="77"/>
      <c r="L441" s="77"/>
    </row>
    <row r="442" customFormat="false" ht="15.75" hidden="false" customHeight="false" outlineLevel="0" collapsed="false">
      <c r="A442" s="77"/>
      <c r="B442" s="77"/>
      <c r="C442" s="77"/>
      <c r="D442" s="77"/>
      <c r="E442" s="77"/>
      <c r="F442" s="77"/>
      <c r="G442" s="77"/>
      <c r="H442" s="77"/>
      <c r="I442" s="77"/>
      <c r="J442" s="77"/>
      <c r="K442" s="77"/>
      <c r="L442" s="77"/>
    </row>
    <row r="443" customFormat="false" ht="15.75" hidden="false" customHeight="false" outlineLevel="0" collapsed="false">
      <c r="A443" s="77"/>
      <c r="B443" s="77"/>
      <c r="C443" s="77"/>
      <c r="D443" s="77"/>
      <c r="E443" s="77"/>
      <c r="F443" s="77"/>
      <c r="G443" s="77"/>
      <c r="H443" s="77"/>
      <c r="I443" s="77"/>
      <c r="J443" s="77"/>
      <c r="K443" s="77"/>
      <c r="L443" s="77"/>
    </row>
    <row r="444" customFormat="false" ht="15.75" hidden="false" customHeight="false" outlineLevel="0" collapsed="false">
      <c r="A444" s="77"/>
      <c r="B444" s="77"/>
      <c r="C444" s="77"/>
      <c r="D444" s="77"/>
      <c r="E444" s="77"/>
      <c r="F444" s="77"/>
      <c r="G444" s="77"/>
      <c r="H444" s="77"/>
      <c r="I444" s="77"/>
      <c r="J444" s="77"/>
      <c r="K444" s="77"/>
      <c r="L444" s="77"/>
    </row>
    <row r="445" customFormat="false" ht="15.75" hidden="false" customHeight="false" outlineLevel="0" collapsed="false">
      <c r="A445" s="77"/>
      <c r="B445" s="77"/>
      <c r="C445" s="77"/>
      <c r="D445" s="77"/>
      <c r="E445" s="77"/>
      <c r="F445" s="77"/>
      <c r="G445" s="77"/>
      <c r="H445" s="77"/>
      <c r="I445" s="77"/>
      <c r="J445" s="77"/>
      <c r="K445" s="77"/>
      <c r="L445" s="77"/>
    </row>
    <row r="446" customFormat="false" ht="15.75" hidden="false" customHeight="false" outlineLevel="0" collapsed="false">
      <c r="A446" s="77"/>
      <c r="B446" s="77"/>
      <c r="C446" s="77"/>
      <c r="D446" s="77"/>
      <c r="E446" s="77"/>
      <c r="F446" s="77"/>
      <c r="G446" s="77"/>
      <c r="H446" s="77"/>
      <c r="I446" s="77"/>
      <c r="J446" s="77"/>
      <c r="K446" s="77"/>
      <c r="L446" s="77"/>
    </row>
    <row r="447" customFormat="false" ht="15.75" hidden="false" customHeight="false" outlineLevel="0" collapsed="false">
      <c r="A447" s="77"/>
      <c r="B447" s="77"/>
      <c r="C447" s="77"/>
      <c r="D447" s="77"/>
      <c r="E447" s="77"/>
      <c r="F447" s="77"/>
      <c r="G447" s="77"/>
      <c r="H447" s="77"/>
      <c r="I447" s="77"/>
      <c r="J447" s="77"/>
      <c r="K447" s="77"/>
      <c r="L447" s="77"/>
    </row>
    <row r="448" customFormat="false" ht="15.75" hidden="false" customHeight="false" outlineLevel="0" collapsed="false">
      <c r="A448" s="77"/>
      <c r="B448" s="77"/>
      <c r="C448" s="77"/>
      <c r="D448" s="77"/>
      <c r="E448" s="77"/>
      <c r="F448" s="77"/>
      <c r="G448" s="77"/>
      <c r="H448" s="77"/>
      <c r="I448" s="77"/>
      <c r="J448" s="77"/>
      <c r="K448" s="77"/>
      <c r="L448" s="77"/>
    </row>
    <row r="449" customFormat="false" ht="15.75" hidden="false" customHeight="false" outlineLevel="0" collapsed="false">
      <c r="A449" s="77"/>
      <c r="B449" s="77"/>
      <c r="C449" s="77"/>
      <c r="D449" s="77"/>
      <c r="E449" s="77"/>
      <c r="F449" s="77"/>
      <c r="G449" s="77"/>
      <c r="H449" s="77"/>
      <c r="I449" s="77"/>
      <c r="J449" s="77"/>
      <c r="K449" s="77"/>
      <c r="L449" s="77"/>
    </row>
    <row r="450" customFormat="false" ht="15.75" hidden="false" customHeight="false" outlineLevel="0" collapsed="false">
      <c r="A450" s="77"/>
      <c r="B450" s="77"/>
      <c r="C450" s="77"/>
      <c r="D450" s="77"/>
      <c r="E450" s="77"/>
      <c r="F450" s="77"/>
      <c r="G450" s="77"/>
      <c r="H450" s="77"/>
      <c r="I450" s="77"/>
      <c r="J450" s="77"/>
      <c r="K450" s="77"/>
      <c r="L450" s="77"/>
    </row>
    <row r="451" customFormat="false" ht="15.75" hidden="false" customHeight="false" outlineLevel="0" collapsed="false">
      <c r="A451" s="77"/>
      <c r="B451" s="77"/>
      <c r="C451" s="77"/>
      <c r="D451" s="77"/>
      <c r="E451" s="77"/>
      <c r="F451" s="77"/>
      <c r="G451" s="77"/>
      <c r="H451" s="77"/>
      <c r="I451" s="77"/>
      <c r="J451" s="77"/>
      <c r="K451" s="77"/>
      <c r="L451" s="77"/>
    </row>
    <row r="452" customFormat="false" ht="15.75" hidden="false" customHeight="false" outlineLevel="0" collapsed="false">
      <c r="A452" s="77"/>
      <c r="B452" s="77"/>
      <c r="C452" s="77"/>
      <c r="D452" s="77"/>
      <c r="E452" s="77"/>
      <c r="F452" s="77"/>
      <c r="G452" s="77"/>
      <c r="H452" s="77"/>
      <c r="I452" s="77"/>
      <c r="J452" s="77"/>
      <c r="K452" s="77"/>
      <c r="L452" s="77"/>
    </row>
    <row r="453" customFormat="false" ht="15.75" hidden="false" customHeight="false" outlineLevel="0" collapsed="false">
      <c r="A453" s="77"/>
      <c r="B453" s="77"/>
      <c r="C453" s="77"/>
      <c r="D453" s="77"/>
      <c r="E453" s="77"/>
      <c r="F453" s="77"/>
      <c r="G453" s="77"/>
      <c r="H453" s="77"/>
      <c r="I453" s="77"/>
      <c r="J453" s="77"/>
      <c r="K453" s="77"/>
      <c r="L453" s="77"/>
    </row>
    <row r="454" customFormat="false" ht="15.75" hidden="false" customHeight="false" outlineLevel="0" collapsed="false">
      <c r="A454" s="77"/>
      <c r="B454" s="77"/>
      <c r="C454" s="77"/>
      <c r="D454" s="77"/>
      <c r="E454" s="77"/>
      <c r="F454" s="77"/>
      <c r="G454" s="77"/>
      <c r="H454" s="77"/>
      <c r="I454" s="77"/>
      <c r="J454" s="77"/>
      <c r="K454" s="77"/>
      <c r="L454" s="77"/>
    </row>
    <row r="455" customFormat="false" ht="15.75" hidden="false" customHeight="false" outlineLevel="0" collapsed="false">
      <c r="A455" s="77"/>
      <c r="B455" s="77"/>
      <c r="C455" s="77"/>
      <c r="D455" s="77"/>
      <c r="E455" s="77"/>
      <c r="F455" s="77"/>
      <c r="G455" s="77"/>
      <c r="H455" s="77"/>
      <c r="I455" s="77"/>
      <c r="J455" s="77"/>
      <c r="K455" s="77"/>
      <c r="L455" s="77"/>
    </row>
    <row r="456" customFormat="false" ht="15.75" hidden="false" customHeight="false" outlineLevel="0" collapsed="false">
      <c r="A456" s="77"/>
      <c r="B456" s="77"/>
      <c r="C456" s="77"/>
      <c r="D456" s="77"/>
      <c r="E456" s="77"/>
      <c r="F456" s="77"/>
      <c r="G456" s="77"/>
      <c r="H456" s="77"/>
      <c r="I456" s="77"/>
      <c r="J456" s="77"/>
      <c r="K456" s="77"/>
      <c r="L456" s="77"/>
    </row>
    <row r="457" customFormat="false" ht="15.75" hidden="false" customHeight="false" outlineLevel="0" collapsed="false">
      <c r="A457" s="77"/>
      <c r="B457" s="77"/>
      <c r="C457" s="77"/>
      <c r="D457" s="77"/>
      <c r="E457" s="77"/>
      <c r="F457" s="77"/>
      <c r="G457" s="77"/>
      <c r="H457" s="77"/>
      <c r="I457" s="77"/>
      <c r="J457" s="77"/>
      <c r="K457" s="77"/>
      <c r="L457" s="77"/>
    </row>
    <row r="458" customFormat="false" ht="15.75" hidden="false" customHeight="false" outlineLevel="0" collapsed="false">
      <c r="A458" s="77"/>
      <c r="B458" s="77"/>
      <c r="C458" s="77"/>
      <c r="D458" s="77"/>
      <c r="E458" s="77"/>
      <c r="F458" s="77"/>
      <c r="G458" s="77"/>
      <c r="H458" s="77"/>
      <c r="I458" s="77"/>
      <c r="J458" s="77"/>
      <c r="K458" s="77"/>
      <c r="L458" s="77"/>
    </row>
    <row r="459" customFormat="false" ht="15.75" hidden="false" customHeight="false" outlineLevel="0" collapsed="false">
      <c r="A459" s="77"/>
      <c r="B459" s="77"/>
      <c r="C459" s="77"/>
      <c r="D459" s="77"/>
      <c r="E459" s="77"/>
      <c r="F459" s="77"/>
      <c r="G459" s="77"/>
      <c r="H459" s="77"/>
      <c r="I459" s="77"/>
      <c r="J459" s="77"/>
      <c r="K459" s="77"/>
      <c r="L459" s="77"/>
    </row>
    <row r="460" customFormat="false" ht="15.75" hidden="false" customHeight="false" outlineLevel="0" collapsed="false">
      <c r="A460" s="77"/>
      <c r="B460" s="77"/>
      <c r="C460" s="77"/>
      <c r="D460" s="77"/>
      <c r="E460" s="77"/>
      <c r="F460" s="77"/>
      <c r="G460" s="77"/>
      <c r="H460" s="77"/>
      <c r="I460" s="77"/>
      <c r="J460" s="77"/>
      <c r="K460" s="77"/>
      <c r="L460" s="77"/>
    </row>
    <row r="461" customFormat="false" ht="15.75" hidden="false" customHeight="false" outlineLevel="0" collapsed="false">
      <c r="A461" s="77"/>
      <c r="B461" s="77"/>
      <c r="C461" s="77"/>
      <c r="D461" s="77"/>
      <c r="E461" s="77"/>
      <c r="F461" s="77"/>
      <c r="G461" s="77"/>
      <c r="H461" s="77"/>
      <c r="I461" s="77"/>
      <c r="J461" s="77"/>
      <c r="K461" s="77"/>
      <c r="L461" s="77"/>
    </row>
    <row r="462" customFormat="false" ht="15.75" hidden="false" customHeight="false" outlineLevel="0" collapsed="false">
      <c r="A462" s="77"/>
      <c r="B462" s="77"/>
      <c r="C462" s="77"/>
      <c r="D462" s="77"/>
      <c r="E462" s="77"/>
      <c r="F462" s="77"/>
      <c r="G462" s="77"/>
      <c r="H462" s="77"/>
      <c r="I462" s="77"/>
      <c r="J462" s="77"/>
      <c r="K462" s="77"/>
      <c r="L462" s="77"/>
    </row>
    <row r="463" customFormat="false" ht="15.75" hidden="false" customHeight="false" outlineLevel="0" collapsed="false">
      <c r="A463" s="77"/>
      <c r="B463" s="77"/>
      <c r="C463" s="77"/>
      <c r="D463" s="77"/>
      <c r="E463" s="77"/>
      <c r="F463" s="77"/>
      <c r="G463" s="77"/>
      <c r="H463" s="77"/>
      <c r="I463" s="77"/>
      <c r="J463" s="77"/>
      <c r="K463" s="77"/>
      <c r="L463" s="77"/>
    </row>
    <row r="464" customFormat="false" ht="15.75" hidden="false" customHeight="false" outlineLevel="0" collapsed="false">
      <c r="A464" s="77"/>
      <c r="B464" s="77"/>
      <c r="C464" s="77"/>
      <c r="D464" s="77"/>
      <c r="E464" s="77"/>
      <c r="F464" s="77"/>
      <c r="G464" s="77"/>
      <c r="H464" s="77"/>
      <c r="I464" s="77"/>
      <c r="J464" s="77"/>
      <c r="K464" s="77"/>
      <c r="L464" s="77"/>
    </row>
  </sheetData>
  <mergeCells count="9">
    <mergeCell ref="A1:M1"/>
    <mergeCell ref="A2:M2"/>
    <mergeCell ref="A4:A5"/>
    <mergeCell ref="B4:B5"/>
    <mergeCell ref="C4:D5"/>
    <mergeCell ref="F4:F5"/>
    <mergeCell ref="G4:K4"/>
    <mergeCell ref="L4:L5"/>
    <mergeCell ref="M4:M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4.56"/>
    <col collapsed="false" customWidth="true" hidden="false" outlineLevel="0" max="2" min="2" style="78" width="12.42"/>
    <col collapsed="false" customWidth="true" hidden="false" outlineLevel="0" max="3" min="3" style="79" width="19.28"/>
    <col collapsed="false" customWidth="true" hidden="false" outlineLevel="0" max="4" min="4" style="79" width="8.28"/>
    <col collapsed="false" customWidth="true" hidden="false" outlineLevel="0" max="5" min="5" style="78" width="10.41"/>
    <col collapsed="false" customWidth="true" hidden="false" outlineLevel="0" max="6" min="6" style="78" width="6.7"/>
    <col collapsed="false" customWidth="true" hidden="false" outlineLevel="0" max="11" min="7" style="78" width="4.85"/>
    <col collapsed="false" customWidth="true" hidden="false" outlineLevel="0" max="13" min="12" style="78" width="5.85"/>
    <col collapsed="false" customWidth="true" hidden="false" outlineLevel="0" max="14" min="14" style="80" width="25.85"/>
    <col collapsed="false" customWidth="false" hidden="false" outlineLevel="0" max="257" min="15" style="78" width="9.14"/>
  </cols>
  <sheetData>
    <row r="1" s="82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81"/>
    </row>
    <row r="2" s="84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83"/>
    </row>
    <row r="3" s="85" customFormat="true" ht="15" hidden="false" customHeight="true" outlineLevel="0" collapsed="false">
      <c r="B3" s="86"/>
      <c r="L3" s="87"/>
      <c r="M3" s="87"/>
      <c r="N3" s="88"/>
    </row>
    <row r="4" s="85" customFormat="true" ht="18.75" hidden="false" customHeight="true" outlineLevel="0" collapsed="false">
      <c r="A4" s="31" t="s">
        <v>2</v>
      </c>
      <c r="B4" s="32" t="s">
        <v>3</v>
      </c>
      <c r="C4" s="34" t="s">
        <v>4</v>
      </c>
      <c r="D4" s="34"/>
      <c r="E4" s="34" t="s">
        <v>5</v>
      </c>
      <c r="F4" s="33" t="s">
        <v>6</v>
      </c>
      <c r="G4" s="35" t="s">
        <v>7</v>
      </c>
      <c r="H4" s="35"/>
      <c r="I4" s="35"/>
      <c r="J4" s="35"/>
      <c r="K4" s="35"/>
      <c r="L4" s="32" t="s">
        <v>8</v>
      </c>
      <c r="M4" s="36" t="s">
        <v>9</v>
      </c>
      <c r="N4" s="88"/>
    </row>
    <row r="5" s="85" customFormat="true" ht="22.5" hidden="false" customHeight="true" outlineLevel="0" collapsed="false">
      <c r="A5" s="31"/>
      <c r="B5" s="32"/>
      <c r="C5" s="34"/>
      <c r="D5" s="34"/>
      <c r="E5" s="37"/>
      <c r="F5" s="33"/>
      <c r="G5" s="38" t="s">
        <v>10</v>
      </c>
      <c r="H5" s="38" t="s">
        <v>11</v>
      </c>
      <c r="I5" s="38" t="s">
        <v>12</v>
      </c>
      <c r="J5" s="38" t="s">
        <v>13</v>
      </c>
      <c r="K5" s="38" t="s">
        <v>14</v>
      </c>
      <c r="L5" s="32"/>
      <c r="M5" s="36"/>
      <c r="N5" s="88"/>
    </row>
    <row r="6" s="97" customFormat="true" ht="19.5" hidden="false" customHeight="true" outlineLevel="0" collapsed="false">
      <c r="A6" s="89" t="n">
        <v>1</v>
      </c>
      <c r="B6" s="90" t="s">
        <v>1327</v>
      </c>
      <c r="C6" s="91" t="str">
        <f aca="false">LEFT(N6,LEN(N6)-LEN(D6))</f>
        <v>Hán Thị Mai </v>
      </c>
      <c r="D6" s="92" t="s">
        <v>26</v>
      </c>
      <c r="E6" s="93" t="n">
        <v>35297</v>
      </c>
      <c r="F6" s="94" t="s">
        <v>1328</v>
      </c>
      <c r="G6" s="90" t="n">
        <v>5.6</v>
      </c>
      <c r="H6" s="90" t="n">
        <v>5.8</v>
      </c>
      <c r="I6" s="90" t="n">
        <v>5.4</v>
      </c>
      <c r="J6" s="90" t="n">
        <v>4</v>
      </c>
      <c r="K6" s="90" t="n">
        <v>4.7</v>
      </c>
      <c r="L6" s="94" t="s">
        <v>23</v>
      </c>
      <c r="M6" s="95"/>
      <c r="N6" s="96" t="s">
        <v>1329</v>
      </c>
    </row>
    <row r="7" s="97" customFormat="true" ht="19.5" hidden="false" customHeight="true" outlineLevel="0" collapsed="false">
      <c r="A7" s="98" t="n">
        <v>2</v>
      </c>
      <c r="B7" s="99" t="s">
        <v>1330</v>
      </c>
      <c r="C7" s="100" t="str">
        <f aca="false">LEFT(N7,LEN(N7)-LEN(D7))</f>
        <v>Hoàng Tú </v>
      </c>
      <c r="D7" s="101" t="s">
        <v>26</v>
      </c>
      <c r="E7" s="102" t="n">
        <v>34963</v>
      </c>
      <c r="F7" s="103" t="s">
        <v>1328</v>
      </c>
      <c r="G7" s="99" t="n">
        <v>6.2</v>
      </c>
      <c r="H7" s="99" t="n">
        <v>6.4</v>
      </c>
      <c r="I7" s="99" t="n">
        <v>5.2</v>
      </c>
      <c r="J7" s="99" t="n">
        <v>5</v>
      </c>
      <c r="K7" s="99" t="n">
        <v>4.9</v>
      </c>
      <c r="L7" s="103" t="s">
        <v>23</v>
      </c>
      <c r="M7" s="104"/>
      <c r="N7" s="96" t="s">
        <v>1331</v>
      </c>
    </row>
    <row r="8" s="97" customFormat="true" ht="19.5" hidden="false" customHeight="true" outlineLevel="0" collapsed="false">
      <c r="A8" s="98" t="n">
        <v>3</v>
      </c>
      <c r="B8" s="99" t="s">
        <v>1332</v>
      </c>
      <c r="C8" s="100" t="str">
        <f aca="false">LEFT(N8,LEN(N8)-LEN(D8))</f>
        <v>Nguyễn Thị Kim </v>
      </c>
      <c r="D8" s="101" t="s">
        <v>26</v>
      </c>
      <c r="E8" s="102" t="n">
        <v>35347</v>
      </c>
      <c r="F8" s="103" t="s">
        <v>1328</v>
      </c>
      <c r="G8" s="99" t="n">
        <v>6</v>
      </c>
      <c r="H8" s="99" t="n">
        <v>4</v>
      </c>
      <c r="I8" s="99" t="n">
        <v>4.4</v>
      </c>
      <c r="J8" s="99" t="n">
        <v>4.2</v>
      </c>
      <c r="K8" s="99" t="n">
        <v>4.4</v>
      </c>
      <c r="L8" s="103" t="s">
        <v>23</v>
      </c>
      <c r="M8" s="104"/>
      <c r="N8" s="96" t="s">
        <v>1333</v>
      </c>
    </row>
    <row r="9" s="97" customFormat="true" ht="19.5" hidden="false" customHeight="true" outlineLevel="0" collapsed="false">
      <c r="A9" s="98" t="n">
        <v>4</v>
      </c>
      <c r="B9" s="99" t="s">
        <v>1334</v>
      </c>
      <c r="C9" s="100" t="str">
        <f aca="false">LEFT(N9,LEN(N9)-LEN(D9))</f>
        <v>Nguyễn Thị Phương </v>
      </c>
      <c r="D9" s="101" t="s">
        <v>26</v>
      </c>
      <c r="E9" s="102" t="n">
        <v>35330</v>
      </c>
      <c r="F9" s="103" t="s">
        <v>1328</v>
      </c>
      <c r="G9" s="99" t="n">
        <v>5.6</v>
      </c>
      <c r="H9" s="99" t="n">
        <v>5.4</v>
      </c>
      <c r="I9" s="99" t="n">
        <v>5.7</v>
      </c>
      <c r="J9" s="99" t="n">
        <v>4.9</v>
      </c>
      <c r="K9" s="99" t="n">
        <v>4.1</v>
      </c>
      <c r="L9" s="103" t="s">
        <v>23</v>
      </c>
      <c r="M9" s="104"/>
      <c r="N9" s="96" t="s">
        <v>1335</v>
      </c>
    </row>
    <row r="10" s="97" customFormat="true" ht="19.5" hidden="false" customHeight="true" outlineLevel="0" collapsed="false">
      <c r="A10" s="98" t="n">
        <v>5</v>
      </c>
      <c r="B10" s="99" t="s">
        <v>1336</v>
      </c>
      <c r="C10" s="100" t="str">
        <f aca="false">LEFT(N10,LEN(N10)-LEN(D10))</f>
        <v>Phạm Phương </v>
      </c>
      <c r="D10" s="101" t="s">
        <v>26</v>
      </c>
      <c r="E10" s="102" t="n">
        <v>35180</v>
      </c>
      <c r="F10" s="103" t="s">
        <v>1328</v>
      </c>
      <c r="G10" s="99" t="n">
        <v>6.7</v>
      </c>
      <c r="H10" s="99" t="n">
        <v>4</v>
      </c>
      <c r="I10" s="99" t="n">
        <v>4.6</v>
      </c>
      <c r="J10" s="99" t="n">
        <v>4.9</v>
      </c>
      <c r="K10" s="99" t="n">
        <v>4.2</v>
      </c>
      <c r="L10" s="103" t="s">
        <v>23</v>
      </c>
      <c r="M10" s="104"/>
      <c r="N10" s="96" t="s">
        <v>1337</v>
      </c>
    </row>
    <row r="11" s="97" customFormat="true" ht="19.5" hidden="false" customHeight="true" outlineLevel="0" collapsed="false">
      <c r="A11" s="98" t="n">
        <v>6</v>
      </c>
      <c r="B11" s="99" t="s">
        <v>1338</v>
      </c>
      <c r="C11" s="100" t="str">
        <f aca="false">LEFT(N11,LEN(N11)-LEN(D11))</f>
        <v>Phạm Thị Ngọc </v>
      </c>
      <c r="D11" s="101" t="s">
        <v>26</v>
      </c>
      <c r="E11" s="102" t="n">
        <v>35352</v>
      </c>
      <c r="F11" s="103" t="s">
        <v>1328</v>
      </c>
      <c r="G11" s="99" t="n">
        <v>6.3</v>
      </c>
      <c r="H11" s="99" t="n">
        <v>6.2</v>
      </c>
      <c r="I11" s="99" t="n">
        <v>5</v>
      </c>
      <c r="J11" s="99" t="n">
        <v>5.6</v>
      </c>
      <c r="K11" s="99" t="n">
        <v>6.1</v>
      </c>
      <c r="L11" s="103" t="s">
        <v>23</v>
      </c>
      <c r="M11" s="104"/>
      <c r="N11" s="96" t="s">
        <v>1339</v>
      </c>
    </row>
    <row r="12" s="97" customFormat="true" ht="19.5" hidden="false" customHeight="true" outlineLevel="0" collapsed="false">
      <c r="A12" s="98" t="n">
        <v>7</v>
      </c>
      <c r="B12" s="99" t="s">
        <v>1340</v>
      </c>
      <c r="C12" s="100" t="str">
        <f aca="false">LEFT(N12,LEN(N12)-LEN(D12))</f>
        <v>Đỗ Thị Ngọc </v>
      </c>
      <c r="D12" s="101" t="s">
        <v>326</v>
      </c>
      <c r="E12" s="102" t="n">
        <v>35090</v>
      </c>
      <c r="F12" s="103" t="s">
        <v>1328</v>
      </c>
      <c r="G12" s="99" t="n">
        <v>6.3</v>
      </c>
      <c r="H12" s="99" t="n">
        <v>5.6</v>
      </c>
      <c r="I12" s="99" t="n">
        <v>5.8</v>
      </c>
      <c r="J12" s="99" t="n">
        <v>6.2</v>
      </c>
      <c r="K12" s="99" t="n">
        <v>4.8</v>
      </c>
      <c r="L12" s="103" t="s">
        <v>23</v>
      </c>
      <c r="M12" s="104"/>
      <c r="N12" s="96" t="s">
        <v>1341</v>
      </c>
    </row>
    <row r="13" s="97" customFormat="true" ht="19.5" hidden="false" customHeight="true" outlineLevel="0" collapsed="false">
      <c r="A13" s="98" t="n">
        <v>8</v>
      </c>
      <c r="B13" s="99" t="s">
        <v>1342</v>
      </c>
      <c r="C13" s="100" t="str">
        <f aca="false">LEFT(N13,LEN(N13)-LEN(D13))</f>
        <v>Nguyễn Thị </v>
      </c>
      <c r="D13" s="101" t="s">
        <v>1105</v>
      </c>
      <c r="E13" s="102" t="n">
        <v>35188</v>
      </c>
      <c r="F13" s="103" t="s">
        <v>1328</v>
      </c>
      <c r="G13" s="99" t="n">
        <v>6.3</v>
      </c>
      <c r="H13" s="99" t="n">
        <v>4</v>
      </c>
      <c r="I13" s="99" t="n">
        <v>6.7</v>
      </c>
      <c r="J13" s="99" t="n">
        <v>6</v>
      </c>
      <c r="K13" s="99" t="n">
        <v>4.4</v>
      </c>
      <c r="L13" s="103" t="s">
        <v>23</v>
      </c>
      <c r="M13" s="104"/>
      <c r="N13" s="96" t="s">
        <v>1343</v>
      </c>
    </row>
    <row r="14" s="97" customFormat="true" ht="19.5" hidden="false" customHeight="true" outlineLevel="0" collapsed="false">
      <c r="A14" s="98" t="n">
        <v>9</v>
      </c>
      <c r="B14" s="99" t="s">
        <v>1344</v>
      </c>
      <c r="C14" s="100" t="str">
        <f aca="false">LEFT(N14,LEN(N14)-LEN(D14))</f>
        <v>Đoàn Thị Thúy </v>
      </c>
      <c r="D14" s="101" t="s">
        <v>1345</v>
      </c>
      <c r="E14" s="102" t="n">
        <v>35383</v>
      </c>
      <c r="F14" s="103" t="s">
        <v>1328</v>
      </c>
      <c r="G14" s="99" t="n">
        <v>6.3</v>
      </c>
      <c r="H14" s="99" t="n">
        <v>4.7</v>
      </c>
      <c r="I14" s="99" t="n">
        <v>6.4</v>
      </c>
      <c r="J14" s="99" t="n">
        <v>5.3</v>
      </c>
      <c r="K14" s="99" t="n">
        <v>4.7</v>
      </c>
      <c r="L14" s="103" t="s">
        <v>23</v>
      </c>
      <c r="M14" s="104"/>
      <c r="N14" s="96" t="s">
        <v>1346</v>
      </c>
    </row>
    <row r="15" s="97" customFormat="true" ht="19.5" hidden="false" customHeight="true" outlineLevel="0" collapsed="false">
      <c r="A15" s="98" t="n">
        <v>10</v>
      </c>
      <c r="B15" s="99" t="s">
        <v>1347</v>
      </c>
      <c r="C15" s="100" t="str">
        <f aca="false">LEFT(N15,LEN(N15)-LEN(D15))</f>
        <v>Nguyễn Quang </v>
      </c>
      <c r="D15" s="101" t="s">
        <v>233</v>
      </c>
      <c r="E15" s="102" t="n">
        <v>35242</v>
      </c>
      <c r="F15" s="103" t="s">
        <v>1328</v>
      </c>
      <c r="G15" s="99" t="n">
        <v>5.7</v>
      </c>
      <c r="H15" s="99" t="n">
        <v>5</v>
      </c>
      <c r="I15" s="99" t="n">
        <v>5.5</v>
      </c>
      <c r="J15" s="99" t="n">
        <v>6.5</v>
      </c>
      <c r="K15" s="99" t="n">
        <v>5.9</v>
      </c>
      <c r="L15" s="103" t="s">
        <v>23</v>
      </c>
      <c r="M15" s="104"/>
      <c r="N15" s="96" t="s">
        <v>1348</v>
      </c>
    </row>
    <row r="16" s="97" customFormat="true" ht="19.5" hidden="false" customHeight="true" outlineLevel="0" collapsed="false">
      <c r="A16" s="98" t="n">
        <v>11</v>
      </c>
      <c r="B16" s="99" t="s">
        <v>1349</v>
      </c>
      <c r="C16" s="100" t="str">
        <f aca="false">LEFT(N16,LEN(N16)-LEN(D16))</f>
        <v>Nguyễn Thị </v>
      </c>
      <c r="D16" s="101" t="s">
        <v>59</v>
      </c>
      <c r="E16" s="102" t="n">
        <v>35097</v>
      </c>
      <c r="F16" s="103" t="s">
        <v>1328</v>
      </c>
      <c r="G16" s="99" t="n">
        <v>5.3</v>
      </c>
      <c r="H16" s="99" t="n">
        <v>5.4</v>
      </c>
      <c r="I16" s="99" t="n">
        <v>5.6</v>
      </c>
      <c r="J16" s="99" t="n">
        <v>4.4</v>
      </c>
      <c r="K16" s="99" t="n">
        <v>4.4</v>
      </c>
      <c r="L16" s="103" t="s">
        <v>23</v>
      </c>
      <c r="M16" s="104"/>
      <c r="N16" s="96" t="s">
        <v>1350</v>
      </c>
    </row>
    <row r="17" s="97" customFormat="true" ht="19.5" hidden="false" customHeight="true" outlineLevel="0" collapsed="false">
      <c r="A17" s="98" t="n">
        <v>12</v>
      </c>
      <c r="B17" s="99" t="s">
        <v>1351</v>
      </c>
      <c r="C17" s="100" t="str">
        <f aca="false">LEFT(N17,LEN(N17)-LEN(D17))</f>
        <v>Đỗ Thị Hương </v>
      </c>
      <c r="D17" s="101" t="s">
        <v>69</v>
      </c>
      <c r="E17" s="102" t="n">
        <v>35403</v>
      </c>
      <c r="F17" s="103" t="s">
        <v>1328</v>
      </c>
      <c r="G17" s="99" t="n">
        <v>5.3</v>
      </c>
      <c r="H17" s="99" t="n">
        <v>4.6</v>
      </c>
      <c r="I17" s="99" t="n">
        <v>4.4</v>
      </c>
      <c r="J17" s="99" t="n">
        <v>4.4</v>
      </c>
      <c r="K17" s="99" t="n">
        <v>5.3</v>
      </c>
      <c r="L17" s="103" t="s">
        <v>23</v>
      </c>
      <c r="M17" s="104"/>
      <c r="N17" s="96" t="s">
        <v>1352</v>
      </c>
    </row>
    <row r="18" s="97" customFormat="true" ht="19.5" hidden="false" customHeight="true" outlineLevel="0" collapsed="false">
      <c r="A18" s="98" t="n">
        <v>13</v>
      </c>
      <c r="B18" s="99" t="s">
        <v>1353</v>
      </c>
      <c r="C18" s="100" t="str">
        <f aca="false">LEFT(N18,LEN(N18)-LEN(D18))</f>
        <v>Vũ Thị Trà </v>
      </c>
      <c r="D18" s="101" t="s">
        <v>69</v>
      </c>
      <c r="E18" s="102" t="n">
        <v>35174</v>
      </c>
      <c r="F18" s="103" t="s">
        <v>1328</v>
      </c>
      <c r="G18" s="99" t="n">
        <v>6.3</v>
      </c>
      <c r="H18" s="99" t="n">
        <v>7</v>
      </c>
      <c r="I18" s="99" t="n">
        <v>8.1</v>
      </c>
      <c r="J18" s="99" t="n">
        <v>5.8</v>
      </c>
      <c r="K18" s="99" t="n">
        <v>5.6</v>
      </c>
      <c r="L18" s="103" t="s">
        <v>23</v>
      </c>
      <c r="M18" s="104"/>
      <c r="N18" s="96" t="s">
        <v>1354</v>
      </c>
    </row>
    <row r="19" s="97" customFormat="true" ht="19.5" hidden="false" customHeight="true" outlineLevel="0" collapsed="false">
      <c r="A19" s="98" t="n">
        <v>14</v>
      </c>
      <c r="B19" s="99" t="s">
        <v>1355</v>
      </c>
      <c r="C19" s="100" t="str">
        <f aca="false">LEFT(N19,LEN(N19)-LEN(D19))</f>
        <v>Hoàng Thị </v>
      </c>
      <c r="D19" s="101" t="s">
        <v>78</v>
      </c>
      <c r="E19" s="102" t="n">
        <v>35263</v>
      </c>
      <c r="F19" s="103" t="s">
        <v>1328</v>
      </c>
      <c r="G19" s="99" t="n">
        <v>7.2</v>
      </c>
      <c r="H19" s="99" t="n">
        <v>7.1</v>
      </c>
      <c r="I19" s="99" t="n">
        <v>6.5</v>
      </c>
      <c r="J19" s="99" t="n">
        <v>4.8</v>
      </c>
      <c r="K19" s="99" t="n">
        <v>5</v>
      </c>
      <c r="L19" s="103" t="s">
        <v>23</v>
      </c>
      <c r="M19" s="104"/>
      <c r="N19" s="96" t="s">
        <v>1356</v>
      </c>
    </row>
    <row r="20" s="97" customFormat="true" ht="19.5" hidden="false" customHeight="true" outlineLevel="0" collapsed="false">
      <c r="A20" s="98" t="n">
        <v>15</v>
      </c>
      <c r="B20" s="99" t="s">
        <v>1357</v>
      </c>
      <c r="C20" s="100" t="str">
        <f aca="false">LEFT(N20,LEN(N20)-LEN(D20))</f>
        <v>Nguyễn Thị Thu </v>
      </c>
      <c r="D20" s="101" t="s">
        <v>78</v>
      </c>
      <c r="E20" s="102" t="n">
        <v>35190</v>
      </c>
      <c r="F20" s="103" t="s">
        <v>1328</v>
      </c>
      <c r="G20" s="99" t="n">
        <v>6.3</v>
      </c>
      <c r="H20" s="99" t="n">
        <v>5.1</v>
      </c>
      <c r="I20" s="99" t="n">
        <v>5.3</v>
      </c>
      <c r="J20" s="99" t="n">
        <v>4.2</v>
      </c>
      <c r="K20" s="99" t="n">
        <v>4.2</v>
      </c>
      <c r="L20" s="103" t="s">
        <v>23</v>
      </c>
      <c r="M20" s="104"/>
      <c r="N20" s="96" t="s">
        <v>1358</v>
      </c>
    </row>
    <row r="21" s="97" customFormat="true" ht="19.5" hidden="false" customHeight="true" outlineLevel="0" collapsed="false">
      <c r="A21" s="98" t="n">
        <v>16</v>
      </c>
      <c r="B21" s="99" t="s">
        <v>1359</v>
      </c>
      <c r="C21" s="100" t="str">
        <f aca="false">LEFT(N21,LEN(N21)-LEN(D21))</f>
        <v>Trần Thị </v>
      </c>
      <c r="D21" s="101" t="s">
        <v>78</v>
      </c>
      <c r="E21" s="102" t="n">
        <v>35309</v>
      </c>
      <c r="F21" s="103" t="s">
        <v>1328</v>
      </c>
      <c r="G21" s="99" t="n">
        <v>5.6</v>
      </c>
      <c r="H21" s="99" t="n">
        <v>4.2</v>
      </c>
      <c r="I21" s="99" t="n">
        <v>4.9</v>
      </c>
      <c r="J21" s="99" t="n">
        <v>4.5</v>
      </c>
      <c r="K21" s="99" t="n">
        <v>4.1</v>
      </c>
      <c r="L21" s="103" t="s">
        <v>23</v>
      </c>
      <c r="M21" s="104"/>
      <c r="N21" s="96" t="s">
        <v>1360</v>
      </c>
    </row>
    <row r="22" s="97" customFormat="true" ht="19.5" hidden="false" customHeight="true" outlineLevel="0" collapsed="false">
      <c r="A22" s="98" t="n">
        <v>17</v>
      </c>
      <c r="B22" s="99" t="s">
        <v>1361</v>
      </c>
      <c r="C22" s="100" t="str">
        <f aca="false">LEFT(N22,LEN(N22)-LEN(D22))</f>
        <v>Nguyễn Thị Phương </v>
      </c>
      <c r="D22" s="101" t="s">
        <v>368</v>
      </c>
      <c r="E22" s="102" t="n">
        <v>34803</v>
      </c>
      <c r="F22" s="103" t="s">
        <v>1328</v>
      </c>
      <c r="G22" s="99" t="n">
        <v>6</v>
      </c>
      <c r="H22" s="99" t="n">
        <v>5.1</v>
      </c>
      <c r="I22" s="99" t="n">
        <v>5.4</v>
      </c>
      <c r="J22" s="99" t="n">
        <v>4.7</v>
      </c>
      <c r="K22" s="99" t="n">
        <v>4.2</v>
      </c>
      <c r="L22" s="103" t="s">
        <v>23</v>
      </c>
      <c r="M22" s="104"/>
      <c r="N22" s="96" t="s">
        <v>1362</v>
      </c>
    </row>
    <row r="23" s="97" customFormat="true" ht="19.5" hidden="false" customHeight="true" outlineLevel="0" collapsed="false">
      <c r="A23" s="98" t="n">
        <v>18</v>
      </c>
      <c r="B23" s="99" t="s">
        <v>1363</v>
      </c>
      <c r="C23" s="100" t="str">
        <f aca="false">LEFT(N23,LEN(N23)-LEN(D23))</f>
        <v>Phạm Thị </v>
      </c>
      <c r="D23" s="101" t="s">
        <v>368</v>
      </c>
      <c r="E23" s="102" t="n">
        <v>35280</v>
      </c>
      <c r="F23" s="103" t="s">
        <v>1328</v>
      </c>
      <c r="G23" s="99" t="n">
        <v>7</v>
      </c>
      <c r="H23" s="99" t="n">
        <v>5.8</v>
      </c>
      <c r="I23" s="99" t="n">
        <v>6.2</v>
      </c>
      <c r="J23" s="99" t="n">
        <v>4.5</v>
      </c>
      <c r="K23" s="99" t="n">
        <v>4.6</v>
      </c>
      <c r="L23" s="103" t="s">
        <v>23</v>
      </c>
      <c r="M23" s="104"/>
      <c r="N23" s="96" t="s">
        <v>1364</v>
      </c>
    </row>
    <row r="24" s="97" customFormat="true" ht="19.5" hidden="false" customHeight="true" outlineLevel="0" collapsed="false">
      <c r="A24" s="98" t="n">
        <v>19</v>
      </c>
      <c r="B24" s="99" t="s">
        <v>1365</v>
      </c>
      <c r="C24" s="100" t="str">
        <f aca="false">LEFT(N24,LEN(N24)-LEN(D24))</f>
        <v>Đỗ Thuý </v>
      </c>
      <c r="D24" s="101" t="s">
        <v>237</v>
      </c>
      <c r="E24" s="102" t="n">
        <v>35220</v>
      </c>
      <c r="F24" s="103" t="s">
        <v>1328</v>
      </c>
      <c r="G24" s="99" t="n">
        <v>5.3</v>
      </c>
      <c r="H24" s="99" t="n">
        <v>4.4</v>
      </c>
      <c r="I24" s="99" t="n">
        <v>5.3</v>
      </c>
      <c r="J24" s="99" t="n">
        <v>4.5</v>
      </c>
      <c r="K24" s="99" t="n">
        <v>4.1</v>
      </c>
      <c r="L24" s="103" t="s">
        <v>23</v>
      </c>
      <c r="M24" s="104"/>
      <c r="N24" s="96" t="s">
        <v>1366</v>
      </c>
    </row>
    <row r="25" s="97" customFormat="true" ht="19.5" hidden="false" customHeight="true" outlineLevel="0" collapsed="false">
      <c r="A25" s="98" t="n">
        <v>20</v>
      </c>
      <c r="B25" s="99" t="s">
        <v>1367</v>
      </c>
      <c r="C25" s="105" t="str">
        <f aca="false">LEFT(N25,LEN(N25)-LEN(D25))</f>
        <v>Hoàng Hồng </v>
      </c>
      <c r="D25" s="96" t="s">
        <v>237</v>
      </c>
      <c r="E25" s="102" t="n">
        <v>35346</v>
      </c>
      <c r="F25" s="103" t="s">
        <v>1328</v>
      </c>
      <c r="G25" s="99" t="n">
        <v>5.6</v>
      </c>
      <c r="H25" s="99" t="n">
        <v>4.4</v>
      </c>
      <c r="I25" s="99" t="n">
        <v>5.5</v>
      </c>
      <c r="J25" s="99" t="n">
        <v>5.2</v>
      </c>
      <c r="K25" s="99" t="n">
        <v>5.2</v>
      </c>
      <c r="L25" s="106" t="s">
        <v>23</v>
      </c>
      <c r="M25" s="107"/>
      <c r="N25" s="96" t="s">
        <v>1368</v>
      </c>
    </row>
    <row r="26" s="97" customFormat="true" ht="19.5" hidden="false" customHeight="true" outlineLevel="0" collapsed="false">
      <c r="A26" s="98" t="n">
        <v>21</v>
      </c>
      <c r="B26" s="99" t="s">
        <v>1369</v>
      </c>
      <c r="C26" s="100" t="str">
        <f aca="false">LEFT(N26,LEN(N26)-LEN(D26))</f>
        <v>Hoàng Thị Thu </v>
      </c>
      <c r="D26" s="101" t="s">
        <v>87</v>
      </c>
      <c r="E26" s="102" t="n">
        <v>35290</v>
      </c>
      <c r="F26" s="103" t="s">
        <v>1328</v>
      </c>
      <c r="G26" s="99" t="n">
        <v>6.3</v>
      </c>
      <c r="H26" s="99" t="n">
        <v>5.4</v>
      </c>
      <c r="I26" s="99" t="n">
        <v>7.5</v>
      </c>
      <c r="J26" s="99" t="n">
        <v>5.8</v>
      </c>
      <c r="K26" s="99" t="n">
        <v>5.2</v>
      </c>
      <c r="L26" s="103" t="s">
        <v>23</v>
      </c>
      <c r="M26" s="104"/>
      <c r="N26" s="96" t="s">
        <v>1370</v>
      </c>
    </row>
    <row r="27" s="97" customFormat="true" ht="19.5" hidden="false" customHeight="true" outlineLevel="0" collapsed="false">
      <c r="A27" s="98" t="n">
        <v>22</v>
      </c>
      <c r="B27" s="99" t="s">
        <v>1371</v>
      </c>
      <c r="C27" s="100" t="str">
        <f aca="false">LEFT(N27,LEN(N27)-LEN(D27))</f>
        <v>Phí Thị </v>
      </c>
      <c r="D27" s="101" t="s">
        <v>87</v>
      </c>
      <c r="E27" s="102" t="n">
        <v>35378</v>
      </c>
      <c r="F27" s="103" t="s">
        <v>1328</v>
      </c>
      <c r="G27" s="99" t="n">
        <v>6.3</v>
      </c>
      <c r="H27" s="99" t="n">
        <v>6.1</v>
      </c>
      <c r="I27" s="99" t="n">
        <v>7.6</v>
      </c>
      <c r="J27" s="99" t="n">
        <v>6.1</v>
      </c>
      <c r="K27" s="99" t="n">
        <v>5.2</v>
      </c>
      <c r="L27" s="103" t="s">
        <v>23</v>
      </c>
      <c r="M27" s="104"/>
      <c r="N27" s="96" t="s">
        <v>1372</v>
      </c>
    </row>
    <row r="28" s="97" customFormat="true" ht="19.5" hidden="false" customHeight="true" outlineLevel="0" collapsed="false">
      <c r="A28" s="98" t="n">
        <v>23</v>
      </c>
      <c r="B28" s="99" t="s">
        <v>1373</v>
      </c>
      <c r="C28" s="100" t="str">
        <f aca="false">LEFT(N28,LEN(N28)-LEN(D28))</f>
        <v>Trần Thu </v>
      </c>
      <c r="D28" s="101" t="s">
        <v>87</v>
      </c>
      <c r="E28" s="102" t="n">
        <v>35365</v>
      </c>
      <c r="F28" s="103" t="s">
        <v>1328</v>
      </c>
      <c r="G28" s="99" t="n">
        <v>6</v>
      </c>
      <c r="H28" s="99" t="n">
        <v>5</v>
      </c>
      <c r="I28" s="99" t="n">
        <v>5.3</v>
      </c>
      <c r="J28" s="99" t="n">
        <v>4.3</v>
      </c>
      <c r="K28" s="99" t="n">
        <v>4.6</v>
      </c>
      <c r="L28" s="103" t="s">
        <v>23</v>
      </c>
      <c r="M28" s="104"/>
      <c r="N28" s="96" t="s">
        <v>1374</v>
      </c>
    </row>
    <row r="29" s="97" customFormat="true" ht="19.5" hidden="false" customHeight="true" outlineLevel="0" collapsed="false">
      <c r="A29" s="98" t="n">
        <v>24</v>
      </c>
      <c r="B29" s="99" t="s">
        <v>1375</v>
      </c>
      <c r="C29" s="100" t="str">
        <f aca="false">LEFT(N29,LEN(N29)-LEN(D29))</f>
        <v>Lương Mỹ </v>
      </c>
      <c r="D29" s="101" t="s">
        <v>248</v>
      </c>
      <c r="E29" s="102" t="n">
        <v>35248</v>
      </c>
      <c r="F29" s="103" t="s">
        <v>1328</v>
      </c>
      <c r="G29" s="99" t="n">
        <v>7.1</v>
      </c>
      <c r="H29" s="99" t="n">
        <v>6.7</v>
      </c>
      <c r="I29" s="99" t="n">
        <v>4.8</v>
      </c>
      <c r="J29" s="99" t="n">
        <v>4</v>
      </c>
      <c r="K29" s="99" t="n">
        <v>4.4</v>
      </c>
      <c r="L29" s="103" t="s">
        <v>23</v>
      </c>
      <c r="M29" s="104"/>
      <c r="N29" s="96" t="s">
        <v>1376</v>
      </c>
    </row>
    <row r="30" s="97" customFormat="true" ht="19.5" hidden="false" customHeight="true" outlineLevel="0" collapsed="false">
      <c r="A30" s="98" t="n">
        <v>25</v>
      </c>
      <c r="B30" s="99" t="s">
        <v>1377</v>
      </c>
      <c r="C30" s="100" t="str">
        <f aca="false">LEFT(N30,LEN(N30)-LEN(D30))</f>
        <v>Phạm Thị Quỳnh </v>
      </c>
      <c r="D30" s="101" t="s">
        <v>248</v>
      </c>
      <c r="E30" s="102" t="n">
        <v>34941</v>
      </c>
      <c r="F30" s="103" t="s">
        <v>1328</v>
      </c>
      <c r="G30" s="99" t="n">
        <v>5.3</v>
      </c>
      <c r="H30" s="99" t="n">
        <v>4.6</v>
      </c>
      <c r="I30" s="99" t="n">
        <v>5.9</v>
      </c>
      <c r="J30" s="99" t="n">
        <v>5.1</v>
      </c>
      <c r="K30" s="99" t="n">
        <v>4.8</v>
      </c>
      <c r="L30" s="103" t="s">
        <v>23</v>
      </c>
      <c r="M30" s="104"/>
      <c r="N30" s="96" t="s">
        <v>1378</v>
      </c>
    </row>
    <row r="31" s="97" customFormat="true" ht="19.5" hidden="false" customHeight="true" outlineLevel="0" collapsed="false">
      <c r="A31" s="98" t="n">
        <v>26</v>
      </c>
      <c r="B31" s="99" t="s">
        <v>1379</v>
      </c>
      <c r="C31" s="100" t="str">
        <f aca="false">LEFT(N31,LEN(N31)-LEN(D31))</f>
        <v>Trần Thị Khánh </v>
      </c>
      <c r="D31" s="101" t="s">
        <v>536</v>
      </c>
      <c r="E31" s="102" t="n">
        <v>35318</v>
      </c>
      <c r="F31" s="103" t="s">
        <v>1328</v>
      </c>
      <c r="G31" s="99" t="n">
        <v>7</v>
      </c>
      <c r="H31" s="99" t="n">
        <v>5.4</v>
      </c>
      <c r="I31" s="99" t="n">
        <v>6.3</v>
      </c>
      <c r="J31" s="99" t="n">
        <v>4.5</v>
      </c>
      <c r="K31" s="99" t="n">
        <v>4.5</v>
      </c>
      <c r="L31" s="103" t="s">
        <v>23</v>
      </c>
      <c r="M31" s="104"/>
      <c r="N31" s="96" t="s">
        <v>1380</v>
      </c>
    </row>
    <row r="32" s="97" customFormat="true" ht="19.5" hidden="false" customHeight="true" outlineLevel="0" collapsed="false">
      <c r="A32" s="98" t="n">
        <v>27</v>
      </c>
      <c r="B32" s="99" t="s">
        <v>1381</v>
      </c>
      <c r="C32" s="100" t="str">
        <f aca="false">LEFT(N32,LEN(N32)-LEN(D32))</f>
        <v>Vũ Thị </v>
      </c>
      <c r="D32" s="101" t="s">
        <v>105</v>
      </c>
      <c r="E32" s="102" t="n">
        <v>35282</v>
      </c>
      <c r="F32" s="103" t="s">
        <v>1328</v>
      </c>
      <c r="G32" s="99" t="n">
        <v>6.3</v>
      </c>
      <c r="H32" s="99" t="n">
        <v>5.4</v>
      </c>
      <c r="I32" s="99" t="n">
        <v>6.4</v>
      </c>
      <c r="J32" s="99" t="n">
        <v>4.4</v>
      </c>
      <c r="K32" s="99" t="n">
        <v>5.8</v>
      </c>
      <c r="L32" s="103" t="s">
        <v>23</v>
      </c>
      <c r="M32" s="104"/>
      <c r="N32" s="96" t="s">
        <v>1382</v>
      </c>
    </row>
    <row r="33" s="97" customFormat="true" ht="19.5" hidden="false" customHeight="true" outlineLevel="0" collapsed="false">
      <c r="A33" s="98" t="n">
        <v>28</v>
      </c>
      <c r="B33" s="99" t="s">
        <v>1383</v>
      </c>
      <c r="C33" s="100" t="str">
        <f aca="false">LEFT(N33,LEN(N33)-LEN(D33))</f>
        <v>Nguyễn Lan </v>
      </c>
      <c r="D33" s="101" t="s">
        <v>109</v>
      </c>
      <c r="E33" s="102" t="n">
        <v>35284</v>
      </c>
      <c r="F33" s="103" t="s">
        <v>1328</v>
      </c>
      <c r="G33" s="99" t="n">
        <v>5.3</v>
      </c>
      <c r="H33" s="99" t="n">
        <v>4</v>
      </c>
      <c r="I33" s="99" t="n">
        <v>4.4</v>
      </c>
      <c r="J33" s="99" t="n">
        <v>4.2</v>
      </c>
      <c r="K33" s="99" t="n">
        <v>4.5</v>
      </c>
      <c r="L33" s="103" t="s">
        <v>23</v>
      </c>
      <c r="M33" s="104"/>
      <c r="N33" s="96" t="s">
        <v>1384</v>
      </c>
    </row>
    <row r="34" s="97" customFormat="true" ht="19.5" hidden="false" customHeight="true" outlineLevel="0" collapsed="false">
      <c r="A34" s="98" t="n">
        <v>29</v>
      </c>
      <c r="B34" s="99" t="s">
        <v>1385</v>
      </c>
      <c r="C34" s="100" t="str">
        <f aca="false">LEFT(N34,LEN(N34)-LEN(D34))</f>
        <v>Lê Thị Thu </v>
      </c>
      <c r="D34" s="101" t="s">
        <v>849</v>
      </c>
      <c r="E34" s="102" t="n">
        <v>35260</v>
      </c>
      <c r="F34" s="103" t="s">
        <v>1328</v>
      </c>
      <c r="G34" s="99" t="n">
        <v>5.5</v>
      </c>
      <c r="H34" s="99" t="n">
        <v>4.4</v>
      </c>
      <c r="I34" s="99" t="n">
        <v>7.4</v>
      </c>
      <c r="J34" s="99" t="n">
        <v>4.7</v>
      </c>
      <c r="K34" s="99" t="n">
        <v>6.3</v>
      </c>
      <c r="L34" s="103" t="s">
        <v>23</v>
      </c>
      <c r="M34" s="104"/>
      <c r="N34" s="96" t="s">
        <v>1386</v>
      </c>
    </row>
    <row r="35" s="97" customFormat="true" ht="19.5" hidden="false" customHeight="true" outlineLevel="0" collapsed="false">
      <c r="A35" s="98" t="n">
        <v>30</v>
      </c>
      <c r="B35" s="99" t="s">
        <v>1387</v>
      </c>
      <c r="C35" s="100" t="str">
        <f aca="false">LEFT(N35,LEN(N35)-LEN(D35))</f>
        <v>Nguyễn Thị Thu </v>
      </c>
      <c r="D35" s="101" t="s">
        <v>387</v>
      </c>
      <c r="E35" s="102" t="n">
        <v>35346</v>
      </c>
      <c r="F35" s="103" t="s">
        <v>1328</v>
      </c>
      <c r="G35" s="99" t="n">
        <v>5.3</v>
      </c>
      <c r="H35" s="99" t="n">
        <v>6</v>
      </c>
      <c r="I35" s="99" t="n">
        <v>6.4</v>
      </c>
      <c r="J35" s="99" t="n">
        <v>4.7</v>
      </c>
      <c r="K35" s="99" t="n">
        <v>4.5</v>
      </c>
      <c r="L35" s="103" t="s">
        <v>23</v>
      </c>
      <c r="M35" s="104"/>
      <c r="N35" s="96" t="s">
        <v>1388</v>
      </c>
    </row>
    <row r="36" s="97" customFormat="true" ht="19.5" hidden="false" customHeight="true" outlineLevel="0" collapsed="false">
      <c r="A36" s="98" t="n">
        <v>31</v>
      </c>
      <c r="B36" s="99" t="s">
        <v>1389</v>
      </c>
      <c r="C36" s="100" t="str">
        <f aca="false">LEFT(N36,LEN(N36)-LEN(D36))</f>
        <v>Hà Thị </v>
      </c>
      <c r="D36" s="101" t="s">
        <v>1390</v>
      </c>
      <c r="E36" s="102" t="n">
        <v>35248</v>
      </c>
      <c r="F36" s="103" t="s">
        <v>1328</v>
      </c>
      <c r="G36" s="99" t="n">
        <v>5.3</v>
      </c>
      <c r="H36" s="99" t="n">
        <v>4.2</v>
      </c>
      <c r="I36" s="99" t="n">
        <v>6.4</v>
      </c>
      <c r="J36" s="99" t="n">
        <v>4.9</v>
      </c>
      <c r="K36" s="99" t="n">
        <v>4.6</v>
      </c>
      <c r="L36" s="103" t="s">
        <v>23</v>
      </c>
      <c r="M36" s="104"/>
      <c r="N36" s="96" t="s">
        <v>1391</v>
      </c>
    </row>
    <row r="37" s="97" customFormat="true" ht="19.5" hidden="false" customHeight="true" outlineLevel="0" collapsed="false">
      <c r="A37" s="98" t="n">
        <v>32</v>
      </c>
      <c r="B37" s="99" t="s">
        <v>1392</v>
      </c>
      <c r="C37" s="100" t="str">
        <f aca="false">LEFT(N37,LEN(N37)-LEN(D37))</f>
        <v>Bùi Thị </v>
      </c>
      <c r="D37" s="101" t="s">
        <v>1393</v>
      </c>
      <c r="E37" s="102" t="n">
        <v>35270</v>
      </c>
      <c r="F37" s="103" t="s">
        <v>1328</v>
      </c>
      <c r="G37" s="99" t="n">
        <v>5.6</v>
      </c>
      <c r="H37" s="99" t="n">
        <v>6.1</v>
      </c>
      <c r="I37" s="99" t="n">
        <v>7.4</v>
      </c>
      <c r="J37" s="99" t="n">
        <v>4.9</v>
      </c>
      <c r="K37" s="99" t="n">
        <v>5.1</v>
      </c>
      <c r="L37" s="103" t="s">
        <v>23</v>
      </c>
      <c r="M37" s="104"/>
      <c r="N37" s="96" t="s">
        <v>1394</v>
      </c>
    </row>
    <row r="38" s="97" customFormat="true" ht="19.5" hidden="false" customHeight="true" outlineLevel="0" collapsed="false">
      <c r="A38" s="98" t="n">
        <v>33</v>
      </c>
      <c r="B38" s="99" t="s">
        <v>1395</v>
      </c>
      <c r="C38" s="100" t="str">
        <f aca="false">LEFT(N38,LEN(N38)-LEN(D38))</f>
        <v>Dương Thị Nhật </v>
      </c>
      <c r="D38" s="101" t="s">
        <v>125</v>
      </c>
      <c r="E38" s="102" t="n">
        <v>35231</v>
      </c>
      <c r="F38" s="103" t="s">
        <v>1328</v>
      </c>
      <c r="G38" s="99" t="n">
        <v>5.8</v>
      </c>
      <c r="H38" s="99" t="n">
        <v>5.5</v>
      </c>
      <c r="I38" s="99" t="n">
        <v>6</v>
      </c>
      <c r="J38" s="99" t="n">
        <v>5.1</v>
      </c>
      <c r="K38" s="99" t="n">
        <v>6.3</v>
      </c>
      <c r="L38" s="103" t="s">
        <v>23</v>
      </c>
      <c r="M38" s="104"/>
      <c r="N38" s="96" t="s">
        <v>1396</v>
      </c>
    </row>
    <row r="39" s="97" customFormat="true" ht="19.5" hidden="false" customHeight="true" outlineLevel="0" collapsed="false">
      <c r="A39" s="98" t="n">
        <v>34</v>
      </c>
      <c r="B39" s="99" t="s">
        <v>1397</v>
      </c>
      <c r="C39" s="100" t="str">
        <f aca="false">LEFT(N39,LEN(N39)-LEN(D39))</f>
        <v>Lăng Thị </v>
      </c>
      <c r="D39" s="101" t="s">
        <v>129</v>
      </c>
      <c r="E39" s="102" t="n">
        <v>35086</v>
      </c>
      <c r="F39" s="103" t="s">
        <v>1328</v>
      </c>
      <c r="G39" s="99" t="n">
        <v>5.3</v>
      </c>
      <c r="H39" s="99" t="n">
        <v>5.4</v>
      </c>
      <c r="I39" s="99" t="n">
        <v>7.4</v>
      </c>
      <c r="J39" s="99" t="n">
        <v>4.6</v>
      </c>
      <c r="K39" s="99" t="n">
        <v>5.8</v>
      </c>
      <c r="L39" s="103" t="s">
        <v>23</v>
      </c>
      <c r="M39" s="104"/>
      <c r="N39" s="96" t="s">
        <v>1398</v>
      </c>
    </row>
    <row r="40" s="97" customFormat="true" ht="19.5" hidden="false" customHeight="true" outlineLevel="0" collapsed="false">
      <c r="A40" s="98" t="n">
        <v>35</v>
      </c>
      <c r="B40" s="99" t="s">
        <v>1399</v>
      </c>
      <c r="C40" s="100" t="str">
        <f aca="false">LEFT(N40,LEN(N40)-LEN(D40))</f>
        <v>Nguyễn Mỹ </v>
      </c>
      <c r="D40" s="101" t="s">
        <v>129</v>
      </c>
      <c r="E40" s="102" t="n">
        <v>35427</v>
      </c>
      <c r="F40" s="103" t="s">
        <v>1328</v>
      </c>
      <c r="G40" s="99" t="n">
        <v>6.5</v>
      </c>
      <c r="H40" s="99" t="n">
        <v>5.3</v>
      </c>
      <c r="I40" s="99" t="n">
        <v>4.4</v>
      </c>
      <c r="J40" s="99" t="n">
        <v>4.7</v>
      </c>
      <c r="K40" s="99" t="n">
        <v>4.7</v>
      </c>
      <c r="L40" s="103" t="s">
        <v>23</v>
      </c>
      <c r="M40" s="104"/>
      <c r="N40" s="96" t="s">
        <v>1400</v>
      </c>
    </row>
    <row r="41" s="97" customFormat="true" ht="19.5" hidden="false" customHeight="true" outlineLevel="0" collapsed="false">
      <c r="A41" s="98" t="n">
        <v>36</v>
      </c>
      <c r="B41" s="99" t="s">
        <v>1401</v>
      </c>
      <c r="C41" s="100" t="str">
        <f aca="false">LEFT(N41,LEN(N41)-LEN(D41))</f>
        <v>Trần Thùy </v>
      </c>
      <c r="D41" s="101" t="s">
        <v>129</v>
      </c>
      <c r="E41" s="102" t="n">
        <v>35212</v>
      </c>
      <c r="F41" s="103" t="s">
        <v>1328</v>
      </c>
      <c r="G41" s="99" t="n">
        <v>4.6</v>
      </c>
      <c r="H41" s="99" t="n">
        <v>4.8</v>
      </c>
      <c r="I41" s="99" t="n">
        <v>4.2</v>
      </c>
      <c r="J41" s="99" t="n">
        <v>4.1</v>
      </c>
      <c r="K41" s="99" t="n">
        <v>4</v>
      </c>
      <c r="L41" s="103" t="s">
        <v>23</v>
      </c>
      <c r="M41" s="104"/>
      <c r="N41" s="96" t="s">
        <v>1402</v>
      </c>
    </row>
    <row r="42" s="97" customFormat="true" ht="19.5" hidden="false" customHeight="true" outlineLevel="0" collapsed="false">
      <c r="A42" s="98" t="n">
        <v>37</v>
      </c>
      <c r="B42" s="99" t="s">
        <v>1403</v>
      </c>
      <c r="C42" s="100" t="str">
        <f aca="false">LEFT(N42,LEN(N42)-LEN(D42))</f>
        <v>Dương Hương </v>
      </c>
      <c r="D42" s="101" t="s">
        <v>133</v>
      </c>
      <c r="E42" s="102" t="n">
        <v>35285</v>
      </c>
      <c r="F42" s="103" t="s">
        <v>1328</v>
      </c>
      <c r="G42" s="99" t="n">
        <v>5.6</v>
      </c>
      <c r="H42" s="99" t="n">
        <v>5.8</v>
      </c>
      <c r="I42" s="99" t="n">
        <v>4.5</v>
      </c>
      <c r="J42" s="99" t="n">
        <v>4</v>
      </c>
      <c r="K42" s="99" t="n">
        <v>4.5</v>
      </c>
      <c r="L42" s="103" t="s">
        <v>23</v>
      </c>
      <c r="M42" s="104"/>
      <c r="N42" s="96" t="s">
        <v>1404</v>
      </c>
    </row>
    <row r="43" s="97" customFormat="true" ht="19.5" hidden="false" customHeight="true" outlineLevel="0" collapsed="false">
      <c r="A43" s="98" t="n">
        <v>38</v>
      </c>
      <c r="B43" s="99" t="s">
        <v>1405</v>
      </c>
      <c r="C43" s="100" t="str">
        <f aca="false">LEFT(N43,LEN(N43)-LEN(D43))</f>
        <v>Hồ Mai Ly </v>
      </c>
      <c r="D43" s="101" t="s">
        <v>133</v>
      </c>
      <c r="E43" s="102" t="n">
        <v>35250</v>
      </c>
      <c r="F43" s="103" t="s">
        <v>1328</v>
      </c>
      <c r="G43" s="99" t="n">
        <v>5.3</v>
      </c>
      <c r="H43" s="99" t="n">
        <v>6.1</v>
      </c>
      <c r="I43" s="99" t="n">
        <v>5.8</v>
      </c>
      <c r="J43" s="99" t="n">
        <v>6.2</v>
      </c>
      <c r="K43" s="99" t="n">
        <v>5.4</v>
      </c>
      <c r="L43" s="103" t="s">
        <v>23</v>
      </c>
      <c r="M43" s="104"/>
      <c r="N43" s="96" t="s">
        <v>1406</v>
      </c>
    </row>
    <row r="44" s="97" customFormat="true" ht="19.5" hidden="false" customHeight="true" outlineLevel="0" collapsed="false">
      <c r="A44" s="98" t="n">
        <v>39</v>
      </c>
      <c r="B44" s="99" t="s">
        <v>1407</v>
      </c>
      <c r="C44" s="100" t="str">
        <f aca="false">LEFT(N44,LEN(N44)-LEN(D44))</f>
        <v>Nguyễn Thị </v>
      </c>
      <c r="D44" s="101" t="s">
        <v>425</v>
      </c>
      <c r="E44" s="102" t="n">
        <v>35324</v>
      </c>
      <c r="F44" s="103" t="s">
        <v>1328</v>
      </c>
      <c r="G44" s="99" t="n">
        <v>5</v>
      </c>
      <c r="H44" s="99" t="n">
        <v>4</v>
      </c>
      <c r="I44" s="99" t="n">
        <v>5.5</v>
      </c>
      <c r="J44" s="99" t="n">
        <v>4.7</v>
      </c>
      <c r="K44" s="99" t="n">
        <v>4.5</v>
      </c>
      <c r="L44" s="103" t="s">
        <v>23</v>
      </c>
      <c r="M44" s="104"/>
      <c r="N44" s="96" t="s">
        <v>1408</v>
      </c>
    </row>
    <row r="45" s="97" customFormat="true" ht="19.5" hidden="false" customHeight="true" outlineLevel="0" collapsed="false">
      <c r="A45" s="98" t="n">
        <v>40</v>
      </c>
      <c r="B45" s="99" t="s">
        <v>1409</v>
      </c>
      <c r="C45" s="100" t="str">
        <f aca="false">LEFT(N45,LEN(N45)-LEN(D45))</f>
        <v>Lê Thị </v>
      </c>
      <c r="D45" s="101" t="s">
        <v>431</v>
      </c>
      <c r="E45" s="102" t="n">
        <v>35109</v>
      </c>
      <c r="F45" s="103" t="s">
        <v>1328</v>
      </c>
      <c r="G45" s="99" t="n">
        <v>4.6</v>
      </c>
      <c r="H45" s="99" t="n">
        <v>7.7</v>
      </c>
      <c r="I45" s="99" t="n">
        <v>7.5</v>
      </c>
      <c r="J45" s="99" t="n">
        <v>4.9</v>
      </c>
      <c r="K45" s="99" t="n">
        <v>5.4</v>
      </c>
      <c r="L45" s="103" t="s">
        <v>23</v>
      </c>
      <c r="M45" s="104"/>
      <c r="N45" s="96" t="s">
        <v>1410</v>
      </c>
    </row>
    <row r="46" s="97" customFormat="true" ht="19.5" hidden="false" customHeight="true" outlineLevel="0" collapsed="false">
      <c r="A46" s="98" t="n">
        <v>41</v>
      </c>
      <c r="B46" s="99" t="s">
        <v>1411</v>
      </c>
      <c r="C46" s="100" t="str">
        <f aca="false">LEFT(N46,LEN(N46)-LEN(D46))</f>
        <v>Hồ Thị </v>
      </c>
      <c r="D46" s="101" t="s">
        <v>579</v>
      </c>
      <c r="E46" s="102" t="n">
        <v>35369</v>
      </c>
      <c r="F46" s="103" t="s">
        <v>1328</v>
      </c>
      <c r="G46" s="99" t="n">
        <v>5.8</v>
      </c>
      <c r="H46" s="99" t="n">
        <v>4.4</v>
      </c>
      <c r="I46" s="99" t="n">
        <v>6.4</v>
      </c>
      <c r="J46" s="99" t="n">
        <v>4.4</v>
      </c>
      <c r="K46" s="99" t="n">
        <v>4.5</v>
      </c>
      <c r="L46" s="103" t="s">
        <v>23</v>
      </c>
      <c r="M46" s="104"/>
      <c r="N46" s="96" t="s">
        <v>1412</v>
      </c>
    </row>
    <row r="47" s="97" customFormat="true" ht="19.5" hidden="false" customHeight="true" outlineLevel="0" collapsed="false">
      <c r="A47" s="98" t="n">
        <v>42</v>
      </c>
      <c r="B47" s="99" t="s">
        <v>1413</v>
      </c>
      <c r="C47" s="100" t="str">
        <f aca="false">LEFT(N47,LEN(N47)-LEN(D47))</f>
        <v>Nguyễn Thị </v>
      </c>
      <c r="D47" s="101" t="s">
        <v>579</v>
      </c>
      <c r="E47" s="102" t="n">
        <v>35311</v>
      </c>
      <c r="F47" s="103" t="s">
        <v>1328</v>
      </c>
      <c r="G47" s="99" t="n">
        <v>5.2</v>
      </c>
      <c r="H47" s="99" t="n">
        <v>4.7</v>
      </c>
      <c r="I47" s="99" t="n">
        <v>5.3</v>
      </c>
      <c r="J47" s="99" t="n">
        <v>4.5</v>
      </c>
      <c r="K47" s="99" t="n">
        <v>4.5</v>
      </c>
      <c r="L47" s="103" t="s">
        <v>23</v>
      </c>
      <c r="M47" s="104"/>
      <c r="N47" s="96" t="s">
        <v>1414</v>
      </c>
    </row>
    <row r="48" s="97" customFormat="true" ht="19.5" hidden="false" customHeight="true" outlineLevel="0" collapsed="false">
      <c r="A48" s="98" t="n">
        <v>43</v>
      </c>
      <c r="B48" s="99" t="s">
        <v>1415</v>
      </c>
      <c r="C48" s="100" t="str">
        <f aca="false">LEFT(N48,LEN(N48)-LEN(D48))</f>
        <v>Hoàng Thanh </v>
      </c>
      <c r="D48" s="101" t="s">
        <v>151</v>
      </c>
      <c r="E48" s="102" t="n">
        <v>35378</v>
      </c>
      <c r="F48" s="103" t="s">
        <v>1328</v>
      </c>
      <c r="G48" s="99" t="n">
        <v>4.6</v>
      </c>
      <c r="H48" s="99" t="n">
        <v>6.1</v>
      </c>
      <c r="I48" s="99" t="n">
        <v>7.3</v>
      </c>
      <c r="J48" s="99" t="n">
        <v>4.4</v>
      </c>
      <c r="K48" s="99" t="n">
        <v>4.5</v>
      </c>
      <c r="L48" s="103" t="s">
        <v>23</v>
      </c>
      <c r="M48" s="104"/>
      <c r="N48" s="96" t="s">
        <v>1416</v>
      </c>
    </row>
    <row r="49" s="97" customFormat="true" ht="19.5" hidden="false" customHeight="true" outlineLevel="0" collapsed="false">
      <c r="A49" s="98" t="n">
        <v>44</v>
      </c>
      <c r="B49" s="99" t="s">
        <v>1417</v>
      </c>
      <c r="C49" s="100" t="str">
        <f aca="false">LEFT(N49,LEN(N49)-LEN(D49))</f>
        <v>Phan Thị </v>
      </c>
      <c r="D49" s="101" t="s">
        <v>151</v>
      </c>
      <c r="E49" s="102" t="n">
        <v>35300</v>
      </c>
      <c r="F49" s="103" t="s">
        <v>1328</v>
      </c>
      <c r="G49" s="99" t="n">
        <v>5.8</v>
      </c>
      <c r="H49" s="99" t="n">
        <v>4</v>
      </c>
      <c r="I49" s="99" t="n">
        <v>4.6</v>
      </c>
      <c r="J49" s="99" t="n">
        <v>4.9</v>
      </c>
      <c r="K49" s="99" t="n">
        <v>4.5</v>
      </c>
      <c r="L49" s="103" t="s">
        <v>23</v>
      </c>
      <c r="M49" s="104"/>
      <c r="N49" s="96" t="s">
        <v>1418</v>
      </c>
    </row>
    <row r="50" s="97" customFormat="true" ht="19.5" hidden="false" customHeight="true" outlineLevel="0" collapsed="false">
      <c r="A50" s="98" t="n">
        <v>45</v>
      </c>
      <c r="B50" s="99" t="s">
        <v>1419</v>
      </c>
      <c r="C50" s="105" t="str">
        <f aca="false">LEFT(N50,LEN(N50)-LEN(D50))</f>
        <v>Bùi Phương </v>
      </c>
      <c r="D50" s="96" t="s">
        <v>147</v>
      </c>
      <c r="E50" s="102" t="n">
        <v>35261</v>
      </c>
      <c r="F50" s="103" t="s">
        <v>1328</v>
      </c>
      <c r="G50" s="103" t="n">
        <v>6</v>
      </c>
      <c r="H50" s="103" t="n">
        <v>4</v>
      </c>
      <c r="I50" s="103" t="n">
        <v>5.6</v>
      </c>
      <c r="J50" s="99" t="n">
        <v>4.2</v>
      </c>
      <c r="K50" s="99" t="n">
        <v>4.5</v>
      </c>
      <c r="L50" s="106" t="s">
        <v>23</v>
      </c>
      <c r="M50" s="107"/>
      <c r="N50" s="96" t="s">
        <v>1420</v>
      </c>
    </row>
    <row r="51" s="97" customFormat="true" ht="19.5" hidden="false" customHeight="true" outlineLevel="0" collapsed="false">
      <c r="A51" s="98" t="n">
        <v>46</v>
      </c>
      <c r="B51" s="99" t="s">
        <v>1421</v>
      </c>
      <c r="C51" s="100" t="str">
        <f aca="false">LEFT(N51,LEN(N51)-LEN(D51))</f>
        <v>Bùi Thị </v>
      </c>
      <c r="D51" s="101" t="s">
        <v>155</v>
      </c>
      <c r="E51" s="102" t="n">
        <v>35117</v>
      </c>
      <c r="F51" s="103" t="s">
        <v>1328</v>
      </c>
      <c r="G51" s="103" t="n">
        <v>5.6</v>
      </c>
      <c r="H51" s="103" t="n">
        <v>6.3</v>
      </c>
      <c r="I51" s="103" t="n">
        <v>6.6</v>
      </c>
      <c r="J51" s="99" t="n">
        <v>5.7</v>
      </c>
      <c r="K51" s="99" t="n">
        <v>4.6</v>
      </c>
      <c r="L51" s="103" t="s">
        <v>23</v>
      </c>
      <c r="M51" s="104"/>
      <c r="N51" s="96" t="s">
        <v>1422</v>
      </c>
    </row>
    <row r="52" s="97" customFormat="true" ht="19.5" hidden="false" customHeight="true" outlineLevel="0" collapsed="false">
      <c r="A52" s="98" t="n">
        <v>47</v>
      </c>
      <c r="B52" s="99" t="s">
        <v>1423</v>
      </c>
      <c r="C52" s="100" t="str">
        <f aca="false">LEFT(N52,LEN(N52)-LEN(D52))</f>
        <v>Nguyễn Thị </v>
      </c>
      <c r="D52" s="101" t="s">
        <v>155</v>
      </c>
      <c r="E52" s="102" t="n">
        <v>35099</v>
      </c>
      <c r="F52" s="103" t="s">
        <v>1328</v>
      </c>
      <c r="G52" s="103" t="n">
        <v>5.6</v>
      </c>
      <c r="H52" s="103" t="n">
        <v>7.5</v>
      </c>
      <c r="I52" s="103" t="n">
        <v>6</v>
      </c>
      <c r="J52" s="99" t="n">
        <v>4.1</v>
      </c>
      <c r="K52" s="99" t="n">
        <v>5.5</v>
      </c>
      <c r="L52" s="103" t="s">
        <v>23</v>
      </c>
      <c r="M52" s="104"/>
      <c r="N52" s="96" t="s">
        <v>1424</v>
      </c>
    </row>
    <row r="53" s="97" customFormat="true" ht="19.5" hidden="false" customHeight="true" outlineLevel="0" collapsed="false">
      <c r="A53" s="98" t="n">
        <v>48</v>
      </c>
      <c r="B53" s="99" t="s">
        <v>1425</v>
      </c>
      <c r="C53" s="100" t="str">
        <f aca="false">LEFT(N53,LEN(N53)-LEN(D53))</f>
        <v>Nguyễn Thị </v>
      </c>
      <c r="D53" s="101" t="s">
        <v>155</v>
      </c>
      <c r="E53" s="102" t="n">
        <v>35363</v>
      </c>
      <c r="F53" s="103" t="s">
        <v>1328</v>
      </c>
      <c r="G53" s="103" t="n">
        <v>5.3</v>
      </c>
      <c r="H53" s="103" t="n">
        <v>4.7</v>
      </c>
      <c r="I53" s="103" t="n">
        <v>4.4</v>
      </c>
      <c r="J53" s="99" t="n">
        <v>5.1</v>
      </c>
      <c r="K53" s="99" t="n">
        <v>4.3</v>
      </c>
      <c r="L53" s="103" t="s">
        <v>23</v>
      </c>
      <c r="M53" s="104"/>
      <c r="N53" s="96" t="s">
        <v>1424</v>
      </c>
    </row>
    <row r="54" s="97" customFormat="true" ht="19.5" hidden="false" customHeight="true" outlineLevel="0" collapsed="false">
      <c r="A54" s="98" t="n">
        <v>49</v>
      </c>
      <c r="B54" s="99" t="s">
        <v>1426</v>
      </c>
      <c r="C54" s="105" t="str">
        <f aca="false">LEFT(N54,LEN(N54)-LEN(D54))</f>
        <v>Phạm Thị Hồng </v>
      </c>
      <c r="D54" s="96" t="s">
        <v>275</v>
      </c>
      <c r="E54" s="102" t="n">
        <v>35238</v>
      </c>
      <c r="F54" s="103" t="s">
        <v>1328</v>
      </c>
      <c r="G54" s="99" t="n">
        <v>5.6</v>
      </c>
      <c r="H54" s="99" t="n">
        <v>4.4</v>
      </c>
      <c r="I54" s="99" t="n">
        <v>5.8</v>
      </c>
      <c r="J54" s="99" t="n">
        <v>5.8</v>
      </c>
      <c r="K54" s="99" t="n">
        <v>4.2</v>
      </c>
      <c r="L54" s="106" t="s">
        <v>23</v>
      </c>
      <c r="M54" s="107"/>
      <c r="N54" s="96" t="s">
        <v>1427</v>
      </c>
    </row>
    <row r="55" s="97" customFormat="true" ht="19.5" hidden="false" customHeight="true" outlineLevel="0" collapsed="false">
      <c r="A55" s="98" t="n">
        <v>50</v>
      </c>
      <c r="B55" s="99" t="s">
        <v>1428</v>
      </c>
      <c r="C55" s="100" t="str">
        <f aca="false">LEFT(N55,LEN(N55)-LEN(D55))</f>
        <v>Đầu Thị </v>
      </c>
      <c r="D55" s="101" t="s">
        <v>163</v>
      </c>
      <c r="E55" s="102" t="n">
        <v>35105</v>
      </c>
      <c r="F55" s="103" t="s">
        <v>1328</v>
      </c>
      <c r="G55" s="99" t="n">
        <v>5.3</v>
      </c>
      <c r="H55" s="99" t="n">
        <v>4</v>
      </c>
      <c r="I55" s="99" t="n">
        <v>6.4</v>
      </c>
      <c r="J55" s="99" t="n">
        <v>4.1</v>
      </c>
      <c r="K55" s="99" t="n">
        <v>4.4</v>
      </c>
      <c r="L55" s="103" t="s">
        <v>23</v>
      </c>
      <c r="M55" s="104"/>
      <c r="N55" s="96" t="s">
        <v>1429</v>
      </c>
    </row>
    <row r="56" s="97" customFormat="true" ht="19.5" hidden="false" customHeight="true" outlineLevel="0" collapsed="false">
      <c r="A56" s="98" t="n">
        <v>51</v>
      </c>
      <c r="B56" s="99" t="s">
        <v>1430</v>
      </c>
      <c r="C56" s="100" t="str">
        <f aca="false">LEFT(N56,LEN(N56)-LEN(D56))</f>
        <v>Nguyễn Thị </v>
      </c>
      <c r="D56" s="101" t="s">
        <v>163</v>
      </c>
      <c r="E56" s="102" t="n">
        <v>35352</v>
      </c>
      <c r="F56" s="103" t="s">
        <v>1328</v>
      </c>
      <c r="G56" s="99" t="n">
        <v>5.6</v>
      </c>
      <c r="H56" s="99" t="n">
        <v>4</v>
      </c>
      <c r="I56" s="99" t="n">
        <v>5.8</v>
      </c>
      <c r="J56" s="99" t="n">
        <v>4.4</v>
      </c>
      <c r="K56" s="99" t="n">
        <v>5.5</v>
      </c>
      <c r="L56" s="103" t="s">
        <v>23</v>
      </c>
      <c r="M56" s="104"/>
      <c r="N56" s="96" t="s">
        <v>1431</v>
      </c>
    </row>
    <row r="57" s="97" customFormat="true" ht="19.5" hidden="false" customHeight="true" outlineLevel="0" collapsed="false">
      <c r="A57" s="98" t="n">
        <v>52</v>
      </c>
      <c r="B57" s="99" t="s">
        <v>1432</v>
      </c>
      <c r="C57" s="100" t="str">
        <f aca="false">LEFT(N57,LEN(N57)-LEN(D57))</f>
        <v>Vũ Thị Cẩm </v>
      </c>
      <c r="D57" s="101" t="s">
        <v>461</v>
      </c>
      <c r="E57" s="102" t="n">
        <v>35131</v>
      </c>
      <c r="F57" s="103" t="s">
        <v>1328</v>
      </c>
      <c r="G57" s="99" t="n">
        <v>4.9</v>
      </c>
      <c r="H57" s="99" t="n">
        <v>4.2</v>
      </c>
      <c r="I57" s="99" t="n">
        <v>4.4</v>
      </c>
      <c r="J57" s="99" t="n">
        <v>4.2</v>
      </c>
      <c r="K57" s="99" t="n">
        <v>6.1</v>
      </c>
      <c r="L57" s="103" t="s">
        <v>23</v>
      </c>
      <c r="M57" s="104"/>
      <c r="N57" s="96" t="s">
        <v>1433</v>
      </c>
    </row>
    <row r="58" s="97" customFormat="true" ht="19.5" hidden="false" customHeight="true" outlineLevel="0" collapsed="false">
      <c r="A58" s="98" t="n">
        <v>53</v>
      </c>
      <c r="B58" s="99" t="s">
        <v>1434</v>
      </c>
      <c r="C58" s="100" t="str">
        <f aca="false">LEFT(N58,LEN(N58)-LEN(D58))</f>
        <v>Đinh Thị </v>
      </c>
      <c r="D58" s="101" t="s">
        <v>1435</v>
      </c>
      <c r="E58" s="102" t="n">
        <v>35241</v>
      </c>
      <c r="F58" s="103" t="s">
        <v>1328</v>
      </c>
      <c r="G58" s="99" t="n">
        <v>5.6</v>
      </c>
      <c r="H58" s="99" t="n">
        <v>4.2</v>
      </c>
      <c r="I58" s="99" t="n">
        <v>5.8</v>
      </c>
      <c r="J58" s="99" t="n">
        <v>5.6</v>
      </c>
      <c r="K58" s="99" t="n">
        <v>5.4</v>
      </c>
      <c r="L58" s="103" t="s">
        <v>23</v>
      </c>
      <c r="M58" s="104"/>
      <c r="N58" s="96" t="s">
        <v>1436</v>
      </c>
    </row>
    <row r="59" s="97" customFormat="true" ht="19.5" hidden="false" customHeight="true" outlineLevel="0" collapsed="false">
      <c r="A59" s="98" t="n">
        <v>54</v>
      </c>
      <c r="B59" s="99" t="s">
        <v>1437</v>
      </c>
      <c r="C59" s="100" t="str">
        <f aca="false">LEFT(N59,LEN(N59)-LEN(D59))</f>
        <v>Phùng Thị Thu </v>
      </c>
      <c r="D59" s="101" t="s">
        <v>175</v>
      </c>
      <c r="E59" s="102" t="n">
        <v>35398</v>
      </c>
      <c r="F59" s="103" t="s">
        <v>1328</v>
      </c>
      <c r="G59" s="99" t="n">
        <v>5.8</v>
      </c>
      <c r="H59" s="99" t="n">
        <v>4.2</v>
      </c>
      <c r="I59" s="99" t="n">
        <v>5.3</v>
      </c>
      <c r="J59" s="99" t="n">
        <v>5.4</v>
      </c>
      <c r="K59" s="99" t="n">
        <v>4.4</v>
      </c>
      <c r="L59" s="103" t="s">
        <v>23</v>
      </c>
      <c r="M59" s="104"/>
      <c r="N59" s="96" t="s">
        <v>1438</v>
      </c>
    </row>
    <row r="60" s="97" customFormat="true" ht="19.5" hidden="false" customHeight="true" outlineLevel="0" collapsed="false">
      <c r="A60" s="98" t="n">
        <v>55</v>
      </c>
      <c r="B60" s="99" t="s">
        <v>1439</v>
      </c>
      <c r="C60" s="100" t="str">
        <f aca="false">LEFT(N60,LEN(N60)-LEN(D60))</f>
        <v>Trần Phương </v>
      </c>
      <c r="D60" s="101" t="s">
        <v>175</v>
      </c>
      <c r="E60" s="102" t="n">
        <v>35380</v>
      </c>
      <c r="F60" s="103" t="s">
        <v>1328</v>
      </c>
      <c r="G60" s="99" t="n">
        <v>4.6</v>
      </c>
      <c r="H60" s="99" t="n">
        <v>4.6</v>
      </c>
      <c r="I60" s="99" t="n">
        <v>4.4</v>
      </c>
      <c r="J60" s="99" t="n">
        <v>4.2</v>
      </c>
      <c r="K60" s="99" t="n">
        <v>4.8</v>
      </c>
      <c r="L60" s="103" t="s">
        <v>23</v>
      </c>
      <c r="M60" s="104"/>
      <c r="N60" s="96" t="s">
        <v>1440</v>
      </c>
    </row>
    <row r="61" s="97" customFormat="true" ht="19.5" hidden="false" customHeight="true" outlineLevel="0" collapsed="false">
      <c r="A61" s="98" t="n">
        <v>56</v>
      </c>
      <c r="B61" s="99" t="s">
        <v>1441</v>
      </c>
      <c r="C61" s="100" t="str">
        <f aca="false">LEFT(N61,LEN(N61)-LEN(D61))</f>
        <v>Trương Thị </v>
      </c>
      <c r="D61" s="101" t="s">
        <v>475</v>
      </c>
      <c r="E61" s="102" t="n">
        <v>35350</v>
      </c>
      <c r="F61" s="103" t="s">
        <v>1328</v>
      </c>
      <c r="G61" s="99" t="n">
        <v>5.6</v>
      </c>
      <c r="H61" s="99" t="n">
        <v>5.1</v>
      </c>
      <c r="I61" s="99" t="n">
        <v>4.6</v>
      </c>
      <c r="J61" s="99" t="n">
        <v>5.4</v>
      </c>
      <c r="K61" s="99" t="n">
        <v>4.5</v>
      </c>
      <c r="L61" s="103" t="s">
        <v>23</v>
      </c>
      <c r="M61" s="104"/>
      <c r="N61" s="96" t="s">
        <v>1442</v>
      </c>
    </row>
    <row r="62" s="97" customFormat="true" ht="19.5" hidden="false" customHeight="true" outlineLevel="0" collapsed="false">
      <c r="A62" s="98" t="n">
        <v>57</v>
      </c>
      <c r="B62" s="99" t="s">
        <v>1443</v>
      </c>
      <c r="C62" s="100" t="str">
        <f aca="false">LEFT(N62,LEN(N62)-LEN(D62))</f>
        <v>Lý Kiều </v>
      </c>
      <c r="D62" s="101" t="s">
        <v>298</v>
      </c>
      <c r="E62" s="102" t="n">
        <v>35134</v>
      </c>
      <c r="F62" s="103" t="s">
        <v>1328</v>
      </c>
      <c r="G62" s="99" t="n">
        <v>5.6</v>
      </c>
      <c r="H62" s="99" t="n">
        <v>5.4</v>
      </c>
      <c r="I62" s="99" t="n">
        <v>4.4</v>
      </c>
      <c r="J62" s="99" t="n">
        <v>4.4</v>
      </c>
      <c r="K62" s="99" t="n">
        <v>4.5</v>
      </c>
      <c r="L62" s="103" t="s">
        <v>23</v>
      </c>
      <c r="M62" s="104"/>
      <c r="N62" s="96" t="s">
        <v>1444</v>
      </c>
    </row>
    <row r="63" s="97" customFormat="true" ht="19.5" hidden="false" customHeight="true" outlineLevel="0" collapsed="false">
      <c r="A63" s="98" t="n">
        <v>58</v>
      </c>
      <c r="B63" s="99" t="s">
        <v>1445</v>
      </c>
      <c r="C63" s="100" t="str">
        <f aca="false">LEFT(N63,LEN(N63)-LEN(D63))</f>
        <v>Nguyễn Thị Thu </v>
      </c>
      <c r="D63" s="101" t="s">
        <v>298</v>
      </c>
      <c r="E63" s="102" t="n">
        <v>35288</v>
      </c>
      <c r="F63" s="103" t="s">
        <v>1328</v>
      </c>
      <c r="G63" s="99" t="n">
        <v>5.6</v>
      </c>
      <c r="H63" s="99" t="n">
        <v>5.4</v>
      </c>
      <c r="I63" s="99" t="n">
        <v>5.6</v>
      </c>
      <c r="J63" s="99" t="n">
        <v>6.1</v>
      </c>
      <c r="K63" s="99" t="n">
        <v>4.9</v>
      </c>
      <c r="L63" s="103" t="s">
        <v>23</v>
      </c>
      <c r="M63" s="104"/>
      <c r="N63" s="96" t="s">
        <v>1446</v>
      </c>
    </row>
    <row r="64" s="97" customFormat="true" ht="19.5" hidden="false" customHeight="true" outlineLevel="0" collapsed="false">
      <c r="A64" s="98" t="n">
        <v>59</v>
      </c>
      <c r="B64" s="99" t="s">
        <v>1447</v>
      </c>
      <c r="C64" s="100" t="str">
        <f aca="false">LEFT(N64,LEN(N64)-LEN(D64))</f>
        <v>Chu Thị Thuỷ </v>
      </c>
      <c r="D64" s="101" t="s">
        <v>748</v>
      </c>
      <c r="E64" s="102" t="n">
        <v>35167</v>
      </c>
      <c r="F64" s="103" t="s">
        <v>1328</v>
      </c>
      <c r="G64" s="99" t="n">
        <v>6.1</v>
      </c>
      <c r="H64" s="99" t="n">
        <v>4.4</v>
      </c>
      <c r="I64" s="99" t="n">
        <v>5.3</v>
      </c>
      <c r="J64" s="99" t="n">
        <v>5.6</v>
      </c>
      <c r="K64" s="99" t="n">
        <v>5.4</v>
      </c>
      <c r="L64" s="103" t="s">
        <v>23</v>
      </c>
      <c r="M64" s="104"/>
      <c r="N64" s="96" t="s">
        <v>1448</v>
      </c>
    </row>
    <row r="65" s="97" customFormat="true" ht="19.5" hidden="false" customHeight="true" outlineLevel="0" collapsed="false">
      <c r="A65" s="98" t="n">
        <v>60</v>
      </c>
      <c r="B65" s="99" t="s">
        <v>1449</v>
      </c>
      <c r="C65" s="100" t="str">
        <f aca="false">LEFT(N65,LEN(N65)-LEN(D65))</f>
        <v>Nguyễn Hương </v>
      </c>
      <c r="D65" s="101" t="s">
        <v>1073</v>
      </c>
      <c r="E65" s="102" t="n">
        <v>35318</v>
      </c>
      <c r="F65" s="103" t="s">
        <v>1328</v>
      </c>
      <c r="G65" s="99" t="n">
        <v>5.3</v>
      </c>
      <c r="H65" s="99" t="n">
        <v>5.1</v>
      </c>
      <c r="I65" s="99" t="n">
        <v>4.8</v>
      </c>
      <c r="J65" s="99" t="n">
        <v>4.7</v>
      </c>
      <c r="K65" s="99" t="n">
        <v>5.4</v>
      </c>
      <c r="L65" s="103" t="s">
        <v>23</v>
      </c>
      <c r="M65" s="104"/>
      <c r="N65" s="96" t="s">
        <v>1450</v>
      </c>
    </row>
    <row r="66" s="97" customFormat="true" ht="19.5" hidden="false" customHeight="true" outlineLevel="0" collapsed="false">
      <c r="A66" s="98" t="n">
        <v>61</v>
      </c>
      <c r="B66" s="99" t="s">
        <v>1451</v>
      </c>
      <c r="C66" s="100" t="str">
        <f aca="false">LEFT(N66,LEN(N66)-LEN(D66))</f>
        <v>Nguyễn Quỳnh </v>
      </c>
      <c r="D66" s="101" t="s">
        <v>304</v>
      </c>
      <c r="E66" s="102" t="n">
        <v>35189</v>
      </c>
      <c r="F66" s="103" t="s">
        <v>1328</v>
      </c>
      <c r="G66" s="99" t="n">
        <v>5.3</v>
      </c>
      <c r="H66" s="99" t="n">
        <v>5.4</v>
      </c>
      <c r="I66" s="99" t="n">
        <v>4.4</v>
      </c>
      <c r="J66" s="99" t="n">
        <v>4.4</v>
      </c>
      <c r="K66" s="99" t="n">
        <v>4.8</v>
      </c>
      <c r="L66" s="103" t="s">
        <v>23</v>
      </c>
      <c r="M66" s="104"/>
      <c r="N66" s="96" t="s">
        <v>1452</v>
      </c>
    </row>
    <row r="67" s="97" customFormat="true" ht="19.5" hidden="false" customHeight="true" outlineLevel="0" collapsed="false">
      <c r="A67" s="98" t="n">
        <v>62</v>
      </c>
      <c r="B67" s="99" t="s">
        <v>1453</v>
      </c>
      <c r="C67" s="100" t="str">
        <f aca="false">LEFT(N67,LEN(N67)-LEN(D67))</f>
        <v>Nguyễn Thu </v>
      </c>
      <c r="D67" s="101" t="s">
        <v>304</v>
      </c>
      <c r="E67" s="102" t="n">
        <v>35347</v>
      </c>
      <c r="F67" s="103" t="s">
        <v>1328</v>
      </c>
      <c r="G67" s="99" t="n">
        <v>6.5</v>
      </c>
      <c r="H67" s="99" t="n">
        <v>4.6</v>
      </c>
      <c r="I67" s="103" t="n">
        <v>6.1</v>
      </c>
      <c r="J67" s="99" t="n">
        <v>4.1</v>
      </c>
      <c r="K67" s="99" t="n">
        <v>5.4</v>
      </c>
      <c r="L67" s="103" t="s">
        <v>23</v>
      </c>
      <c r="M67" s="104"/>
      <c r="N67" s="96" t="s">
        <v>1454</v>
      </c>
    </row>
    <row r="68" s="97" customFormat="true" ht="19.5" hidden="false" customHeight="true" outlineLevel="0" collapsed="false">
      <c r="A68" s="98" t="n">
        <v>63</v>
      </c>
      <c r="B68" s="99" t="s">
        <v>1455</v>
      </c>
      <c r="C68" s="100" t="str">
        <f aca="false">LEFT(N68,LEN(N68)-LEN(D68))</f>
        <v>Phạm Thị Thuỳ </v>
      </c>
      <c r="D68" s="101" t="s">
        <v>304</v>
      </c>
      <c r="E68" s="102" t="n">
        <v>35430</v>
      </c>
      <c r="F68" s="103" t="s">
        <v>1328</v>
      </c>
      <c r="G68" s="99" t="n">
        <v>4.6</v>
      </c>
      <c r="H68" s="99" t="n">
        <v>4.4</v>
      </c>
      <c r="I68" s="99" t="n">
        <v>4.4</v>
      </c>
      <c r="J68" s="99" t="n">
        <v>4.9</v>
      </c>
      <c r="K68" s="99" t="n">
        <v>4.8</v>
      </c>
      <c r="L68" s="103" t="s">
        <v>23</v>
      </c>
      <c r="M68" s="104"/>
      <c r="N68" s="96" t="s">
        <v>1456</v>
      </c>
    </row>
    <row r="69" s="97" customFormat="true" ht="19.5" hidden="false" customHeight="true" outlineLevel="0" collapsed="false">
      <c r="A69" s="98" t="n">
        <v>64</v>
      </c>
      <c r="B69" s="99" t="s">
        <v>1457</v>
      </c>
      <c r="C69" s="100" t="str">
        <f aca="false">LEFT(N69,LEN(N69)-LEN(D69))</f>
        <v>Lại Thị Tố </v>
      </c>
      <c r="D69" s="101" t="s">
        <v>491</v>
      </c>
      <c r="E69" s="102" t="n">
        <v>35156</v>
      </c>
      <c r="F69" s="103" t="s">
        <v>1328</v>
      </c>
      <c r="G69" s="99" t="n">
        <v>5.3</v>
      </c>
      <c r="H69" s="99" t="n">
        <v>5.4</v>
      </c>
      <c r="I69" s="99" t="n">
        <v>5.5</v>
      </c>
      <c r="J69" s="99" t="n">
        <v>5.6</v>
      </c>
      <c r="K69" s="99" t="n">
        <v>4.4</v>
      </c>
      <c r="L69" s="103" t="s">
        <v>23</v>
      </c>
      <c r="M69" s="104"/>
      <c r="N69" s="96" t="s">
        <v>1458</v>
      </c>
    </row>
    <row r="70" s="97" customFormat="true" ht="19.5" hidden="false" customHeight="true" outlineLevel="0" collapsed="false">
      <c r="A70" s="98" t="n">
        <v>65</v>
      </c>
      <c r="B70" s="99" t="s">
        <v>1459</v>
      </c>
      <c r="C70" s="100" t="str">
        <f aca="false">LEFT(N70,LEN(N70)-LEN(D70))</f>
        <v>Đậu Thị </v>
      </c>
      <c r="D70" s="101" t="s">
        <v>308</v>
      </c>
      <c r="E70" s="102" t="n">
        <v>35109</v>
      </c>
      <c r="F70" s="103" t="s">
        <v>1328</v>
      </c>
      <c r="G70" s="99" t="n">
        <v>4.6</v>
      </c>
      <c r="H70" s="99" t="n">
        <v>4.2</v>
      </c>
      <c r="I70" s="99" t="n">
        <v>7.1</v>
      </c>
      <c r="J70" s="99" t="n">
        <v>4.6</v>
      </c>
      <c r="K70" s="99" t="n">
        <v>4.4</v>
      </c>
      <c r="L70" s="103" t="s">
        <v>23</v>
      </c>
      <c r="M70" s="104"/>
      <c r="N70" s="96" t="s">
        <v>1460</v>
      </c>
    </row>
    <row r="71" s="97" customFormat="true" ht="19.5" hidden="false" customHeight="true" outlineLevel="0" collapsed="false">
      <c r="A71" s="98" t="n">
        <v>66</v>
      </c>
      <c r="B71" s="99" t="s">
        <v>1461</v>
      </c>
      <c r="C71" s="100" t="str">
        <f aca="false">LEFT(N71,LEN(N71)-LEN(D71))</f>
        <v>Tạ Thị Hồng </v>
      </c>
      <c r="D71" s="101" t="s">
        <v>308</v>
      </c>
      <c r="E71" s="102" t="n">
        <v>35324</v>
      </c>
      <c r="F71" s="103" t="s">
        <v>1328</v>
      </c>
      <c r="G71" s="99" t="n">
        <v>5.1</v>
      </c>
      <c r="H71" s="99" t="n">
        <v>5.4</v>
      </c>
      <c r="I71" s="99" t="n">
        <v>7.2</v>
      </c>
      <c r="J71" s="99" t="n">
        <v>4.6</v>
      </c>
      <c r="K71" s="99" t="n">
        <v>4.9</v>
      </c>
      <c r="L71" s="103" t="s">
        <v>23</v>
      </c>
      <c r="M71" s="104"/>
      <c r="N71" s="96" t="s">
        <v>1462</v>
      </c>
    </row>
    <row r="72" s="97" customFormat="true" ht="19.5" hidden="false" customHeight="true" outlineLevel="0" collapsed="false">
      <c r="A72" s="98" t="n">
        <v>67</v>
      </c>
      <c r="B72" s="99" t="s">
        <v>1463</v>
      </c>
      <c r="C72" s="100" t="str">
        <f aca="false">LEFT(N72,LEN(N72)-LEN(D72))</f>
        <v>Nguyễn Hải </v>
      </c>
      <c r="D72" s="101" t="s">
        <v>198</v>
      </c>
      <c r="E72" s="102" t="n">
        <v>35295</v>
      </c>
      <c r="F72" s="103" t="s">
        <v>1328</v>
      </c>
      <c r="G72" s="99" t="n">
        <v>5.1</v>
      </c>
      <c r="H72" s="99" t="n">
        <v>5.3</v>
      </c>
      <c r="I72" s="99" t="n">
        <v>5.7</v>
      </c>
      <c r="J72" s="99" t="n">
        <v>5.1</v>
      </c>
      <c r="K72" s="99" t="n">
        <v>4.8</v>
      </c>
      <c r="L72" s="103" t="s">
        <v>23</v>
      </c>
      <c r="M72" s="104"/>
      <c r="N72" s="96" t="s">
        <v>1464</v>
      </c>
    </row>
    <row r="73" s="114" customFormat="true" ht="19.5" hidden="false" customHeight="true" outlineLevel="0" collapsed="false">
      <c r="A73" s="98" t="n">
        <v>68</v>
      </c>
      <c r="B73" s="108" t="s">
        <v>1465</v>
      </c>
      <c r="C73" s="100" t="str">
        <f aca="false">LEFT(N73,LEN(N73)-LEN(D73))</f>
        <v>Nguyễn Thị Vân </v>
      </c>
      <c r="D73" s="109" t="s">
        <v>26</v>
      </c>
      <c r="E73" s="108" t="s">
        <v>27</v>
      </c>
      <c r="F73" s="110" t="s">
        <v>1466</v>
      </c>
      <c r="G73" s="111" t="n">
        <v>7</v>
      </c>
      <c r="H73" s="111" t="s">
        <v>22</v>
      </c>
      <c r="I73" s="111" t="s">
        <v>66</v>
      </c>
      <c r="J73" s="111" t="s">
        <v>43</v>
      </c>
      <c r="K73" s="111" t="s">
        <v>203</v>
      </c>
      <c r="L73" s="110" t="s">
        <v>23</v>
      </c>
      <c r="M73" s="112"/>
      <c r="N73" s="113" t="s">
        <v>1467</v>
      </c>
    </row>
    <row r="74" s="114" customFormat="true" ht="19.5" hidden="false" customHeight="true" outlineLevel="0" collapsed="false">
      <c r="A74" s="98" t="n">
        <v>69</v>
      </c>
      <c r="B74" s="108" t="s">
        <v>1468</v>
      </c>
      <c r="C74" s="100" t="str">
        <f aca="false">LEFT(N74,LEN(N74)-LEN(D74))</f>
        <v>Phan Thị Phương </v>
      </c>
      <c r="D74" s="109" t="s">
        <v>26</v>
      </c>
      <c r="E74" s="108" t="s">
        <v>667</v>
      </c>
      <c r="F74" s="110" t="s">
        <v>1466</v>
      </c>
      <c r="G74" s="111" t="s">
        <v>41</v>
      </c>
      <c r="H74" s="111" t="s">
        <v>35</v>
      </c>
      <c r="I74" s="111" t="s">
        <v>35</v>
      </c>
      <c r="J74" s="111" t="s">
        <v>61</v>
      </c>
      <c r="K74" s="111" t="s">
        <v>35</v>
      </c>
      <c r="L74" s="110" t="s">
        <v>23</v>
      </c>
      <c r="M74" s="112"/>
      <c r="N74" s="113" t="s">
        <v>1469</v>
      </c>
    </row>
    <row r="75" s="114" customFormat="true" ht="19.5" hidden="false" customHeight="true" outlineLevel="0" collapsed="false">
      <c r="A75" s="98" t="n">
        <v>70</v>
      </c>
      <c r="B75" s="108" t="s">
        <v>1470</v>
      </c>
      <c r="C75" s="100" t="str">
        <f aca="false">LEFT(N75,LEN(N75)-LEN(D75))</f>
        <v>Lương Thị </v>
      </c>
      <c r="D75" s="109" t="s">
        <v>1105</v>
      </c>
      <c r="E75" s="108" t="s">
        <v>47</v>
      </c>
      <c r="F75" s="110" t="s">
        <v>1466</v>
      </c>
      <c r="G75" s="111" t="s">
        <v>30</v>
      </c>
      <c r="H75" s="111" t="s">
        <v>144</v>
      </c>
      <c r="I75" s="111" t="s">
        <v>55</v>
      </c>
      <c r="J75" s="111" t="s">
        <v>71</v>
      </c>
      <c r="K75" s="111" t="s">
        <v>22</v>
      </c>
      <c r="L75" s="110" t="s">
        <v>23</v>
      </c>
      <c r="M75" s="112"/>
      <c r="N75" s="113" t="s">
        <v>1471</v>
      </c>
    </row>
    <row r="76" s="114" customFormat="true" ht="19.5" hidden="false" customHeight="true" outlineLevel="0" collapsed="false">
      <c r="A76" s="98" t="n">
        <v>71</v>
      </c>
      <c r="B76" s="108" t="s">
        <v>1472</v>
      </c>
      <c r="C76" s="100" t="str">
        <f aca="false">LEFT(N76,LEN(N76)-LEN(D76))</f>
        <v>Nguyễn Thùy </v>
      </c>
      <c r="D76" s="109" t="s">
        <v>59</v>
      </c>
      <c r="E76" s="108" t="s">
        <v>1473</v>
      </c>
      <c r="F76" s="110" t="s">
        <v>1466</v>
      </c>
      <c r="G76" s="111" t="s">
        <v>21</v>
      </c>
      <c r="H76" s="111" t="s">
        <v>66</v>
      </c>
      <c r="I76" s="111" t="s">
        <v>28</v>
      </c>
      <c r="J76" s="111" t="s">
        <v>28</v>
      </c>
      <c r="K76" s="111" t="s">
        <v>35</v>
      </c>
      <c r="L76" s="110" t="s">
        <v>23</v>
      </c>
      <c r="M76" s="112"/>
      <c r="N76" s="113" t="s">
        <v>1474</v>
      </c>
    </row>
    <row r="77" s="114" customFormat="true" ht="19.5" hidden="false" customHeight="true" outlineLevel="0" collapsed="false">
      <c r="A77" s="98" t="n">
        <v>72</v>
      </c>
      <c r="B77" s="108" t="s">
        <v>1475</v>
      </c>
      <c r="C77" s="100" t="str">
        <f aca="false">LEFT(N77,LEN(N77)-LEN(D77))</f>
        <v>Nguyễn Thanh </v>
      </c>
      <c r="D77" s="109" t="s">
        <v>241</v>
      </c>
      <c r="E77" s="108" t="s">
        <v>1476</v>
      </c>
      <c r="F77" s="110" t="s">
        <v>1466</v>
      </c>
      <c r="G77" s="111" t="s">
        <v>21</v>
      </c>
      <c r="H77" s="111" t="s">
        <v>42</v>
      </c>
      <c r="I77" s="111" t="s">
        <v>55</v>
      </c>
      <c r="J77" s="111" t="s">
        <v>36</v>
      </c>
      <c r="K77" s="111" t="s">
        <v>49</v>
      </c>
      <c r="L77" s="110" t="s">
        <v>23</v>
      </c>
      <c r="M77" s="112"/>
      <c r="N77" s="113" t="s">
        <v>1477</v>
      </c>
    </row>
    <row r="78" s="114" customFormat="true" ht="19.5" hidden="false" customHeight="true" outlineLevel="0" collapsed="false">
      <c r="A78" s="98" t="n">
        <v>73</v>
      </c>
      <c r="B78" s="108" t="s">
        <v>1478</v>
      </c>
      <c r="C78" s="100" t="str">
        <f aca="false">LEFT(N78,LEN(N78)-LEN(D78))</f>
        <v>Lê Minh </v>
      </c>
      <c r="D78" s="109" t="s">
        <v>368</v>
      </c>
      <c r="E78" s="108" t="s">
        <v>560</v>
      </c>
      <c r="F78" s="110" t="s">
        <v>1466</v>
      </c>
      <c r="G78" s="111" t="n">
        <v>7</v>
      </c>
      <c r="H78" s="111" t="s">
        <v>139</v>
      </c>
      <c r="I78" s="111" t="s">
        <v>21</v>
      </c>
      <c r="J78" s="111" t="s">
        <v>89</v>
      </c>
      <c r="K78" s="111" t="n">
        <v>4</v>
      </c>
      <c r="L78" s="110" t="s">
        <v>23</v>
      </c>
      <c r="M78" s="112"/>
      <c r="N78" s="113" t="s">
        <v>1479</v>
      </c>
    </row>
    <row r="79" s="114" customFormat="true" ht="19.5" hidden="false" customHeight="true" outlineLevel="0" collapsed="false">
      <c r="A79" s="98" t="n">
        <v>74</v>
      </c>
      <c r="B79" s="108" t="s">
        <v>1480</v>
      </c>
      <c r="C79" s="100" t="str">
        <f aca="false">LEFT(N79,LEN(N79)-LEN(D79))</f>
        <v>Ngô Thị </v>
      </c>
      <c r="D79" s="109" t="s">
        <v>248</v>
      </c>
      <c r="E79" s="108" t="s">
        <v>88</v>
      </c>
      <c r="F79" s="110" t="s">
        <v>1466</v>
      </c>
      <c r="G79" s="111" t="n">
        <v>7</v>
      </c>
      <c r="H79" s="111" t="s">
        <v>29</v>
      </c>
      <c r="I79" s="111" t="s">
        <v>48</v>
      </c>
      <c r="J79" s="111" t="s">
        <v>44</v>
      </c>
      <c r="K79" s="111" t="s">
        <v>22</v>
      </c>
      <c r="L79" s="110" t="s">
        <v>23</v>
      </c>
      <c r="M79" s="112"/>
      <c r="N79" s="113" t="s">
        <v>1481</v>
      </c>
    </row>
    <row r="80" s="114" customFormat="true" ht="19.5" hidden="false" customHeight="true" outlineLevel="0" collapsed="false">
      <c r="A80" s="98" t="n">
        <v>75</v>
      </c>
      <c r="B80" s="108" t="s">
        <v>1482</v>
      </c>
      <c r="C80" s="100" t="str">
        <f aca="false">LEFT(N80,LEN(N80)-LEN(D80))</f>
        <v>Phạm Thị </v>
      </c>
      <c r="D80" s="109" t="s">
        <v>248</v>
      </c>
      <c r="E80" s="108" t="s">
        <v>712</v>
      </c>
      <c r="F80" s="110" t="s">
        <v>1466</v>
      </c>
      <c r="G80" s="111" t="n">
        <v>7</v>
      </c>
      <c r="H80" s="111" t="s">
        <v>42</v>
      </c>
      <c r="I80" s="111" t="s">
        <v>56</v>
      </c>
      <c r="J80" s="111" t="s">
        <v>36</v>
      </c>
      <c r="K80" s="111" t="s">
        <v>35</v>
      </c>
      <c r="L80" s="110" t="s">
        <v>23</v>
      </c>
      <c r="M80" s="112"/>
      <c r="N80" s="113" t="s">
        <v>1483</v>
      </c>
    </row>
    <row r="81" s="114" customFormat="true" ht="19.5" hidden="false" customHeight="true" outlineLevel="0" collapsed="false">
      <c r="A81" s="98" t="n">
        <v>76</v>
      </c>
      <c r="B81" s="108" t="s">
        <v>1484</v>
      </c>
      <c r="C81" s="100" t="str">
        <f aca="false">LEFT(N81,LEN(N81)-LEN(D81))</f>
        <v>Ngô Thị Thanh </v>
      </c>
      <c r="D81" s="109" t="s">
        <v>1485</v>
      </c>
      <c r="E81" s="108" t="s">
        <v>844</v>
      </c>
      <c r="F81" s="110" t="s">
        <v>1466</v>
      </c>
      <c r="G81" s="111" t="n">
        <v>7</v>
      </c>
      <c r="H81" s="111" t="s">
        <v>365</v>
      </c>
      <c r="I81" s="111" t="s">
        <v>55</v>
      </c>
      <c r="J81" s="111" t="s">
        <v>36</v>
      </c>
      <c r="K81" s="111" t="s">
        <v>29</v>
      </c>
      <c r="L81" s="110" t="s">
        <v>23</v>
      </c>
      <c r="M81" s="112"/>
      <c r="N81" s="113" t="s">
        <v>1486</v>
      </c>
    </row>
    <row r="82" s="114" customFormat="true" ht="19.5" hidden="false" customHeight="true" outlineLevel="0" collapsed="false">
      <c r="A82" s="98" t="n">
        <v>77</v>
      </c>
      <c r="B82" s="108" t="s">
        <v>1487</v>
      </c>
      <c r="C82" s="100" t="str">
        <f aca="false">LEFT(N82,LEN(N82)-LEN(D82))</f>
        <v>Bùi Thị </v>
      </c>
      <c r="D82" s="109" t="s">
        <v>836</v>
      </c>
      <c r="E82" s="108" t="s">
        <v>1488</v>
      </c>
      <c r="F82" s="110" t="s">
        <v>1466</v>
      </c>
      <c r="G82" s="111" t="s">
        <v>28</v>
      </c>
      <c r="H82" s="111" t="s">
        <v>48</v>
      </c>
      <c r="I82" s="111" t="s">
        <v>41</v>
      </c>
      <c r="J82" s="111" t="s">
        <v>36</v>
      </c>
      <c r="K82" s="111" t="n">
        <v>5</v>
      </c>
      <c r="L82" s="110" t="s">
        <v>23</v>
      </c>
      <c r="M82" s="112"/>
      <c r="N82" s="113" t="s">
        <v>1489</v>
      </c>
    </row>
    <row r="83" s="114" customFormat="true" ht="19.5" hidden="false" customHeight="true" outlineLevel="0" collapsed="false">
      <c r="A83" s="98" t="n">
        <v>78</v>
      </c>
      <c r="B83" s="108" t="s">
        <v>1490</v>
      </c>
      <c r="C83" s="100" t="str">
        <f aca="false">LEFT(N83,LEN(N83)-LEN(D83))</f>
        <v>Lê Thị </v>
      </c>
      <c r="D83" s="109" t="s">
        <v>387</v>
      </c>
      <c r="E83" s="108" t="s">
        <v>1491</v>
      </c>
      <c r="F83" s="110" t="s">
        <v>1466</v>
      </c>
      <c r="G83" s="111" t="s">
        <v>54</v>
      </c>
      <c r="H83" s="111" t="s">
        <v>56</v>
      </c>
      <c r="I83" s="111" t="s">
        <v>42</v>
      </c>
      <c r="J83" s="111" t="s">
        <v>29</v>
      </c>
      <c r="K83" s="111" t="s">
        <v>44</v>
      </c>
      <c r="L83" s="110" t="s">
        <v>23</v>
      </c>
      <c r="M83" s="112"/>
      <c r="N83" s="113" t="s">
        <v>1492</v>
      </c>
    </row>
    <row r="84" s="114" customFormat="true" ht="19.5" hidden="false" customHeight="true" outlineLevel="0" collapsed="false">
      <c r="A84" s="98" t="n">
        <v>79</v>
      </c>
      <c r="B84" s="108" t="s">
        <v>1493</v>
      </c>
      <c r="C84" s="100" t="str">
        <f aca="false">LEFT(N84,LEN(N84)-LEN(D84))</f>
        <v>Nguyễn Minh </v>
      </c>
      <c r="D84" s="109" t="s">
        <v>387</v>
      </c>
      <c r="E84" s="108" t="s">
        <v>1185</v>
      </c>
      <c r="F84" s="110" t="s">
        <v>1466</v>
      </c>
      <c r="G84" s="111" t="s">
        <v>359</v>
      </c>
      <c r="H84" s="111" t="s">
        <v>80</v>
      </c>
      <c r="I84" s="111" t="s">
        <v>28</v>
      </c>
      <c r="J84" s="111" t="s">
        <v>97</v>
      </c>
      <c r="K84" s="111" t="s">
        <v>203</v>
      </c>
      <c r="L84" s="110" t="s">
        <v>23</v>
      </c>
      <c r="M84" s="112"/>
      <c r="N84" s="113" t="s">
        <v>1494</v>
      </c>
    </row>
    <row r="85" s="114" customFormat="true" ht="19.5" hidden="false" customHeight="true" outlineLevel="0" collapsed="false">
      <c r="A85" s="98" t="n">
        <v>80</v>
      </c>
      <c r="B85" s="108" t="s">
        <v>1495</v>
      </c>
      <c r="C85" s="100" t="str">
        <f aca="false">LEFT(N85,LEN(N85)-LEN(D85))</f>
        <v>Nguyễn Thu </v>
      </c>
      <c r="D85" s="109" t="s">
        <v>387</v>
      </c>
      <c r="E85" s="108" t="s">
        <v>719</v>
      </c>
      <c r="F85" s="110" t="s">
        <v>1466</v>
      </c>
      <c r="G85" s="111" t="s">
        <v>22</v>
      </c>
      <c r="H85" s="111" t="s">
        <v>28</v>
      </c>
      <c r="I85" s="111" t="s">
        <v>97</v>
      </c>
      <c r="J85" s="111" t="s">
        <v>203</v>
      </c>
      <c r="K85" s="111" t="s">
        <v>30</v>
      </c>
      <c r="L85" s="110" t="s">
        <v>23</v>
      </c>
      <c r="M85" s="112"/>
      <c r="N85" s="113" t="s">
        <v>1496</v>
      </c>
    </row>
    <row r="86" s="114" customFormat="true" ht="19.5" hidden="false" customHeight="true" outlineLevel="0" collapsed="false">
      <c r="A86" s="98" t="n">
        <v>81</v>
      </c>
      <c r="B86" s="108" t="s">
        <v>1497</v>
      </c>
      <c r="C86" s="100" t="str">
        <f aca="false">LEFT(N86,LEN(N86)-LEN(D86))</f>
        <v>Trần Thị Thu </v>
      </c>
      <c r="D86" s="109" t="s">
        <v>387</v>
      </c>
      <c r="E86" s="108" t="s">
        <v>1498</v>
      </c>
      <c r="F86" s="110" t="s">
        <v>1466</v>
      </c>
      <c r="G86" s="111" t="n">
        <v>7</v>
      </c>
      <c r="H86" s="111" t="s">
        <v>43</v>
      </c>
      <c r="I86" s="111" t="s">
        <v>29</v>
      </c>
      <c r="J86" s="111" t="s">
        <v>35</v>
      </c>
      <c r="K86" s="111" t="s">
        <v>61</v>
      </c>
      <c r="L86" s="110" t="s">
        <v>23</v>
      </c>
      <c r="M86" s="112"/>
      <c r="N86" s="113" t="s">
        <v>1499</v>
      </c>
    </row>
    <row r="87" s="114" customFormat="true" ht="19.5" hidden="false" customHeight="true" outlineLevel="0" collapsed="false">
      <c r="A87" s="98" t="n">
        <v>82</v>
      </c>
      <c r="B87" s="108" t="s">
        <v>1500</v>
      </c>
      <c r="C87" s="100" t="str">
        <f aca="false">LEFT(N87,LEN(N87)-LEN(D87))</f>
        <v>Bùi Thị </v>
      </c>
      <c r="D87" s="109" t="s">
        <v>109</v>
      </c>
      <c r="E87" s="108" t="s">
        <v>1501</v>
      </c>
      <c r="F87" s="110" t="s">
        <v>1466</v>
      </c>
      <c r="G87" s="111" t="n">
        <v>7</v>
      </c>
      <c r="H87" s="111" t="s">
        <v>144</v>
      </c>
      <c r="I87" s="111" t="s">
        <v>48</v>
      </c>
      <c r="J87" s="111" t="s">
        <v>44</v>
      </c>
      <c r="K87" s="111" t="s">
        <v>35</v>
      </c>
      <c r="L87" s="110" t="s">
        <v>23</v>
      </c>
      <c r="M87" s="112"/>
      <c r="N87" s="113" t="s">
        <v>1502</v>
      </c>
    </row>
    <row r="88" s="114" customFormat="true" ht="19.5" hidden="false" customHeight="true" outlineLevel="0" collapsed="false">
      <c r="A88" s="98" t="n">
        <v>83</v>
      </c>
      <c r="B88" s="108" t="s">
        <v>1503</v>
      </c>
      <c r="C88" s="100" t="str">
        <f aca="false">LEFT(N88,LEN(N88)-LEN(D88))</f>
        <v>Dương Thị </v>
      </c>
      <c r="D88" s="109" t="s">
        <v>109</v>
      </c>
      <c r="E88" s="108" t="s">
        <v>1504</v>
      </c>
      <c r="F88" s="110" t="s">
        <v>1466</v>
      </c>
      <c r="G88" s="111" t="s">
        <v>103</v>
      </c>
      <c r="H88" s="111" t="s">
        <v>103</v>
      </c>
      <c r="I88" s="111" t="s">
        <v>55</v>
      </c>
      <c r="J88" s="111" t="s">
        <v>36</v>
      </c>
      <c r="K88" s="111" t="s">
        <v>20</v>
      </c>
      <c r="L88" s="110" t="s">
        <v>23</v>
      </c>
      <c r="M88" s="112"/>
      <c r="N88" s="113" t="s">
        <v>1505</v>
      </c>
    </row>
    <row r="89" s="114" customFormat="true" ht="19.5" hidden="false" customHeight="true" outlineLevel="0" collapsed="false">
      <c r="A89" s="98" t="n">
        <v>84</v>
      </c>
      <c r="B89" s="108" t="s">
        <v>1506</v>
      </c>
      <c r="C89" s="100" t="str">
        <f aca="false">LEFT(N89,LEN(N89)-LEN(D89))</f>
        <v>Lê Thị </v>
      </c>
      <c r="D89" s="109" t="s">
        <v>109</v>
      </c>
      <c r="E89" s="108" t="s">
        <v>1507</v>
      </c>
      <c r="F89" s="110" t="s">
        <v>1466</v>
      </c>
      <c r="G89" s="111" t="s">
        <v>80</v>
      </c>
      <c r="H89" s="111" t="s">
        <v>42</v>
      </c>
      <c r="I89" s="111" t="s">
        <v>139</v>
      </c>
      <c r="J89" s="111" t="s">
        <v>410</v>
      </c>
      <c r="K89" s="111" t="s">
        <v>30</v>
      </c>
      <c r="L89" s="110" t="s">
        <v>23</v>
      </c>
      <c r="M89" s="112"/>
      <c r="N89" s="113" t="s">
        <v>1508</v>
      </c>
    </row>
    <row r="90" s="114" customFormat="true" ht="19.5" hidden="false" customHeight="true" outlineLevel="0" collapsed="false">
      <c r="A90" s="98" t="n">
        <v>85</v>
      </c>
      <c r="B90" s="108" t="s">
        <v>1509</v>
      </c>
      <c r="C90" s="100" t="str">
        <f aca="false">LEFT(N90,LEN(N90)-LEN(D90))</f>
        <v>Lê Thị </v>
      </c>
      <c r="D90" s="109" t="s">
        <v>109</v>
      </c>
      <c r="E90" s="108" t="s">
        <v>1510</v>
      </c>
      <c r="F90" s="110" t="s">
        <v>1466</v>
      </c>
      <c r="G90" s="111" t="s">
        <v>409</v>
      </c>
      <c r="H90" s="111" t="s">
        <v>409</v>
      </c>
      <c r="I90" s="111" t="s">
        <v>359</v>
      </c>
      <c r="J90" s="111" t="s">
        <v>28</v>
      </c>
      <c r="K90" s="111" t="s">
        <v>49</v>
      </c>
      <c r="L90" s="110" t="s">
        <v>23</v>
      </c>
      <c r="M90" s="112"/>
      <c r="N90" s="113" t="s">
        <v>1508</v>
      </c>
    </row>
    <row r="91" s="114" customFormat="true" ht="19.5" hidden="false" customHeight="true" outlineLevel="0" collapsed="false">
      <c r="A91" s="98" t="n">
        <v>86</v>
      </c>
      <c r="B91" s="108" t="s">
        <v>1511</v>
      </c>
      <c r="C91" s="100" t="str">
        <f aca="false">LEFT(N91,LEN(N91)-LEN(D91))</f>
        <v>Hoàng Thị Bích </v>
      </c>
      <c r="D91" s="109" t="s">
        <v>849</v>
      </c>
      <c r="E91" s="108" t="s">
        <v>1512</v>
      </c>
      <c r="F91" s="110" t="s">
        <v>1466</v>
      </c>
      <c r="G91" s="111" t="s">
        <v>139</v>
      </c>
      <c r="H91" s="111" t="s">
        <v>359</v>
      </c>
      <c r="I91" s="111" t="s">
        <v>55</v>
      </c>
      <c r="J91" s="111" t="s">
        <v>28</v>
      </c>
      <c r="K91" s="111" t="s">
        <v>56</v>
      </c>
      <c r="L91" s="110" t="s">
        <v>23</v>
      </c>
      <c r="M91" s="112"/>
      <c r="N91" s="113" t="s">
        <v>1513</v>
      </c>
    </row>
    <row r="92" s="114" customFormat="true" ht="19.5" hidden="false" customHeight="true" outlineLevel="0" collapsed="false">
      <c r="A92" s="98" t="n">
        <v>87</v>
      </c>
      <c r="B92" s="108" t="s">
        <v>1514</v>
      </c>
      <c r="C92" s="100" t="str">
        <f aca="false">LEFT(N92,LEN(N92)-LEN(D92))</f>
        <v>Nguyễn Thị </v>
      </c>
      <c r="D92" s="109" t="s">
        <v>1515</v>
      </c>
      <c r="E92" s="108" t="s">
        <v>837</v>
      </c>
      <c r="F92" s="110" t="s">
        <v>1466</v>
      </c>
      <c r="G92" s="111" t="n">
        <v>7</v>
      </c>
      <c r="H92" s="111" t="n">
        <v>7</v>
      </c>
      <c r="I92" s="111" t="s">
        <v>103</v>
      </c>
      <c r="J92" s="111" t="s">
        <v>28</v>
      </c>
      <c r="K92" s="111" t="n">
        <v>5</v>
      </c>
      <c r="L92" s="110" t="s">
        <v>23</v>
      </c>
      <c r="M92" s="112"/>
      <c r="N92" s="113" t="s">
        <v>1516</v>
      </c>
    </row>
    <row r="93" s="114" customFormat="true" ht="19.5" hidden="false" customHeight="true" outlineLevel="0" collapsed="false">
      <c r="A93" s="98" t="n">
        <v>88</v>
      </c>
      <c r="B93" s="108" t="s">
        <v>1517</v>
      </c>
      <c r="C93" s="100" t="str">
        <f aca="false">LEFT(N93,LEN(N93)-LEN(D93))</f>
        <v>Đặng Phong </v>
      </c>
      <c r="D93" s="109" t="s">
        <v>407</v>
      </c>
      <c r="E93" s="108" t="s">
        <v>1518</v>
      </c>
      <c r="F93" s="110" t="s">
        <v>1466</v>
      </c>
      <c r="G93" s="111" t="s">
        <v>80</v>
      </c>
      <c r="H93" s="111" t="s">
        <v>75</v>
      </c>
      <c r="I93" s="111" t="s">
        <v>35</v>
      </c>
      <c r="J93" s="111" t="s">
        <v>56</v>
      </c>
      <c r="K93" s="111" t="s">
        <v>22</v>
      </c>
      <c r="L93" s="110" t="s">
        <v>23</v>
      </c>
      <c r="M93" s="112"/>
      <c r="N93" s="113" t="s">
        <v>1519</v>
      </c>
    </row>
    <row r="94" s="114" customFormat="true" ht="19.5" hidden="false" customHeight="true" outlineLevel="0" collapsed="false">
      <c r="A94" s="98" t="n">
        <v>89</v>
      </c>
      <c r="B94" s="108" t="s">
        <v>1520</v>
      </c>
      <c r="C94" s="100" t="str">
        <f aca="false">LEFT(N94,LEN(N94)-LEN(D94))</f>
        <v>Phạm Thị Ngọc </v>
      </c>
      <c r="D94" s="109" t="s">
        <v>407</v>
      </c>
      <c r="E94" s="108" t="s">
        <v>901</v>
      </c>
      <c r="F94" s="110" t="s">
        <v>1466</v>
      </c>
      <c r="G94" s="111" t="s">
        <v>139</v>
      </c>
      <c r="H94" s="111" t="s">
        <v>29</v>
      </c>
      <c r="I94" s="111" t="s">
        <v>48</v>
      </c>
      <c r="J94" s="111" t="s">
        <v>43</v>
      </c>
      <c r="K94" s="111" t="n">
        <v>4</v>
      </c>
      <c r="L94" s="110" t="s">
        <v>23</v>
      </c>
      <c r="M94" s="112"/>
      <c r="N94" s="113" t="s">
        <v>1521</v>
      </c>
    </row>
    <row r="95" s="114" customFormat="true" ht="19.5" hidden="false" customHeight="true" outlineLevel="0" collapsed="false">
      <c r="A95" s="98" t="n">
        <v>90</v>
      </c>
      <c r="B95" s="108" t="s">
        <v>1522</v>
      </c>
      <c r="C95" s="100" t="str">
        <f aca="false">LEFT(N95,LEN(N95)-LEN(D95))</f>
        <v>Phạm Thị Thanh </v>
      </c>
      <c r="D95" s="109" t="s">
        <v>407</v>
      </c>
      <c r="E95" s="108" t="s">
        <v>934</v>
      </c>
      <c r="F95" s="110" t="s">
        <v>1466</v>
      </c>
      <c r="G95" s="111" t="s">
        <v>103</v>
      </c>
      <c r="H95" s="111" t="s">
        <v>122</v>
      </c>
      <c r="I95" s="111" t="s">
        <v>55</v>
      </c>
      <c r="J95" s="111" t="s">
        <v>36</v>
      </c>
      <c r="K95" s="111" t="s">
        <v>35</v>
      </c>
      <c r="L95" s="110" t="s">
        <v>23</v>
      </c>
      <c r="M95" s="112"/>
      <c r="N95" s="113" t="s">
        <v>1523</v>
      </c>
    </row>
    <row r="96" s="114" customFormat="true" ht="19.5" hidden="false" customHeight="true" outlineLevel="0" collapsed="false">
      <c r="A96" s="98" t="n">
        <v>91</v>
      </c>
      <c r="B96" s="108" t="s">
        <v>1524</v>
      </c>
      <c r="C96" s="100" t="str">
        <f aca="false">LEFT(N96,LEN(N96)-LEN(D96))</f>
        <v>Đặng Thị Thùy </v>
      </c>
      <c r="D96" s="109" t="s">
        <v>129</v>
      </c>
      <c r="E96" s="108" t="s">
        <v>1525</v>
      </c>
      <c r="F96" s="110" t="s">
        <v>1466</v>
      </c>
      <c r="G96" s="111" t="n">
        <v>7</v>
      </c>
      <c r="H96" s="111" t="n">
        <v>4</v>
      </c>
      <c r="I96" s="111" t="s">
        <v>56</v>
      </c>
      <c r="J96" s="111" t="s">
        <v>20</v>
      </c>
      <c r="K96" s="111" t="s">
        <v>203</v>
      </c>
      <c r="L96" s="110" t="s">
        <v>23</v>
      </c>
      <c r="M96" s="112"/>
      <c r="N96" s="113" t="s">
        <v>1526</v>
      </c>
    </row>
    <row r="97" s="114" customFormat="true" ht="19.5" hidden="false" customHeight="true" outlineLevel="0" collapsed="false">
      <c r="A97" s="98" t="n">
        <v>92</v>
      </c>
      <c r="B97" s="108" t="s">
        <v>1527</v>
      </c>
      <c r="C97" s="100" t="str">
        <f aca="false">LEFT(N97,LEN(N97)-LEN(D97))</f>
        <v>Lương Thị Diệu </v>
      </c>
      <c r="D97" s="109" t="s">
        <v>129</v>
      </c>
      <c r="E97" s="108" t="s">
        <v>1528</v>
      </c>
      <c r="F97" s="110" t="s">
        <v>1466</v>
      </c>
      <c r="G97" s="111" t="n">
        <v>7</v>
      </c>
      <c r="H97" s="111" t="s">
        <v>42</v>
      </c>
      <c r="I97" s="111" t="s">
        <v>28</v>
      </c>
      <c r="J97" s="111" t="s">
        <v>43</v>
      </c>
      <c r="K97" s="111" t="s">
        <v>43</v>
      </c>
      <c r="L97" s="110" t="s">
        <v>23</v>
      </c>
      <c r="M97" s="112"/>
      <c r="N97" s="113" t="s">
        <v>1529</v>
      </c>
    </row>
    <row r="98" s="114" customFormat="true" ht="19.5" hidden="false" customHeight="true" outlineLevel="0" collapsed="false">
      <c r="A98" s="98" t="n">
        <v>93</v>
      </c>
      <c r="B98" s="108" t="s">
        <v>1530</v>
      </c>
      <c r="C98" s="100" t="str">
        <f aca="false">LEFT(N98,LEN(N98)-LEN(D98))</f>
        <v>Nguyễn Gia </v>
      </c>
      <c r="D98" s="109" t="s">
        <v>129</v>
      </c>
      <c r="E98" s="108" t="s">
        <v>138</v>
      </c>
      <c r="F98" s="110" t="s">
        <v>1466</v>
      </c>
      <c r="G98" s="111" t="s">
        <v>103</v>
      </c>
      <c r="H98" s="111" t="s">
        <v>66</v>
      </c>
      <c r="I98" s="111" t="s">
        <v>29</v>
      </c>
      <c r="J98" s="111" t="s">
        <v>71</v>
      </c>
      <c r="K98" s="111" t="s">
        <v>71</v>
      </c>
      <c r="L98" s="110" t="s">
        <v>23</v>
      </c>
      <c r="M98" s="112"/>
      <c r="N98" s="113" t="s">
        <v>1531</v>
      </c>
    </row>
    <row r="99" s="114" customFormat="true" ht="19.5" hidden="false" customHeight="true" outlineLevel="0" collapsed="false">
      <c r="A99" s="98" t="n">
        <v>94</v>
      </c>
      <c r="B99" s="108" t="s">
        <v>1532</v>
      </c>
      <c r="C99" s="100" t="str">
        <f aca="false">LEFT(N99,LEN(N99)-LEN(D99))</f>
        <v>Nguyễn Mỹ </v>
      </c>
      <c r="D99" s="109" t="s">
        <v>129</v>
      </c>
      <c r="E99" s="108" t="s">
        <v>585</v>
      </c>
      <c r="F99" s="110" t="s">
        <v>1466</v>
      </c>
      <c r="G99" s="111" t="s">
        <v>21</v>
      </c>
      <c r="H99" s="111" t="s">
        <v>35</v>
      </c>
      <c r="I99" s="111" t="s">
        <v>29</v>
      </c>
      <c r="J99" s="111" t="s">
        <v>44</v>
      </c>
      <c r="K99" s="111" t="s">
        <v>36</v>
      </c>
      <c r="L99" s="110" t="s">
        <v>23</v>
      </c>
      <c r="M99" s="112"/>
      <c r="N99" s="113" t="s">
        <v>1400</v>
      </c>
    </row>
    <row r="100" s="114" customFormat="true" ht="19.5" hidden="false" customHeight="true" outlineLevel="0" collapsed="false">
      <c r="A100" s="98" t="n">
        <v>95</v>
      </c>
      <c r="B100" s="108" t="s">
        <v>1533</v>
      </c>
      <c r="C100" s="100" t="str">
        <f aca="false">LEFT(N100,LEN(N100)-LEN(D100))</f>
        <v>Nguyễn Phùng Hải </v>
      </c>
      <c r="D100" s="109" t="s">
        <v>129</v>
      </c>
      <c r="E100" s="108" t="s">
        <v>1534</v>
      </c>
      <c r="F100" s="110" t="s">
        <v>1466</v>
      </c>
      <c r="G100" s="111" t="s">
        <v>54</v>
      </c>
      <c r="H100" s="111" t="s">
        <v>71</v>
      </c>
      <c r="I100" s="111" t="s">
        <v>97</v>
      </c>
      <c r="J100" s="111" t="s">
        <v>22</v>
      </c>
      <c r="K100" s="111" t="s">
        <v>29</v>
      </c>
      <c r="L100" s="110" t="s">
        <v>23</v>
      </c>
      <c r="M100" s="112"/>
      <c r="N100" s="113" t="s">
        <v>1535</v>
      </c>
    </row>
    <row r="101" s="114" customFormat="true" ht="19.5" hidden="false" customHeight="true" outlineLevel="0" collapsed="false">
      <c r="A101" s="98" t="n">
        <v>96</v>
      </c>
      <c r="B101" s="108" t="s">
        <v>1536</v>
      </c>
      <c r="C101" s="100" t="str">
        <f aca="false">LEFT(N101,LEN(N101)-LEN(D101))</f>
        <v>Phạm Thị Ngọc </v>
      </c>
      <c r="D101" s="109" t="s">
        <v>129</v>
      </c>
      <c r="E101" s="108" t="s">
        <v>485</v>
      </c>
      <c r="F101" s="110" t="s">
        <v>1466</v>
      </c>
      <c r="G101" s="111" t="s">
        <v>477</v>
      </c>
      <c r="H101" s="111" t="s">
        <v>103</v>
      </c>
      <c r="I101" s="111" t="s">
        <v>28</v>
      </c>
      <c r="J101" s="111" t="s">
        <v>203</v>
      </c>
      <c r="K101" s="111" t="n">
        <v>5</v>
      </c>
      <c r="L101" s="110" t="s">
        <v>23</v>
      </c>
      <c r="M101" s="112"/>
      <c r="N101" s="113" t="s">
        <v>1537</v>
      </c>
    </row>
    <row r="102" s="114" customFormat="true" ht="19.5" hidden="false" customHeight="true" outlineLevel="0" collapsed="false">
      <c r="A102" s="98" t="n">
        <v>97</v>
      </c>
      <c r="B102" s="108" t="s">
        <v>1538</v>
      </c>
      <c r="C102" s="100" t="str">
        <f aca="false">LEFT(N102,LEN(N102)-LEN(D102))</f>
        <v>Đào Thị </v>
      </c>
      <c r="D102" s="109" t="s">
        <v>418</v>
      </c>
      <c r="E102" s="108" t="s">
        <v>1539</v>
      </c>
      <c r="F102" s="110" t="s">
        <v>1466</v>
      </c>
      <c r="G102" s="111" t="s">
        <v>30</v>
      </c>
      <c r="H102" s="111" t="n">
        <v>4</v>
      </c>
      <c r="I102" s="111" t="s">
        <v>29</v>
      </c>
      <c r="J102" s="111" t="s">
        <v>22</v>
      </c>
      <c r="K102" s="111" t="s">
        <v>71</v>
      </c>
      <c r="L102" s="110" t="s">
        <v>23</v>
      </c>
      <c r="M102" s="112"/>
      <c r="N102" s="113" t="s">
        <v>1540</v>
      </c>
    </row>
    <row r="103" s="114" customFormat="true" ht="19.5" hidden="false" customHeight="true" outlineLevel="0" collapsed="false">
      <c r="A103" s="98" t="n">
        <v>98</v>
      </c>
      <c r="B103" s="108" t="s">
        <v>1541</v>
      </c>
      <c r="C103" s="100" t="str">
        <f aca="false">LEFT(N103,LEN(N103)-LEN(D103))</f>
        <v>Lê Thị </v>
      </c>
      <c r="D103" s="109" t="s">
        <v>418</v>
      </c>
      <c r="E103" s="108" t="s">
        <v>1116</v>
      </c>
      <c r="F103" s="110" t="s">
        <v>1466</v>
      </c>
      <c r="G103" s="111" t="n">
        <v>7</v>
      </c>
      <c r="H103" s="111" t="s">
        <v>28</v>
      </c>
      <c r="I103" s="111" t="s">
        <v>89</v>
      </c>
      <c r="J103" s="111" t="s">
        <v>410</v>
      </c>
      <c r="K103" s="111" t="s">
        <v>71</v>
      </c>
      <c r="L103" s="110" t="s">
        <v>23</v>
      </c>
      <c r="M103" s="112"/>
      <c r="N103" s="113" t="s">
        <v>1542</v>
      </c>
    </row>
    <row r="104" s="114" customFormat="true" ht="19.5" hidden="false" customHeight="true" outlineLevel="0" collapsed="false">
      <c r="A104" s="98" t="n">
        <v>99</v>
      </c>
      <c r="B104" s="108" t="s">
        <v>1543</v>
      </c>
      <c r="C104" s="100" t="str">
        <f aca="false">LEFT(N104,LEN(N104)-LEN(D104))</f>
        <v>Nguyễn Thị Thanh </v>
      </c>
      <c r="D104" s="109" t="s">
        <v>142</v>
      </c>
      <c r="E104" s="108" t="s">
        <v>828</v>
      </c>
      <c r="F104" s="110" t="s">
        <v>1466</v>
      </c>
      <c r="G104" s="111" t="n">
        <v>7</v>
      </c>
      <c r="H104" s="111" t="s">
        <v>410</v>
      </c>
      <c r="I104" s="111" t="s">
        <v>48</v>
      </c>
      <c r="J104" s="111" t="s">
        <v>22</v>
      </c>
      <c r="K104" s="111" t="s">
        <v>61</v>
      </c>
      <c r="L104" s="110" t="s">
        <v>23</v>
      </c>
      <c r="M104" s="112"/>
      <c r="N104" s="113" t="s">
        <v>1544</v>
      </c>
    </row>
    <row r="105" s="114" customFormat="true" ht="19.5" hidden="false" customHeight="true" outlineLevel="0" collapsed="false">
      <c r="A105" s="98" t="n">
        <v>100</v>
      </c>
      <c r="B105" s="108" t="s">
        <v>1545</v>
      </c>
      <c r="C105" s="100" t="str">
        <f aca="false">LEFT(N105,LEN(N105)-LEN(D105))</f>
        <v>Lăng Thuý </v>
      </c>
      <c r="D105" s="109" t="s">
        <v>151</v>
      </c>
      <c r="E105" s="108" t="s">
        <v>1546</v>
      </c>
      <c r="F105" s="110" t="s">
        <v>1466</v>
      </c>
      <c r="G105" s="111" t="s">
        <v>103</v>
      </c>
      <c r="H105" s="111" t="s">
        <v>29</v>
      </c>
      <c r="I105" s="111" t="s">
        <v>35</v>
      </c>
      <c r="J105" s="111" t="s">
        <v>103</v>
      </c>
      <c r="K105" s="111" t="s">
        <v>28</v>
      </c>
      <c r="L105" s="110" t="s">
        <v>23</v>
      </c>
      <c r="M105" s="112"/>
      <c r="N105" s="113" t="s">
        <v>1547</v>
      </c>
    </row>
    <row r="106" s="114" customFormat="true" ht="19.5" hidden="false" customHeight="true" outlineLevel="0" collapsed="false">
      <c r="A106" s="98" t="n">
        <v>101</v>
      </c>
      <c r="B106" s="108" t="s">
        <v>1548</v>
      </c>
      <c r="C106" s="100" t="str">
        <f aca="false">LEFT(N106,LEN(N106)-LEN(D106))</f>
        <v>Phạm Bích </v>
      </c>
      <c r="D106" s="109" t="s">
        <v>151</v>
      </c>
      <c r="E106" s="108" t="s">
        <v>1549</v>
      </c>
      <c r="F106" s="110" t="s">
        <v>1466</v>
      </c>
      <c r="G106" s="111" t="s">
        <v>103</v>
      </c>
      <c r="H106" s="111" t="s">
        <v>29</v>
      </c>
      <c r="I106" s="111" t="s">
        <v>28</v>
      </c>
      <c r="J106" s="111" t="s">
        <v>103</v>
      </c>
      <c r="K106" s="111" t="s">
        <v>103</v>
      </c>
      <c r="L106" s="110" t="s">
        <v>23</v>
      </c>
      <c r="M106" s="112"/>
      <c r="N106" s="113" t="s">
        <v>1550</v>
      </c>
    </row>
    <row r="107" s="114" customFormat="true" ht="19.5" hidden="false" customHeight="true" outlineLevel="0" collapsed="false">
      <c r="A107" s="98" t="n">
        <v>102</v>
      </c>
      <c r="B107" s="108" t="s">
        <v>1551</v>
      </c>
      <c r="C107" s="100" t="str">
        <f aca="false">LEFT(N107,LEN(N107)-LEN(D107))</f>
        <v>Đào Thị Kim </v>
      </c>
      <c r="D107" s="109" t="s">
        <v>1552</v>
      </c>
      <c r="E107" s="108" t="s">
        <v>262</v>
      </c>
      <c r="F107" s="110" t="s">
        <v>1466</v>
      </c>
      <c r="G107" s="111" t="s">
        <v>22</v>
      </c>
      <c r="H107" s="111" t="s">
        <v>44</v>
      </c>
      <c r="I107" s="111" t="s">
        <v>61</v>
      </c>
      <c r="J107" s="111" t="s">
        <v>43</v>
      </c>
      <c r="K107" s="111" t="s">
        <v>49</v>
      </c>
      <c r="L107" s="110" t="s">
        <v>23</v>
      </c>
      <c r="M107" s="112"/>
      <c r="N107" s="113" t="s">
        <v>1553</v>
      </c>
    </row>
    <row r="108" s="114" customFormat="true" ht="19.5" hidden="false" customHeight="true" outlineLevel="0" collapsed="false">
      <c r="A108" s="98" t="n">
        <v>103</v>
      </c>
      <c r="B108" s="108" t="s">
        <v>1554</v>
      </c>
      <c r="C108" s="100" t="str">
        <f aca="false">LEFT(N108,LEN(N108)-LEN(D108))</f>
        <v>Doãn Cẩm </v>
      </c>
      <c r="D108" s="109" t="s">
        <v>273</v>
      </c>
      <c r="E108" s="108" t="s">
        <v>485</v>
      </c>
      <c r="F108" s="110" t="s">
        <v>1466</v>
      </c>
      <c r="G108" s="111" t="n">
        <v>6</v>
      </c>
      <c r="H108" s="111" t="s">
        <v>29</v>
      </c>
      <c r="I108" s="111" t="s">
        <v>66</v>
      </c>
      <c r="J108" s="111" t="s">
        <v>35</v>
      </c>
      <c r="K108" s="111" t="s">
        <v>22</v>
      </c>
      <c r="L108" s="110" t="s">
        <v>23</v>
      </c>
      <c r="M108" s="112"/>
      <c r="N108" s="113" t="s">
        <v>1555</v>
      </c>
    </row>
    <row r="109" s="114" customFormat="true" ht="19.5" hidden="false" customHeight="true" outlineLevel="0" collapsed="false">
      <c r="A109" s="98" t="n">
        <v>104</v>
      </c>
      <c r="B109" s="108" t="s">
        <v>1556</v>
      </c>
      <c r="C109" s="100" t="str">
        <f aca="false">LEFT(N109,LEN(N109)-LEN(D109))</f>
        <v>Doãn Hồng </v>
      </c>
      <c r="D109" s="109" t="s">
        <v>273</v>
      </c>
      <c r="E109" s="108" t="s">
        <v>1557</v>
      </c>
      <c r="F109" s="110" t="s">
        <v>1466</v>
      </c>
      <c r="G109" s="111" t="s">
        <v>103</v>
      </c>
      <c r="H109" s="111" t="n">
        <v>4</v>
      </c>
      <c r="I109" s="111" t="s">
        <v>56</v>
      </c>
      <c r="J109" s="111" t="n">
        <v>4</v>
      </c>
      <c r="K109" s="111" t="s">
        <v>49</v>
      </c>
      <c r="L109" s="110" t="s">
        <v>23</v>
      </c>
      <c r="M109" s="112"/>
      <c r="N109" s="113" t="s">
        <v>1558</v>
      </c>
    </row>
    <row r="110" s="114" customFormat="true" ht="19.5" hidden="false" customHeight="true" outlineLevel="0" collapsed="false">
      <c r="A110" s="98" t="n">
        <v>105</v>
      </c>
      <c r="B110" s="108" t="s">
        <v>1559</v>
      </c>
      <c r="C110" s="100" t="str">
        <f aca="false">LEFT(N110,LEN(N110)-LEN(D110))</f>
        <v>Phạm Hồng </v>
      </c>
      <c r="D110" s="109" t="s">
        <v>273</v>
      </c>
      <c r="E110" s="108" t="s">
        <v>675</v>
      </c>
      <c r="F110" s="110" t="s">
        <v>1466</v>
      </c>
      <c r="G110" s="111" t="s">
        <v>103</v>
      </c>
      <c r="H110" s="111" t="s">
        <v>42</v>
      </c>
      <c r="I110" s="111" t="s">
        <v>28</v>
      </c>
      <c r="J110" s="111" t="s">
        <v>44</v>
      </c>
      <c r="K110" s="111" t="s">
        <v>71</v>
      </c>
      <c r="L110" s="110" t="s">
        <v>23</v>
      </c>
      <c r="M110" s="112"/>
      <c r="N110" s="113" t="s">
        <v>1560</v>
      </c>
    </row>
    <row r="111" s="114" customFormat="true" ht="19.5" hidden="false" customHeight="true" outlineLevel="0" collapsed="false">
      <c r="A111" s="98" t="n">
        <v>106</v>
      </c>
      <c r="B111" s="108" t="s">
        <v>1561</v>
      </c>
      <c r="C111" s="100" t="str">
        <f aca="false">LEFT(N111,LEN(N111)-LEN(D111))</f>
        <v>Phạm Thị Hồng </v>
      </c>
      <c r="D111" s="109" t="s">
        <v>273</v>
      </c>
      <c r="E111" s="108" t="s">
        <v>492</v>
      </c>
      <c r="F111" s="110" t="s">
        <v>1466</v>
      </c>
      <c r="G111" s="111" t="s">
        <v>103</v>
      </c>
      <c r="H111" s="111" t="s">
        <v>103</v>
      </c>
      <c r="I111" s="111" t="s">
        <v>54</v>
      </c>
      <c r="J111" s="111" t="s">
        <v>36</v>
      </c>
      <c r="K111" s="111" t="s">
        <v>22</v>
      </c>
      <c r="L111" s="110" t="s">
        <v>23</v>
      </c>
      <c r="M111" s="112"/>
      <c r="N111" s="113" t="s">
        <v>1562</v>
      </c>
    </row>
    <row r="112" s="114" customFormat="true" ht="19.5" hidden="false" customHeight="true" outlineLevel="0" collapsed="false">
      <c r="A112" s="98" t="n">
        <v>107</v>
      </c>
      <c r="B112" s="108" t="s">
        <v>1563</v>
      </c>
      <c r="C112" s="100" t="str">
        <f aca="false">LEFT(N112,LEN(N112)-LEN(D112))</f>
        <v>Đỗ Thị </v>
      </c>
      <c r="D112" s="109" t="s">
        <v>443</v>
      </c>
      <c r="E112" s="108" t="s">
        <v>1564</v>
      </c>
      <c r="F112" s="110" t="s">
        <v>1466</v>
      </c>
      <c r="G112" s="111" t="s">
        <v>103</v>
      </c>
      <c r="H112" s="111" t="s">
        <v>48</v>
      </c>
      <c r="I112" s="111" t="s">
        <v>355</v>
      </c>
      <c r="J112" s="111" t="s">
        <v>49</v>
      </c>
      <c r="K112" s="111" t="s">
        <v>44</v>
      </c>
      <c r="L112" s="110" t="s">
        <v>23</v>
      </c>
      <c r="M112" s="112"/>
      <c r="N112" s="113" t="s">
        <v>1565</v>
      </c>
    </row>
    <row r="113" s="114" customFormat="true" ht="19.5" hidden="false" customHeight="true" outlineLevel="0" collapsed="false">
      <c r="A113" s="98" t="n">
        <v>108</v>
      </c>
      <c r="B113" s="108" t="s">
        <v>1566</v>
      </c>
      <c r="C113" s="100" t="str">
        <f aca="false">LEFT(N113,LEN(N113)-LEN(D113))</f>
        <v>Nguyễn Thị Kim </v>
      </c>
      <c r="D113" s="109" t="s">
        <v>443</v>
      </c>
      <c r="E113" s="108" t="s">
        <v>1567</v>
      </c>
      <c r="F113" s="110" t="s">
        <v>1466</v>
      </c>
      <c r="G113" s="111" t="s">
        <v>103</v>
      </c>
      <c r="H113" s="111" t="s">
        <v>30</v>
      </c>
      <c r="I113" s="111" t="s">
        <v>48</v>
      </c>
      <c r="J113" s="111" t="s">
        <v>44</v>
      </c>
      <c r="K113" s="111" t="s">
        <v>29</v>
      </c>
      <c r="L113" s="110" t="s">
        <v>23</v>
      </c>
      <c r="M113" s="112"/>
      <c r="N113" s="113" t="s">
        <v>1568</v>
      </c>
    </row>
    <row r="114" s="114" customFormat="true" ht="19.5" hidden="false" customHeight="true" outlineLevel="0" collapsed="false">
      <c r="A114" s="98" t="n">
        <v>109</v>
      </c>
      <c r="B114" s="108" t="s">
        <v>1569</v>
      </c>
      <c r="C114" s="100" t="str">
        <f aca="false">LEFT(N114,LEN(N114)-LEN(D114))</f>
        <v>Nguyễn Minh </v>
      </c>
      <c r="D114" s="109" t="s">
        <v>155</v>
      </c>
      <c r="E114" s="108" t="s">
        <v>270</v>
      </c>
      <c r="F114" s="110" t="s">
        <v>1466</v>
      </c>
      <c r="G114" s="111" t="s">
        <v>30</v>
      </c>
      <c r="H114" s="111" t="s">
        <v>66</v>
      </c>
      <c r="I114" s="111" t="s">
        <v>28</v>
      </c>
      <c r="J114" s="111" t="s">
        <v>71</v>
      </c>
      <c r="K114" s="111" t="s">
        <v>44</v>
      </c>
      <c r="L114" s="110" t="s">
        <v>23</v>
      </c>
      <c r="M114" s="112"/>
      <c r="N114" s="113" t="s">
        <v>1570</v>
      </c>
    </row>
    <row r="115" s="114" customFormat="true" ht="19.5" hidden="false" customHeight="true" outlineLevel="0" collapsed="false">
      <c r="A115" s="98" t="n">
        <v>110</v>
      </c>
      <c r="B115" s="108" t="s">
        <v>1571</v>
      </c>
      <c r="C115" s="100" t="str">
        <f aca="false">LEFT(N115,LEN(N115)-LEN(D115))</f>
        <v>Vũ Thị Thanh </v>
      </c>
      <c r="D115" s="109" t="s">
        <v>155</v>
      </c>
      <c r="E115" s="108" t="s">
        <v>1572</v>
      </c>
      <c r="F115" s="110" t="s">
        <v>1466</v>
      </c>
      <c r="G115" s="111" t="s">
        <v>203</v>
      </c>
      <c r="H115" s="111" t="s">
        <v>103</v>
      </c>
      <c r="I115" s="111" t="s">
        <v>55</v>
      </c>
      <c r="J115" s="111" t="s">
        <v>66</v>
      </c>
      <c r="K115" s="111" t="n">
        <v>5</v>
      </c>
      <c r="L115" s="110" t="s">
        <v>23</v>
      </c>
      <c r="M115" s="112"/>
      <c r="N115" s="113" t="s">
        <v>1573</v>
      </c>
    </row>
    <row r="116" s="114" customFormat="true" ht="19.5" hidden="false" customHeight="true" outlineLevel="0" collapsed="false">
      <c r="A116" s="98" t="n">
        <v>111</v>
      </c>
      <c r="B116" s="108" t="s">
        <v>1574</v>
      </c>
      <c r="C116" s="100" t="str">
        <f aca="false">LEFT(N116,LEN(N116)-LEN(D116))</f>
        <v>Lê Thị </v>
      </c>
      <c r="D116" s="109" t="s">
        <v>275</v>
      </c>
      <c r="E116" s="108" t="s">
        <v>918</v>
      </c>
      <c r="F116" s="110" t="s">
        <v>1466</v>
      </c>
      <c r="G116" s="111" t="s">
        <v>30</v>
      </c>
      <c r="H116" s="111" t="s">
        <v>66</v>
      </c>
      <c r="I116" s="111" t="s">
        <v>28</v>
      </c>
      <c r="J116" s="111" t="s">
        <v>36</v>
      </c>
      <c r="K116" s="111" t="s">
        <v>36</v>
      </c>
      <c r="L116" s="110" t="s">
        <v>23</v>
      </c>
      <c r="M116" s="112"/>
      <c r="N116" s="113" t="s">
        <v>1575</v>
      </c>
    </row>
    <row r="117" s="114" customFormat="true" ht="19.5" hidden="false" customHeight="true" outlineLevel="0" collapsed="false">
      <c r="A117" s="98" t="n">
        <v>112</v>
      </c>
      <c r="B117" s="108" t="s">
        <v>1576</v>
      </c>
      <c r="C117" s="100" t="str">
        <f aca="false">LEFT(N117,LEN(N117)-LEN(D117))</f>
        <v>Dương Thị </v>
      </c>
      <c r="D117" s="109" t="s">
        <v>897</v>
      </c>
      <c r="E117" s="108" t="s">
        <v>1314</v>
      </c>
      <c r="F117" s="110" t="s">
        <v>1466</v>
      </c>
      <c r="G117" s="111" t="s">
        <v>30</v>
      </c>
      <c r="H117" s="111" t="s">
        <v>29</v>
      </c>
      <c r="I117" s="111" t="s">
        <v>35</v>
      </c>
      <c r="J117" s="111" t="s">
        <v>29</v>
      </c>
      <c r="K117" s="111" t="s">
        <v>107</v>
      </c>
      <c r="L117" s="110" t="s">
        <v>23</v>
      </c>
      <c r="M117" s="112"/>
      <c r="N117" s="113" t="s">
        <v>1577</v>
      </c>
    </row>
    <row r="118" s="114" customFormat="true" ht="19.5" hidden="false" customHeight="true" outlineLevel="0" collapsed="false">
      <c r="A118" s="98" t="n">
        <v>113</v>
      </c>
      <c r="B118" s="108" t="s">
        <v>1578</v>
      </c>
      <c r="C118" s="100" t="str">
        <f aca="false">LEFT(N118,LEN(N118)-LEN(D118))</f>
        <v>Lê Thị Như </v>
      </c>
      <c r="D118" s="109" t="s">
        <v>163</v>
      </c>
      <c r="E118" s="108" t="s">
        <v>276</v>
      </c>
      <c r="F118" s="110" t="s">
        <v>1466</v>
      </c>
      <c r="G118" s="111" t="s">
        <v>22</v>
      </c>
      <c r="H118" s="111" t="s">
        <v>35</v>
      </c>
      <c r="I118" s="111" t="s">
        <v>44</v>
      </c>
      <c r="J118" s="111" t="s">
        <v>44</v>
      </c>
      <c r="K118" s="111" t="s">
        <v>35</v>
      </c>
      <c r="L118" s="110" t="s">
        <v>23</v>
      </c>
      <c r="M118" s="112"/>
      <c r="N118" s="113" t="s">
        <v>1579</v>
      </c>
    </row>
    <row r="119" s="114" customFormat="true" ht="19.5" hidden="false" customHeight="true" outlineLevel="0" collapsed="false">
      <c r="A119" s="98" t="n">
        <v>114</v>
      </c>
      <c r="B119" s="108" t="s">
        <v>1580</v>
      </c>
      <c r="C119" s="100" t="str">
        <f aca="false">LEFT(N119,LEN(N119)-LEN(D119))</f>
        <v>Đinh Thị </v>
      </c>
      <c r="D119" s="109" t="s">
        <v>1581</v>
      </c>
      <c r="E119" s="108" t="s">
        <v>264</v>
      </c>
      <c r="F119" s="110" t="s">
        <v>1466</v>
      </c>
      <c r="G119" s="111" t="s">
        <v>30</v>
      </c>
      <c r="H119" s="111" t="s">
        <v>409</v>
      </c>
      <c r="I119" s="111" t="s">
        <v>48</v>
      </c>
      <c r="J119" s="111" t="s">
        <v>35</v>
      </c>
      <c r="K119" s="111" t="s">
        <v>20</v>
      </c>
      <c r="L119" s="110" t="s">
        <v>23</v>
      </c>
      <c r="M119" s="112"/>
      <c r="N119" s="113" t="s">
        <v>1582</v>
      </c>
    </row>
    <row r="120" s="114" customFormat="true" ht="19.5" hidden="false" customHeight="true" outlineLevel="0" collapsed="false">
      <c r="A120" s="98" t="n">
        <v>115</v>
      </c>
      <c r="B120" s="108" t="s">
        <v>1583</v>
      </c>
      <c r="C120" s="100" t="str">
        <f aca="false">LEFT(N120,LEN(N120)-LEN(D120))</f>
        <v>Phạm Thanh </v>
      </c>
      <c r="D120" s="109" t="s">
        <v>461</v>
      </c>
      <c r="E120" s="108" t="s">
        <v>176</v>
      </c>
      <c r="F120" s="110" t="s">
        <v>1466</v>
      </c>
      <c r="G120" s="111" t="n">
        <v>5</v>
      </c>
      <c r="H120" s="111" t="s">
        <v>42</v>
      </c>
      <c r="I120" s="111" t="s">
        <v>28</v>
      </c>
      <c r="J120" s="111" t="s">
        <v>36</v>
      </c>
      <c r="K120" s="111" t="s">
        <v>203</v>
      </c>
      <c r="L120" s="110" t="s">
        <v>23</v>
      </c>
      <c r="M120" s="112"/>
      <c r="N120" s="113" t="s">
        <v>1584</v>
      </c>
    </row>
    <row r="121" s="114" customFormat="true" ht="19.5" hidden="false" customHeight="true" outlineLevel="0" collapsed="false">
      <c r="A121" s="98" t="n">
        <v>116</v>
      </c>
      <c r="B121" s="108" t="s">
        <v>1585</v>
      </c>
      <c r="C121" s="100" t="str">
        <f aca="false">LEFT(N121,LEN(N121)-LEN(D121))</f>
        <v>Vũ Thị Thuỳ </v>
      </c>
      <c r="D121" s="109" t="s">
        <v>748</v>
      </c>
      <c r="E121" s="108" t="s">
        <v>699</v>
      </c>
      <c r="F121" s="110" t="s">
        <v>1466</v>
      </c>
      <c r="G121" s="111" t="s">
        <v>61</v>
      </c>
      <c r="H121" s="111" t="n">
        <v>4</v>
      </c>
      <c r="I121" s="111" t="s">
        <v>29</v>
      </c>
      <c r="J121" s="111" t="s">
        <v>20</v>
      </c>
      <c r="K121" s="111" t="s">
        <v>36</v>
      </c>
      <c r="L121" s="110" t="s">
        <v>23</v>
      </c>
      <c r="M121" s="112"/>
      <c r="N121" s="113" t="s">
        <v>1586</v>
      </c>
    </row>
    <row r="122" s="114" customFormat="true" ht="19.5" hidden="false" customHeight="true" outlineLevel="0" collapsed="false">
      <c r="A122" s="98" t="n">
        <v>117</v>
      </c>
      <c r="B122" s="108" t="s">
        <v>1587</v>
      </c>
      <c r="C122" s="100" t="str">
        <f aca="false">LEFT(N122,LEN(N122)-LEN(D122))</f>
        <v>Vũ Đức </v>
      </c>
      <c r="D122" s="109" t="s">
        <v>618</v>
      </c>
      <c r="E122" s="108" t="s">
        <v>1588</v>
      </c>
      <c r="F122" s="110" t="s">
        <v>1466</v>
      </c>
      <c r="G122" s="111" t="s">
        <v>56</v>
      </c>
      <c r="H122" s="111" t="s">
        <v>80</v>
      </c>
      <c r="I122" s="111" t="s">
        <v>172</v>
      </c>
      <c r="J122" s="111" t="s">
        <v>66</v>
      </c>
      <c r="K122" s="111" t="s">
        <v>49</v>
      </c>
      <c r="L122" s="110" t="s">
        <v>23</v>
      </c>
      <c r="M122" s="112"/>
      <c r="N122" s="113" t="s">
        <v>1589</v>
      </c>
    </row>
    <row r="123" s="114" customFormat="true" ht="19.5" hidden="false" customHeight="true" outlineLevel="0" collapsed="false">
      <c r="A123" s="98" t="n">
        <v>118</v>
      </c>
      <c r="B123" s="108" t="s">
        <v>1590</v>
      </c>
      <c r="C123" s="100" t="str">
        <f aca="false">LEFT(N123,LEN(N123)-LEN(D123))</f>
        <v>Nguyễn Thị </v>
      </c>
      <c r="D123" s="109" t="s">
        <v>757</v>
      </c>
      <c r="E123" s="108" t="s">
        <v>1591</v>
      </c>
      <c r="F123" s="110" t="s">
        <v>1466</v>
      </c>
      <c r="G123" s="111" t="s">
        <v>103</v>
      </c>
      <c r="H123" s="111" t="s">
        <v>54</v>
      </c>
      <c r="I123" s="111" t="s">
        <v>48</v>
      </c>
      <c r="J123" s="111" t="s">
        <v>49</v>
      </c>
      <c r="K123" s="111" t="s">
        <v>22</v>
      </c>
      <c r="L123" s="110" t="s">
        <v>23</v>
      </c>
      <c r="M123" s="112"/>
      <c r="N123" s="113" t="s">
        <v>1592</v>
      </c>
    </row>
    <row r="124" s="114" customFormat="true" ht="19.5" hidden="false" customHeight="true" outlineLevel="0" collapsed="false">
      <c r="A124" s="98" t="n">
        <v>119</v>
      </c>
      <c r="B124" s="108" t="s">
        <v>1593</v>
      </c>
      <c r="C124" s="100" t="str">
        <f aca="false">LEFT(N124,LEN(N124)-LEN(D124))</f>
        <v>Tạ Bích </v>
      </c>
      <c r="D124" s="109" t="s">
        <v>175</v>
      </c>
      <c r="E124" s="108" t="s">
        <v>1594</v>
      </c>
      <c r="F124" s="110" t="s">
        <v>1466</v>
      </c>
      <c r="G124" s="111" t="s">
        <v>30</v>
      </c>
      <c r="H124" s="111" t="s">
        <v>42</v>
      </c>
      <c r="I124" s="111" t="s">
        <v>172</v>
      </c>
      <c r="J124" s="111" t="s">
        <v>36</v>
      </c>
      <c r="K124" s="111" t="s">
        <v>203</v>
      </c>
      <c r="L124" s="110" t="s">
        <v>23</v>
      </c>
      <c r="M124" s="112"/>
      <c r="N124" s="113" t="s">
        <v>1595</v>
      </c>
    </row>
    <row r="125" s="114" customFormat="true" ht="19.5" hidden="false" customHeight="true" outlineLevel="0" collapsed="false">
      <c r="A125" s="98" t="n">
        <v>120</v>
      </c>
      <c r="B125" s="108" t="s">
        <v>1596</v>
      </c>
      <c r="C125" s="100" t="str">
        <f aca="false">LEFT(N125,LEN(N125)-LEN(D125))</f>
        <v>Thẩm Phương </v>
      </c>
      <c r="D125" s="109" t="s">
        <v>175</v>
      </c>
      <c r="E125" s="108" t="s">
        <v>658</v>
      </c>
      <c r="F125" s="110" t="s">
        <v>1466</v>
      </c>
      <c r="G125" s="111" t="s">
        <v>139</v>
      </c>
      <c r="H125" s="111" t="s">
        <v>139</v>
      </c>
      <c r="I125" s="111" t="s">
        <v>48</v>
      </c>
      <c r="J125" s="111" t="s">
        <v>43</v>
      </c>
      <c r="K125" s="111" t="s">
        <v>30</v>
      </c>
      <c r="L125" s="110" t="s">
        <v>23</v>
      </c>
      <c r="M125" s="112"/>
      <c r="N125" s="113" t="s">
        <v>1597</v>
      </c>
    </row>
    <row r="126" s="114" customFormat="true" ht="19.5" hidden="false" customHeight="true" outlineLevel="0" collapsed="false">
      <c r="A126" s="98" t="n">
        <v>121</v>
      </c>
      <c r="B126" s="108" t="s">
        <v>1598</v>
      </c>
      <c r="C126" s="100" t="str">
        <f aca="false">LEFT(N126,LEN(N126)-LEN(D126))</f>
        <v>Phạm Trang </v>
      </c>
      <c r="D126" s="109" t="s">
        <v>637</v>
      </c>
      <c r="E126" s="108" t="s">
        <v>1193</v>
      </c>
      <c r="F126" s="110" t="s">
        <v>1466</v>
      </c>
      <c r="G126" s="111" t="s">
        <v>103</v>
      </c>
      <c r="H126" s="111" t="s">
        <v>29</v>
      </c>
      <c r="I126" s="111" t="s">
        <v>89</v>
      </c>
      <c r="J126" s="111" t="s">
        <v>61</v>
      </c>
      <c r="K126" s="111" t="s">
        <v>43</v>
      </c>
      <c r="L126" s="110" t="s">
        <v>23</v>
      </c>
      <c r="M126" s="112"/>
      <c r="N126" s="113" t="s">
        <v>1599</v>
      </c>
    </row>
    <row r="127" s="114" customFormat="true" ht="19.5" hidden="false" customHeight="true" outlineLevel="0" collapsed="false">
      <c r="A127" s="98" t="n">
        <v>122</v>
      </c>
      <c r="B127" s="108" t="s">
        <v>1600</v>
      </c>
      <c r="C127" s="100" t="str">
        <f aca="false">LEFT(N127,LEN(N127)-LEN(D127))</f>
        <v>Nguyễn Thị Thu </v>
      </c>
      <c r="D127" s="109" t="s">
        <v>298</v>
      </c>
      <c r="E127" s="108" t="s">
        <v>958</v>
      </c>
      <c r="F127" s="110" t="s">
        <v>1466</v>
      </c>
      <c r="G127" s="111" t="n">
        <v>6</v>
      </c>
      <c r="H127" s="111" t="s">
        <v>365</v>
      </c>
      <c r="I127" s="111" t="s">
        <v>48</v>
      </c>
      <c r="J127" s="111" t="n">
        <v>4</v>
      </c>
      <c r="K127" s="111" t="s">
        <v>29</v>
      </c>
      <c r="L127" s="110" t="s">
        <v>23</v>
      </c>
      <c r="M127" s="112"/>
      <c r="N127" s="113" t="s">
        <v>1601</v>
      </c>
    </row>
    <row r="128" s="114" customFormat="true" ht="19.5" hidden="false" customHeight="true" outlineLevel="0" collapsed="false">
      <c r="A128" s="98" t="n">
        <v>123</v>
      </c>
      <c r="B128" s="108" t="s">
        <v>1602</v>
      </c>
      <c r="C128" s="100" t="str">
        <f aca="false">LEFT(N128,LEN(N128)-LEN(D128))</f>
        <v>Nguyễn Thu </v>
      </c>
      <c r="D128" s="109" t="s">
        <v>298</v>
      </c>
      <c r="E128" s="108" t="s">
        <v>1286</v>
      </c>
      <c r="F128" s="110" t="s">
        <v>1466</v>
      </c>
      <c r="G128" s="111" t="n">
        <v>6</v>
      </c>
      <c r="H128" s="111" t="s">
        <v>35</v>
      </c>
      <c r="I128" s="111" t="s">
        <v>28</v>
      </c>
      <c r="J128" s="111" t="s">
        <v>203</v>
      </c>
      <c r="K128" s="111" t="s">
        <v>203</v>
      </c>
      <c r="L128" s="110" t="s">
        <v>23</v>
      </c>
      <c r="M128" s="112"/>
      <c r="N128" s="113" t="s">
        <v>1603</v>
      </c>
    </row>
    <row r="129" s="114" customFormat="true" ht="19.5" hidden="false" customHeight="true" outlineLevel="0" collapsed="false">
      <c r="A129" s="98" t="n">
        <v>124</v>
      </c>
      <c r="B129" s="108" t="s">
        <v>1604</v>
      </c>
      <c r="C129" s="100" t="str">
        <f aca="false">LEFT(N129,LEN(N129)-LEN(D129))</f>
        <v>Nguyễn Thị Huyền </v>
      </c>
      <c r="D129" s="109" t="s">
        <v>304</v>
      </c>
      <c r="E129" s="108" t="s">
        <v>1605</v>
      </c>
      <c r="F129" s="110" t="s">
        <v>1466</v>
      </c>
      <c r="G129" s="111" t="s">
        <v>103</v>
      </c>
      <c r="H129" s="111" t="s">
        <v>48</v>
      </c>
      <c r="I129" s="111" t="s">
        <v>89</v>
      </c>
      <c r="J129" s="111" t="s">
        <v>36</v>
      </c>
      <c r="K129" s="111" t="s">
        <v>36</v>
      </c>
      <c r="L129" s="110" t="s">
        <v>23</v>
      </c>
      <c r="M129" s="112"/>
      <c r="N129" s="113" t="s">
        <v>1606</v>
      </c>
    </row>
    <row r="130" s="114" customFormat="true" ht="19.5" hidden="false" customHeight="true" outlineLevel="0" collapsed="false">
      <c r="A130" s="98" t="n">
        <v>125</v>
      </c>
      <c r="B130" s="108" t="s">
        <v>1607</v>
      </c>
      <c r="C130" s="100" t="str">
        <f aca="false">LEFT(N130,LEN(N130)-LEN(D130))</f>
        <v>Nguyễn Thị Minh </v>
      </c>
      <c r="D130" s="109" t="s">
        <v>304</v>
      </c>
      <c r="E130" s="108" t="s">
        <v>1608</v>
      </c>
      <c r="F130" s="110" t="s">
        <v>1466</v>
      </c>
      <c r="G130" s="111" t="s">
        <v>28</v>
      </c>
      <c r="H130" s="111" t="s">
        <v>365</v>
      </c>
      <c r="I130" s="111" t="s">
        <v>107</v>
      </c>
      <c r="J130" s="111" t="s">
        <v>36</v>
      </c>
      <c r="K130" s="111" t="s">
        <v>203</v>
      </c>
      <c r="L130" s="110" t="s">
        <v>23</v>
      </c>
      <c r="M130" s="112"/>
      <c r="N130" s="113" t="s">
        <v>1609</v>
      </c>
    </row>
    <row r="131" s="114" customFormat="true" ht="19.5" hidden="false" customHeight="true" outlineLevel="0" collapsed="false">
      <c r="A131" s="98" t="n">
        <v>126</v>
      </c>
      <c r="B131" s="108" t="s">
        <v>1610</v>
      </c>
      <c r="C131" s="100" t="str">
        <f aca="false">LEFT(N131,LEN(N131)-LEN(D131))</f>
        <v>Nguyễn Thùy </v>
      </c>
      <c r="D131" s="109" t="s">
        <v>304</v>
      </c>
      <c r="E131" s="108" t="s">
        <v>552</v>
      </c>
      <c r="F131" s="110" t="s">
        <v>1466</v>
      </c>
      <c r="G131" s="111" t="s">
        <v>103</v>
      </c>
      <c r="H131" s="111" t="s">
        <v>44</v>
      </c>
      <c r="I131" s="111" t="s">
        <v>43</v>
      </c>
      <c r="J131" s="111" t="s">
        <v>22</v>
      </c>
      <c r="K131" s="111" t="s">
        <v>203</v>
      </c>
      <c r="L131" s="110" t="s">
        <v>23</v>
      </c>
      <c r="M131" s="112"/>
      <c r="N131" s="113" t="s">
        <v>1611</v>
      </c>
    </row>
    <row r="132" s="114" customFormat="true" ht="19.5" hidden="false" customHeight="true" outlineLevel="0" collapsed="false">
      <c r="A132" s="98" t="n">
        <v>127</v>
      </c>
      <c r="B132" s="108" t="s">
        <v>1612</v>
      </c>
      <c r="C132" s="100" t="str">
        <f aca="false">LEFT(N132,LEN(N132)-LEN(D132))</f>
        <v>Trần Thị </v>
      </c>
      <c r="D132" s="109" t="s">
        <v>304</v>
      </c>
      <c r="E132" s="108" t="s">
        <v>758</v>
      </c>
      <c r="F132" s="110" t="s">
        <v>1466</v>
      </c>
      <c r="G132" s="111" t="s">
        <v>30</v>
      </c>
      <c r="H132" s="111" t="s">
        <v>44</v>
      </c>
      <c r="I132" s="111" t="s">
        <v>35</v>
      </c>
      <c r="J132" s="111" t="s">
        <v>29</v>
      </c>
      <c r="K132" s="111" t="s">
        <v>20</v>
      </c>
      <c r="L132" s="110" t="s">
        <v>23</v>
      </c>
      <c r="M132" s="112"/>
      <c r="N132" s="113" t="s">
        <v>1613</v>
      </c>
    </row>
    <row r="133" s="114" customFormat="true" ht="19.5" hidden="false" customHeight="true" outlineLevel="0" collapsed="false">
      <c r="A133" s="98" t="n">
        <v>128</v>
      </c>
      <c r="B133" s="108" t="s">
        <v>1614</v>
      </c>
      <c r="C133" s="100" t="str">
        <f aca="false">LEFT(N133,LEN(N133)-LEN(D133))</f>
        <v>Vũ Thuỳ </v>
      </c>
      <c r="D133" s="109" t="s">
        <v>304</v>
      </c>
      <c r="E133" s="108" t="s">
        <v>1254</v>
      </c>
      <c r="F133" s="110" t="s">
        <v>1466</v>
      </c>
      <c r="G133" s="111" t="s">
        <v>410</v>
      </c>
      <c r="H133" s="111" t="s">
        <v>359</v>
      </c>
      <c r="I133" s="111" t="s">
        <v>80</v>
      </c>
      <c r="J133" s="111" t="s">
        <v>49</v>
      </c>
      <c r="K133" s="111" t="s">
        <v>203</v>
      </c>
      <c r="L133" s="110" t="s">
        <v>23</v>
      </c>
      <c r="M133" s="112"/>
      <c r="N133" s="113" t="s">
        <v>1615</v>
      </c>
    </row>
    <row r="134" s="114" customFormat="true" ht="19.5" hidden="false" customHeight="true" outlineLevel="0" collapsed="false">
      <c r="A134" s="98" t="n">
        <v>129</v>
      </c>
      <c r="B134" s="108" t="s">
        <v>1616</v>
      </c>
      <c r="C134" s="100" t="str">
        <f aca="false">LEFT(N134,LEN(N134)-LEN(D134))</f>
        <v>Phạm Thị </v>
      </c>
      <c r="D134" s="109" t="s">
        <v>942</v>
      </c>
      <c r="E134" s="108" t="s">
        <v>1617</v>
      </c>
      <c r="F134" s="110" t="s">
        <v>1466</v>
      </c>
      <c r="G134" s="111" t="n">
        <v>5</v>
      </c>
      <c r="H134" s="111" t="s">
        <v>28</v>
      </c>
      <c r="I134" s="111" t="s">
        <v>28</v>
      </c>
      <c r="J134" s="111" t="s">
        <v>30</v>
      </c>
      <c r="K134" s="111" t="s">
        <v>203</v>
      </c>
      <c r="L134" s="110" t="s">
        <v>23</v>
      </c>
      <c r="M134" s="112"/>
      <c r="N134" s="113" t="s">
        <v>1618</v>
      </c>
    </row>
    <row r="135" s="114" customFormat="true" ht="19.5" hidden="false" customHeight="true" outlineLevel="0" collapsed="false">
      <c r="A135" s="98" t="n">
        <v>130</v>
      </c>
      <c r="B135" s="108" t="s">
        <v>1619</v>
      </c>
      <c r="C135" s="100" t="str">
        <f aca="false">LEFT(N135,LEN(N135)-LEN(D135))</f>
        <v>Nguyễn Hải </v>
      </c>
      <c r="D135" s="109" t="s">
        <v>198</v>
      </c>
      <c r="E135" s="108" t="s">
        <v>1620</v>
      </c>
      <c r="F135" s="110" t="s">
        <v>1466</v>
      </c>
      <c r="G135" s="111" t="s">
        <v>103</v>
      </c>
      <c r="H135" s="111" t="s">
        <v>43</v>
      </c>
      <c r="I135" s="111" t="s">
        <v>66</v>
      </c>
      <c r="J135" s="111" t="s">
        <v>30</v>
      </c>
      <c r="K135" s="111" t="s">
        <v>203</v>
      </c>
      <c r="L135" s="110" t="s">
        <v>23</v>
      </c>
      <c r="M135" s="112"/>
      <c r="N135" s="113" t="s">
        <v>1464</v>
      </c>
    </row>
    <row r="136" s="114" customFormat="true" ht="19.5" hidden="false" customHeight="true" outlineLevel="0" collapsed="false">
      <c r="A136" s="98" t="n">
        <v>131</v>
      </c>
      <c r="B136" s="108" t="s">
        <v>1621</v>
      </c>
      <c r="C136" s="100" t="str">
        <f aca="false">LEFT(N136,LEN(N136)-LEN(D136))</f>
        <v>Nguyễn Thị Hải </v>
      </c>
      <c r="D136" s="109" t="s">
        <v>198</v>
      </c>
      <c r="E136" s="108" t="s">
        <v>511</v>
      </c>
      <c r="F136" s="110" t="s">
        <v>1466</v>
      </c>
      <c r="G136" s="111" t="s">
        <v>103</v>
      </c>
      <c r="H136" s="111" t="s">
        <v>29</v>
      </c>
      <c r="I136" s="111" t="s">
        <v>48</v>
      </c>
      <c r="J136" s="111" t="s">
        <v>22</v>
      </c>
      <c r="K136" s="111" t="s">
        <v>36</v>
      </c>
      <c r="L136" s="110" t="s">
        <v>23</v>
      </c>
      <c r="M136" s="112"/>
      <c r="N136" s="113" t="s">
        <v>1622</v>
      </c>
    </row>
    <row r="137" s="114" customFormat="true" ht="19.5" hidden="false" customHeight="true" outlineLevel="0" collapsed="false">
      <c r="A137" s="98" t="n">
        <v>132</v>
      </c>
      <c r="B137" s="108" t="s">
        <v>1623</v>
      </c>
      <c r="C137" s="100" t="str">
        <f aca="false">LEFT(N137,LEN(N137)-LEN(D137))</f>
        <v>Vũ Phương </v>
      </c>
      <c r="D137" s="109" t="s">
        <v>26</v>
      </c>
      <c r="E137" s="108" t="s">
        <v>595</v>
      </c>
      <c r="F137" s="108" t="s">
        <v>1624</v>
      </c>
      <c r="G137" s="111" t="s">
        <v>409</v>
      </c>
      <c r="H137" s="111" t="s">
        <v>35</v>
      </c>
      <c r="I137" s="111" t="s">
        <v>44</v>
      </c>
      <c r="J137" s="111" t="s">
        <v>43</v>
      </c>
      <c r="K137" s="111" t="s">
        <v>49</v>
      </c>
      <c r="L137" s="111" t="s">
        <v>23</v>
      </c>
      <c r="M137" s="115"/>
      <c r="N137" s="113" t="s">
        <v>1625</v>
      </c>
    </row>
    <row r="138" s="114" customFormat="true" ht="19.5" hidden="false" customHeight="true" outlineLevel="0" collapsed="false">
      <c r="A138" s="98" t="n">
        <v>133</v>
      </c>
      <c r="B138" s="108" t="s">
        <v>1626</v>
      </c>
      <c r="C138" s="100" t="str">
        <f aca="false">LEFT(N138,LEN(N138)-LEN(D138))</f>
        <v>Vũ Thị Kiều </v>
      </c>
      <c r="D138" s="109" t="s">
        <v>520</v>
      </c>
      <c r="E138" s="108" t="s">
        <v>1608</v>
      </c>
      <c r="F138" s="108" t="s">
        <v>1624</v>
      </c>
      <c r="G138" s="111" t="s">
        <v>103</v>
      </c>
      <c r="H138" s="111" t="s">
        <v>43</v>
      </c>
      <c r="I138" s="111" t="s">
        <v>61</v>
      </c>
      <c r="J138" s="111" t="s">
        <v>29</v>
      </c>
      <c r="K138" s="111" t="s">
        <v>89</v>
      </c>
      <c r="L138" s="111" t="s">
        <v>23</v>
      </c>
      <c r="M138" s="115"/>
      <c r="N138" s="113" t="s">
        <v>1627</v>
      </c>
    </row>
    <row r="139" s="116" customFormat="true" ht="19.5" hidden="false" customHeight="true" outlineLevel="0" collapsed="false">
      <c r="A139" s="98" t="n">
        <v>134</v>
      </c>
      <c r="B139" s="106" t="s">
        <v>1628</v>
      </c>
      <c r="C139" s="105" t="str">
        <f aca="false">LEFT(N139,LEN(N139)-LEN(D139))</f>
        <v>Nguyễn Ngọc </v>
      </c>
      <c r="D139" s="113" t="s">
        <v>1629</v>
      </c>
      <c r="E139" s="106" t="s">
        <v>205</v>
      </c>
      <c r="F139" s="106" t="s">
        <v>1624</v>
      </c>
      <c r="G139" s="110" t="s">
        <v>71</v>
      </c>
      <c r="H139" s="110" t="s">
        <v>71</v>
      </c>
      <c r="I139" s="110" t="s">
        <v>44</v>
      </c>
      <c r="J139" s="110" t="s">
        <v>36</v>
      </c>
      <c r="K139" s="110" t="n">
        <v>5.3</v>
      </c>
      <c r="L139" s="106" t="s">
        <v>23</v>
      </c>
      <c r="M139" s="107"/>
      <c r="N139" s="113" t="s">
        <v>1630</v>
      </c>
    </row>
    <row r="140" s="114" customFormat="true" ht="19.5" hidden="false" customHeight="true" outlineLevel="0" collapsed="false">
      <c r="A140" s="98" t="n">
        <v>135</v>
      </c>
      <c r="B140" s="108" t="s">
        <v>1631</v>
      </c>
      <c r="C140" s="100" t="str">
        <f aca="false">LEFT(N140,LEN(N140)-LEN(D140))</f>
        <v>Lê Thị </v>
      </c>
      <c r="D140" s="109" t="s">
        <v>59</v>
      </c>
      <c r="E140" s="108" t="s">
        <v>1084</v>
      </c>
      <c r="F140" s="108" t="s">
        <v>1624</v>
      </c>
      <c r="G140" s="111" t="n">
        <v>6</v>
      </c>
      <c r="H140" s="111" t="n">
        <v>4</v>
      </c>
      <c r="I140" s="111" t="s">
        <v>71</v>
      </c>
      <c r="J140" s="111" t="s">
        <v>35</v>
      </c>
      <c r="K140" s="111" t="s">
        <v>20</v>
      </c>
      <c r="L140" s="111" t="s">
        <v>23</v>
      </c>
      <c r="M140" s="115"/>
      <c r="N140" s="113" t="s">
        <v>1632</v>
      </c>
    </row>
    <row r="141" s="114" customFormat="true" ht="19.5" hidden="false" customHeight="true" outlineLevel="0" collapsed="false">
      <c r="A141" s="98" t="n">
        <v>136</v>
      </c>
      <c r="B141" s="108" t="s">
        <v>1633</v>
      </c>
      <c r="C141" s="100" t="str">
        <f aca="false">LEFT(N141,LEN(N141)-LEN(D141))</f>
        <v>Đỗ Thị </v>
      </c>
      <c r="D141" s="109" t="s">
        <v>69</v>
      </c>
      <c r="E141" s="108" t="s">
        <v>1634</v>
      </c>
      <c r="F141" s="108" t="s">
        <v>1624</v>
      </c>
      <c r="G141" s="111" t="s">
        <v>28</v>
      </c>
      <c r="H141" s="111" t="n">
        <v>4</v>
      </c>
      <c r="I141" s="111" t="s">
        <v>43</v>
      </c>
      <c r="J141" s="111" t="s">
        <v>61</v>
      </c>
      <c r="K141" s="111" t="s">
        <v>71</v>
      </c>
      <c r="L141" s="111" t="s">
        <v>23</v>
      </c>
      <c r="M141" s="115"/>
      <c r="N141" s="113" t="s">
        <v>1635</v>
      </c>
    </row>
    <row r="142" s="114" customFormat="true" ht="19.5" hidden="false" customHeight="true" outlineLevel="0" collapsed="false">
      <c r="A142" s="98" t="n">
        <v>137</v>
      </c>
      <c r="B142" s="108" t="s">
        <v>1636</v>
      </c>
      <c r="C142" s="100" t="str">
        <f aca="false">LEFT(N142,LEN(N142)-LEN(D142))</f>
        <v>Nguyễn Hương </v>
      </c>
      <c r="D142" s="109" t="s">
        <v>69</v>
      </c>
      <c r="E142" s="108" t="s">
        <v>1637</v>
      </c>
      <c r="F142" s="108" t="s">
        <v>1624</v>
      </c>
      <c r="G142" s="111" t="s">
        <v>21</v>
      </c>
      <c r="H142" s="111" t="s">
        <v>477</v>
      </c>
      <c r="I142" s="111" t="s">
        <v>139</v>
      </c>
      <c r="J142" s="111" t="s">
        <v>48</v>
      </c>
      <c r="K142" s="111" t="s">
        <v>30</v>
      </c>
      <c r="L142" s="111" t="s">
        <v>23</v>
      </c>
      <c r="M142" s="115"/>
      <c r="N142" s="113" t="s">
        <v>1638</v>
      </c>
    </row>
    <row r="143" s="114" customFormat="true" ht="19.5" hidden="false" customHeight="true" outlineLevel="0" collapsed="false">
      <c r="A143" s="98" t="n">
        <v>138</v>
      </c>
      <c r="B143" s="108" t="s">
        <v>1639</v>
      </c>
      <c r="C143" s="100" t="str">
        <f aca="false">LEFT(N143,LEN(N143)-LEN(D143))</f>
        <v>Nguyễn Thị Hà </v>
      </c>
      <c r="D143" s="109" t="s">
        <v>69</v>
      </c>
      <c r="E143" s="108" t="s">
        <v>412</v>
      </c>
      <c r="F143" s="108" t="s">
        <v>1624</v>
      </c>
      <c r="G143" s="111" t="s">
        <v>28</v>
      </c>
      <c r="H143" s="111" t="s">
        <v>44</v>
      </c>
      <c r="I143" s="111" t="s">
        <v>36</v>
      </c>
      <c r="J143" s="111" t="s">
        <v>20</v>
      </c>
      <c r="K143" s="111" t="s">
        <v>36</v>
      </c>
      <c r="L143" s="111" t="s">
        <v>23</v>
      </c>
      <c r="M143" s="115"/>
      <c r="N143" s="113" t="s">
        <v>1640</v>
      </c>
    </row>
    <row r="144" s="116" customFormat="true" ht="19.5" hidden="false" customHeight="true" outlineLevel="0" collapsed="false">
      <c r="A144" s="98" t="n">
        <v>139</v>
      </c>
      <c r="B144" s="106" t="s">
        <v>1641</v>
      </c>
      <c r="C144" s="105" t="str">
        <f aca="false">LEFT(N144,LEN(N144)-LEN(D144))</f>
        <v>Phạm Thị Thu </v>
      </c>
      <c r="D144" s="113" t="s">
        <v>69</v>
      </c>
      <c r="E144" s="106" t="s">
        <v>1642</v>
      </c>
      <c r="F144" s="106" t="s">
        <v>1624</v>
      </c>
      <c r="G144" s="110" t="s">
        <v>107</v>
      </c>
      <c r="H144" s="110" t="s">
        <v>61</v>
      </c>
      <c r="I144" s="110" t="s">
        <v>44</v>
      </c>
      <c r="J144" s="110" t="n">
        <v>4.5</v>
      </c>
      <c r="K144" s="110" t="n">
        <v>4</v>
      </c>
      <c r="L144" s="106" t="s">
        <v>23</v>
      </c>
      <c r="M144" s="107"/>
      <c r="N144" s="113" t="s">
        <v>1643</v>
      </c>
    </row>
    <row r="145" s="114" customFormat="true" ht="19.5" hidden="false" customHeight="true" outlineLevel="0" collapsed="false">
      <c r="A145" s="98" t="n">
        <v>140</v>
      </c>
      <c r="B145" s="108" t="s">
        <v>1644</v>
      </c>
      <c r="C145" s="100" t="str">
        <f aca="false">LEFT(N145,LEN(N145)-LEN(D145))</f>
        <v>Nguyễn Thị </v>
      </c>
      <c r="D145" s="109" t="s">
        <v>78</v>
      </c>
      <c r="E145" s="108" t="s">
        <v>1645</v>
      </c>
      <c r="F145" s="108" t="s">
        <v>1624</v>
      </c>
      <c r="G145" s="111" t="s">
        <v>54</v>
      </c>
      <c r="H145" s="111" t="s">
        <v>48</v>
      </c>
      <c r="I145" s="111" t="s">
        <v>54</v>
      </c>
      <c r="J145" s="111" t="s">
        <v>43</v>
      </c>
      <c r="K145" s="111" t="s">
        <v>29</v>
      </c>
      <c r="L145" s="111" t="s">
        <v>23</v>
      </c>
      <c r="M145" s="115"/>
      <c r="N145" s="113" t="s">
        <v>1646</v>
      </c>
    </row>
    <row r="146" s="114" customFormat="true" ht="19.5" hidden="false" customHeight="true" outlineLevel="0" collapsed="false">
      <c r="A146" s="98" t="n">
        <v>141</v>
      </c>
      <c r="B146" s="108" t="s">
        <v>1647</v>
      </c>
      <c r="C146" s="100" t="str">
        <f aca="false">LEFT(N146,LEN(N146)-LEN(D146))</f>
        <v>Kiều Thị </v>
      </c>
      <c r="D146" s="109" t="s">
        <v>1648</v>
      </c>
      <c r="E146" s="108" t="s">
        <v>398</v>
      </c>
      <c r="F146" s="108" t="s">
        <v>1624</v>
      </c>
      <c r="G146" s="111" t="s">
        <v>103</v>
      </c>
      <c r="H146" s="111" t="s">
        <v>43</v>
      </c>
      <c r="I146" s="111" t="s">
        <v>29</v>
      </c>
      <c r="J146" s="111" t="s">
        <v>97</v>
      </c>
      <c r="K146" s="111" t="s">
        <v>29</v>
      </c>
      <c r="L146" s="111" t="s">
        <v>23</v>
      </c>
      <c r="M146" s="115"/>
      <c r="N146" s="113" t="s">
        <v>1649</v>
      </c>
    </row>
    <row r="147" s="114" customFormat="true" ht="19.5" hidden="false" customHeight="true" outlineLevel="0" collapsed="false">
      <c r="A147" s="98" t="n">
        <v>142</v>
      </c>
      <c r="B147" s="108" t="s">
        <v>1650</v>
      </c>
      <c r="C147" s="100" t="str">
        <f aca="false">LEFT(N147,LEN(N147)-LEN(D147))</f>
        <v>Phan Thị Minh </v>
      </c>
      <c r="D147" s="109" t="s">
        <v>237</v>
      </c>
      <c r="E147" s="108" t="s">
        <v>181</v>
      </c>
      <c r="F147" s="108" t="s">
        <v>1624</v>
      </c>
      <c r="G147" s="111" t="s">
        <v>139</v>
      </c>
      <c r="H147" s="111" t="s">
        <v>43</v>
      </c>
      <c r="I147" s="111" t="n">
        <v>4</v>
      </c>
      <c r="J147" s="111" t="s">
        <v>56</v>
      </c>
      <c r="K147" s="111" t="s">
        <v>22</v>
      </c>
      <c r="L147" s="111" t="s">
        <v>23</v>
      </c>
      <c r="M147" s="115"/>
      <c r="N147" s="113" t="s">
        <v>1651</v>
      </c>
    </row>
    <row r="148" s="114" customFormat="true" ht="19.5" hidden="false" customHeight="true" outlineLevel="0" collapsed="false">
      <c r="A148" s="98" t="n">
        <v>143</v>
      </c>
      <c r="B148" s="108" t="s">
        <v>1652</v>
      </c>
      <c r="C148" s="100" t="str">
        <f aca="false">LEFT(N148,LEN(N148)-LEN(D148))</f>
        <v>Đào Thị Thu </v>
      </c>
      <c r="D148" s="109" t="s">
        <v>368</v>
      </c>
      <c r="E148" s="108" t="s">
        <v>1653</v>
      </c>
      <c r="F148" s="108" t="s">
        <v>1624</v>
      </c>
      <c r="G148" s="111" t="s">
        <v>30</v>
      </c>
      <c r="H148" s="111" t="s">
        <v>66</v>
      </c>
      <c r="I148" s="111" t="s">
        <v>35</v>
      </c>
      <c r="J148" s="111" t="s">
        <v>20</v>
      </c>
      <c r="K148" s="111" t="s">
        <v>71</v>
      </c>
      <c r="L148" s="111" t="s">
        <v>23</v>
      </c>
      <c r="M148" s="115"/>
      <c r="N148" s="113" t="s">
        <v>1654</v>
      </c>
    </row>
    <row r="149" s="114" customFormat="true" ht="19.5" hidden="false" customHeight="true" outlineLevel="0" collapsed="false">
      <c r="A149" s="98" t="n">
        <v>144</v>
      </c>
      <c r="B149" s="108" t="s">
        <v>1655</v>
      </c>
      <c r="C149" s="100" t="str">
        <f aca="false">LEFT(N149,LEN(N149)-LEN(D149))</f>
        <v>Nguyễn Thị Minh </v>
      </c>
      <c r="D149" s="109" t="s">
        <v>368</v>
      </c>
      <c r="E149" s="108" t="s">
        <v>758</v>
      </c>
      <c r="F149" s="108" t="s">
        <v>1624</v>
      </c>
      <c r="G149" s="111" t="s">
        <v>48</v>
      </c>
      <c r="H149" s="111" t="s">
        <v>29</v>
      </c>
      <c r="I149" s="111" t="s">
        <v>89</v>
      </c>
      <c r="J149" s="111" t="s">
        <v>56</v>
      </c>
      <c r="K149" s="111" t="s">
        <v>44</v>
      </c>
      <c r="L149" s="111" t="s">
        <v>23</v>
      </c>
      <c r="M149" s="115"/>
      <c r="N149" s="113" t="s">
        <v>1656</v>
      </c>
    </row>
    <row r="150" s="114" customFormat="true" ht="19.5" hidden="false" customHeight="true" outlineLevel="0" collapsed="false">
      <c r="A150" s="98" t="n">
        <v>145</v>
      </c>
      <c r="B150" s="108" t="s">
        <v>1657</v>
      </c>
      <c r="C150" s="100" t="str">
        <f aca="false">LEFT(N150,LEN(N150)-LEN(D150))</f>
        <v>Trần Thị </v>
      </c>
      <c r="D150" s="109" t="s">
        <v>1658</v>
      </c>
      <c r="E150" s="108" t="s">
        <v>833</v>
      </c>
      <c r="F150" s="108" t="s">
        <v>1624</v>
      </c>
      <c r="G150" s="111" t="s">
        <v>61</v>
      </c>
      <c r="H150" s="111" t="s">
        <v>29</v>
      </c>
      <c r="I150" s="111" t="s">
        <v>80</v>
      </c>
      <c r="J150" s="111" t="s">
        <v>71</v>
      </c>
      <c r="K150" s="111" t="s">
        <v>20</v>
      </c>
      <c r="L150" s="111" t="s">
        <v>23</v>
      </c>
      <c r="M150" s="115"/>
      <c r="N150" s="113" t="s">
        <v>1659</v>
      </c>
    </row>
    <row r="151" s="114" customFormat="true" ht="19.5" hidden="false" customHeight="true" outlineLevel="0" collapsed="false">
      <c r="A151" s="98" t="n">
        <v>146</v>
      </c>
      <c r="B151" s="108" t="s">
        <v>1660</v>
      </c>
      <c r="C151" s="100" t="str">
        <f aca="false">LEFT(N151,LEN(N151)-LEN(D151))</f>
        <v>Nguyễn Thu </v>
      </c>
      <c r="D151" s="109" t="s">
        <v>87</v>
      </c>
      <c r="E151" s="108" t="s">
        <v>682</v>
      </c>
      <c r="F151" s="108" t="s">
        <v>1624</v>
      </c>
      <c r="G151" s="111" t="s">
        <v>97</v>
      </c>
      <c r="H151" s="111" t="s">
        <v>44</v>
      </c>
      <c r="I151" s="111" t="s">
        <v>97</v>
      </c>
      <c r="J151" s="111" t="s">
        <v>89</v>
      </c>
      <c r="K151" s="111" t="s">
        <v>22</v>
      </c>
      <c r="L151" s="111" t="s">
        <v>23</v>
      </c>
      <c r="M151" s="115"/>
      <c r="N151" s="113" t="s">
        <v>1661</v>
      </c>
    </row>
    <row r="152" s="114" customFormat="true" ht="19.5" hidden="false" customHeight="true" outlineLevel="0" collapsed="false">
      <c r="A152" s="98" t="n">
        <v>147</v>
      </c>
      <c r="B152" s="108" t="s">
        <v>1662</v>
      </c>
      <c r="C152" s="100" t="str">
        <f aca="false">LEFT(N152,LEN(N152)-LEN(D152))</f>
        <v>Phạm Thị Phương </v>
      </c>
      <c r="D152" s="109" t="s">
        <v>248</v>
      </c>
      <c r="E152" s="108" t="s">
        <v>1591</v>
      </c>
      <c r="F152" s="108" t="s">
        <v>1624</v>
      </c>
      <c r="G152" s="111" t="s">
        <v>48</v>
      </c>
      <c r="H152" s="111" t="s">
        <v>44</v>
      </c>
      <c r="I152" s="111" t="s">
        <v>49</v>
      </c>
      <c r="J152" s="111" t="s">
        <v>97</v>
      </c>
      <c r="K152" s="111" t="s">
        <v>203</v>
      </c>
      <c r="L152" s="111" t="s">
        <v>23</v>
      </c>
      <c r="M152" s="115"/>
      <c r="N152" s="113" t="s">
        <v>1663</v>
      </c>
    </row>
    <row r="153" s="114" customFormat="true" ht="19.5" hidden="false" customHeight="true" outlineLevel="0" collapsed="false">
      <c r="A153" s="98" t="n">
        <v>148</v>
      </c>
      <c r="B153" s="108" t="s">
        <v>1664</v>
      </c>
      <c r="C153" s="100" t="str">
        <f aca="false">LEFT(N153,LEN(N153)-LEN(D153))</f>
        <v>Nguyễn Thị </v>
      </c>
      <c r="D153" s="109" t="s">
        <v>536</v>
      </c>
      <c r="E153" s="108" t="s">
        <v>1032</v>
      </c>
      <c r="F153" s="108" t="s">
        <v>1624</v>
      </c>
      <c r="G153" s="111" t="s">
        <v>103</v>
      </c>
      <c r="H153" s="111" t="n">
        <v>5</v>
      </c>
      <c r="I153" s="111" t="s">
        <v>89</v>
      </c>
      <c r="J153" s="111" t="s">
        <v>30</v>
      </c>
      <c r="K153" s="111" t="s">
        <v>35</v>
      </c>
      <c r="L153" s="111" t="s">
        <v>23</v>
      </c>
      <c r="M153" s="115"/>
      <c r="N153" s="113" t="s">
        <v>1665</v>
      </c>
    </row>
    <row r="154" s="114" customFormat="true" ht="19.5" hidden="false" customHeight="true" outlineLevel="0" collapsed="false">
      <c r="A154" s="98" t="n">
        <v>149</v>
      </c>
      <c r="B154" s="108" t="s">
        <v>1666</v>
      </c>
      <c r="C154" s="100" t="str">
        <f aca="false">LEFT(N154,LEN(N154)-LEN(D154))</f>
        <v>Trần Khánh </v>
      </c>
      <c r="D154" s="109" t="s">
        <v>100</v>
      </c>
      <c r="E154" s="108" t="s">
        <v>1667</v>
      </c>
      <c r="F154" s="108" t="s">
        <v>1624</v>
      </c>
      <c r="G154" s="111" t="s">
        <v>22</v>
      </c>
      <c r="H154" s="111" t="s">
        <v>56</v>
      </c>
      <c r="I154" s="111" t="s">
        <v>28</v>
      </c>
      <c r="J154" s="111" t="s">
        <v>97</v>
      </c>
      <c r="K154" s="111" t="s">
        <v>44</v>
      </c>
      <c r="L154" s="111" t="s">
        <v>23</v>
      </c>
      <c r="M154" s="115"/>
      <c r="N154" s="113" t="s">
        <v>1668</v>
      </c>
    </row>
    <row r="155" s="114" customFormat="true" ht="19.5" hidden="false" customHeight="true" outlineLevel="0" collapsed="false">
      <c r="A155" s="98" t="n">
        <v>150</v>
      </c>
      <c r="B155" s="108" t="s">
        <v>1669</v>
      </c>
      <c r="C155" s="100" t="str">
        <f aca="false">LEFT(N155,LEN(N155)-LEN(D155))</f>
        <v>Bùi Thị </v>
      </c>
      <c r="D155" s="109" t="s">
        <v>839</v>
      </c>
      <c r="E155" s="108" t="s">
        <v>1670</v>
      </c>
      <c r="F155" s="108" t="s">
        <v>1624</v>
      </c>
      <c r="G155" s="111" t="s">
        <v>203</v>
      </c>
      <c r="H155" s="111" t="s">
        <v>48</v>
      </c>
      <c r="I155" s="111" t="s">
        <v>29</v>
      </c>
      <c r="J155" s="111" t="s">
        <v>20</v>
      </c>
      <c r="K155" s="111" t="s">
        <v>44</v>
      </c>
      <c r="L155" s="111" t="s">
        <v>23</v>
      </c>
      <c r="M155" s="115"/>
      <c r="N155" s="113" t="s">
        <v>1671</v>
      </c>
    </row>
    <row r="156" s="116" customFormat="true" ht="19.5" hidden="false" customHeight="true" outlineLevel="0" collapsed="false">
      <c r="A156" s="98" t="n">
        <v>151</v>
      </c>
      <c r="B156" s="106" t="s">
        <v>1672</v>
      </c>
      <c r="C156" s="105" t="str">
        <f aca="false">LEFT(N156,LEN(N156)-LEN(D156))</f>
        <v>Lê Thị Ngọc </v>
      </c>
      <c r="D156" s="113" t="s">
        <v>387</v>
      </c>
      <c r="E156" s="106" t="s">
        <v>1504</v>
      </c>
      <c r="F156" s="106" t="s">
        <v>1624</v>
      </c>
      <c r="G156" s="110" t="s">
        <v>89</v>
      </c>
      <c r="H156" s="110" t="s">
        <v>30</v>
      </c>
      <c r="I156" s="110" t="s">
        <v>89</v>
      </c>
      <c r="J156" s="110" t="s">
        <v>20</v>
      </c>
      <c r="K156" s="110" t="n">
        <v>4.6</v>
      </c>
      <c r="L156" s="106" t="s">
        <v>23</v>
      </c>
      <c r="M156" s="107"/>
      <c r="N156" s="113" t="s">
        <v>1673</v>
      </c>
    </row>
    <row r="157" s="114" customFormat="true" ht="19.5" hidden="false" customHeight="true" outlineLevel="0" collapsed="false">
      <c r="A157" s="98" t="n">
        <v>152</v>
      </c>
      <c r="B157" s="108" t="s">
        <v>1674</v>
      </c>
      <c r="C157" s="100" t="str">
        <f aca="false">LEFT(N157,LEN(N157)-LEN(D157))</f>
        <v>Lê Thị Thu </v>
      </c>
      <c r="D157" s="109" t="s">
        <v>387</v>
      </c>
      <c r="E157" s="108" t="s">
        <v>1675</v>
      </c>
      <c r="F157" s="108" t="s">
        <v>1624</v>
      </c>
      <c r="G157" s="111" t="s">
        <v>75</v>
      </c>
      <c r="H157" s="111" t="s">
        <v>61</v>
      </c>
      <c r="I157" s="111" t="s">
        <v>97</v>
      </c>
      <c r="J157" s="111" t="s">
        <v>71</v>
      </c>
      <c r="K157" s="111" t="s">
        <v>35</v>
      </c>
      <c r="L157" s="111" t="s">
        <v>23</v>
      </c>
      <c r="M157" s="115"/>
      <c r="N157" s="113" t="s">
        <v>1676</v>
      </c>
    </row>
    <row r="158" s="114" customFormat="true" ht="19.5" hidden="false" customHeight="true" outlineLevel="0" collapsed="false">
      <c r="A158" s="98" t="n">
        <v>153</v>
      </c>
      <c r="B158" s="108" t="s">
        <v>1677</v>
      </c>
      <c r="C158" s="100" t="str">
        <f aca="false">LEFT(N158,LEN(N158)-LEN(D158))</f>
        <v>Nguyễn Thị </v>
      </c>
      <c r="D158" s="109" t="s">
        <v>387</v>
      </c>
      <c r="E158" s="108" t="s">
        <v>1294</v>
      </c>
      <c r="F158" s="108" t="s">
        <v>1624</v>
      </c>
      <c r="G158" s="111" t="s">
        <v>103</v>
      </c>
      <c r="H158" s="111" t="s">
        <v>42</v>
      </c>
      <c r="I158" s="111" t="s">
        <v>48</v>
      </c>
      <c r="J158" s="111" t="s">
        <v>20</v>
      </c>
      <c r="K158" s="111" t="s">
        <v>71</v>
      </c>
      <c r="L158" s="111" t="s">
        <v>23</v>
      </c>
      <c r="M158" s="115"/>
      <c r="N158" s="113" t="s">
        <v>1678</v>
      </c>
    </row>
    <row r="159" s="114" customFormat="true" ht="19.5" hidden="false" customHeight="true" outlineLevel="0" collapsed="false">
      <c r="A159" s="98" t="n">
        <v>154</v>
      </c>
      <c r="B159" s="108" t="s">
        <v>1679</v>
      </c>
      <c r="C159" s="100" t="str">
        <f aca="false">LEFT(N159,LEN(N159)-LEN(D159))</f>
        <v>Nguyễn Thị Khánh </v>
      </c>
      <c r="D159" s="109" t="s">
        <v>387</v>
      </c>
      <c r="E159" s="108" t="s">
        <v>113</v>
      </c>
      <c r="F159" s="108" t="s">
        <v>1624</v>
      </c>
      <c r="G159" s="111" t="s">
        <v>103</v>
      </c>
      <c r="H159" s="111" t="n">
        <v>6</v>
      </c>
      <c r="I159" s="111" t="s">
        <v>30</v>
      </c>
      <c r="J159" s="111" t="s">
        <v>43</v>
      </c>
      <c r="K159" s="111" t="s">
        <v>36</v>
      </c>
      <c r="L159" s="111" t="s">
        <v>23</v>
      </c>
      <c r="M159" s="115"/>
      <c r="N159" s="113" t="s">
        <v>1680</v>
      </c>
    </row>
    <row r="160" s="114" customFormat="true" ht="19.5" hidden="false" customHeight="true" outlineLevel="0" collapsed="false">
      <c r="A160" s="98" t="n">
        <v>155</v>
      </c>
      <c r="B160" s="108" t="s">
        <v>1681</v>
      </c>
      <c r="C160" s="100" t="str">
        <f aca="false">LEFT(N160,LEN(N160)-LEN(D160))</f>
        <v>Trịnh Thị </v>
      </c>
      <c r="D160" s="109" t="s">
        <v>387</v>
      </c>
      <c r="E160" s="108" t="s">
        <v>1286</v>
      </c>
      <c r="F160" s="108" t="s">
        <v>1624</v>
      </c>
      <c r="G160" s="111" t="s">
        <v>43</v>
      </c>
      <c r="H160" s="111" t="s">
        <v>29</v>
      </c>
      <c r="I160" s="111" t="s">
        <v>22</v>
      </c>
      <c r="J160" s="111" t="s">
        <v>36</v>
      </c>
      <c r="K160" s="111" t="s">
        <v>36</v>
      </c>
      <c r="L160" s="111" t="s">
        <v>23</v>
      </c>
      <c r="M160" s="115"/>
      <c r="N160" s="113" t="s">
        <v>1682</v>
      </c>
    </row>
    <row r="161" s="114" customFormat="true" ht="19.5" hidden="false" customHeight="true" outlineLevel="0" collapsed="false">
      <c r="A161" s="98" t="n">
        <v>156</v>
      </c>
      <c r="B161" s="108" t="s">
        <v>1683</v>
      </c>
      <c r="C161" s="100" t="str">
        <f aca="false">LEFT(N161,LEN(N161)-LEN(D161))</f>
        <v>Nguyễn Tuấn </v>
      </c>
      <c r="D161" s="109" t="s">
        <v>397</v>
      </c>
      <c r="E161" s="108" t="s">
        <v>130</v>
      </c>
      <c r="F161" s="108" t="s">
        <v>1624</v>
      </c>
      <c r="G161" s="111" t="s">
        <v>203</v>
      </c>
      <c r="H161" s="111" t="s">
        <v>89</v>
      </c>
      <c r="I161" s="111" t="s">
        <v>61</v>
      </c>
      <c r="J161" s="111" t="s">
        <v>22</v>
      </c>
      <c r="K161" s="111" t="s">
        <v>66</v>
      </c>
      <c r="L161" s="111" t="s">
        <v>23</v>
      </c>
      <c r="M161" s="115"/>
      <c r="N161" s="113" t="s">
        <v>1684</v>
      </c>
    </row>
    <row r="162" s="114" customFormat="true" ht="19.5" hidden="false" customHeight="true" outlineLevel="0" collapsed="false">
      <c r="A162" s="98" t="n">
        <v>157</v>
      </c>
      <c r="B162" s="108" t="s">
        <v>1685</v>
      </c>
      <c r="C162" s="100" t="str">
        <f aca="false">LEFT(N162,LEN(N162)-LEN(D162))</f>
        <v>Lê Thị </v>
      </c>
      <c r="D162" s="109" t="s">
        <v>109</v>
      </c>
      <c r="E162" s="108" t="s">
        <v>780</v>
      </c>
      <c r="F162" s="108" t="s">
        <v>1624</v>
      </c>
      <c r="G162" s="111" t="s">
        <v>103</v>
      </c>
      <c r="H162" s="111" t="s">
        <v>66</v>
      </c>
      <c r="I162" s="111" t="s">
        <v>36</v>
      </c>
      <c r="J162" s="111" t="s">
        <v>56</v>
      </c>
      <c r="K162" s="111" t="s">
        <v>29</v>
      </c>
      <c r="L162" s="111" t="s">
        <v>23</v>
      </c>
      <c r="M162" s="115"/>
      <c r="N162" s="113" t="s">
        <v>1508</v>
      </c>
    </row>
    <row r="163" s="114" customFormat="true" ht="19.5" hidden="false" customHeight="true" outlineLevel="0" collapsed="false">
      <c r="A163" s="98" t="n">
        <v>158</v>
      </c>
      <c r="B163" s="108" t="s">
        <v>1686</v>
      </c>
      <c r="C163" s="100" t="str">
        <f aca="false">LEFT(N163,LEN(N163)-LEN(D163))</f>
        <v>Đậu Thu </v>
      </c>
      <c r="D163" s="109" t="s">
        <v>849</v>
      </c>
      <c r="E163" s="108" t="s">
        <v>1687</v>
      </c>
      <c r="F163" s="108" t="s">
        <v>1624</v>
      </c>
      <c r="G163" s="111" t="s">
        <v>61</v>
      </c>
      <c r="H163" s="111" t="s">
        <v>66</v>
      </c>
      <c r="I163" s="111" t="s">
        <v>21</v>
      </c>
      <c r="J163" s="111" t="s">
        <v>44</v>
      </c>
      <c r="K163" s="111" t="s">
        <v>22</v>
      </c>
      <c r="L163" s="111" t="s">
        <v>23</v>
      </c>
      <c r="M163" s="115"/>
      <c r="N163" s="113" t="s">
        <v>1688</v>
      </c>
    </row>
    <row r="164" s="114" customFormat="true" ht="19.5" hidden="false" customHeight="true" outlineLevel="0" collapsed="false">
      <c r="A164" s="98" t="n">
        <v>159</v>
      </c>
      <c r="B164" s="108" t="s">
        <v>1689</v>
      </c>
      <c r="C164" s="100" t="str">
        <f aca="false">LEFT(N164,LEN(N164)-LEN(D164))</f>
        <v>Nguyễn Thị </v>
      </c>
      <c r="D164" s="109" t="s">
        <v>849</v>
      </c>
      <c r="E164" s="108" t="s">
        <v>722</v>
      </c>
      <c r="F164" s="108" t="s">
        <v>1624</v>
      </c>
      <c r="G164" s="111" t="s">
        <v>103</v>
      </c>
      <c r="H164" s="111" t="s">
        <v>29</v>
      </c>
      <c r="I164" s="111" t="s">
        <v>22</v>
      </c>
      <c r="J164" s="111" t="s">
        <v>28</v>
      </c>
      <c r="K164" s="111" t="s">
        <v>28</v>
      </c>
      <c r="L164" s="111" t="s">
        <v>23</v>
      </c>
      <c r="M164" s="115"/>
      <c r="N164" s="113" t="s">
        <v>1690</v>
      </c>
    </row>
    <row r="165" s="114" customFormat="true" ht="19.5" hidden="false" customHeight="true" outlineLevel="0" collapsed="false">
      <c r="A165" s="98" t="n">
        <v>160</v>
      </c>
      <c r="B165" s="108" t="s">
        <v>1691</v>
      </c>
      <c r="C165" s="100" t="str">
        <f aca="false">LEFT(N165,LEN(N165)-LEN(D165))</f>
        <v>Vũ Thị </v>
      </c>
      <c r="D165" s="109" t="s">
        <v>1692</v>
      </c>
      <c r="E165" s="108" t="s">
        <v>1693</v>
      </c>
      <c r="F165" s="108" t="s">
        <v>1624</v>
      </c>
      <c r="G165" s="111" t="s">
        <v>28</v>
      </c>
      <c r="H165" s="111" t="n">
        <v>6</v>
      </c>
      <c r="I165" s="111" t="s">
        <v>44</v>
      </c>
      <c r="J165" s="111" t="s">
        <v>49</v>
      </c>
      <c r="K165" s="111" t="s">
        <v>44</v>
      </c>
      <c r="L165" s="111" t="s">
        <v>23</v>
      </c>
      <c r="M165" s="115"/>
      <c r="N165" s="113" t="s">
        <v>1694</v>
      </c>
    </row>
    <row r="166" s="114" customFormat="true" ht="19.5" hidden="false" customHeight="true" outlineLevel="0" collapsed="false">
      <c r="A166" s="98" t="n">
        <v>161</v>
      </c>
      <c r="B166" s="108" t="s">
        <v>1695</v>
      </c>
      <c r="C166" s="100" t="str">
        <f aca="false">LEFT(N166,LEN(N166)-LEN(D166))</f>
        <v>Nguyễn Thị Nhật </v>
      </c>
      <c r="D166" s="109" t="s">
        <v>125</v>
      </c>
      <c r="E166" s="108" t="s">
        <v>1091</v>
      </c>
      <c r="F166" s="108" t="s">
        <v>1624</v>
      </c>
      <c r="G166" s="111" t="s">
        <v>103</v>
      </c>
      <c r="H166" s="111" t="s">
        <v>30</v>
      </c>
      <c r="I166" s="111" t="s">
        <v>80</v>
      </c>
      <c r="J166" s="111" t="s">
        <v>20</v>
      </c>
      <c r="K166" s="111" t="s">
        <v>43</v>
      </c>
      <c r="L166" s="111" t="s">
        <v>23</v>
      </c>
      <c r="M166" s="115"/>
      <c r="N166" s="113" t="s">
        <v>1696</v>
      </c>
    </row>
    <row r="167" s="114" customFormat="true" ht="19.5" hidden="false" customHeight="true" outlineLevel="0" collapsed="false">
      <c r="A167" s="98" t="n">
        <v>162</v>
      </c>
      <c r="B167" s="108" t="s">
        <v>1697</v>
      </c>
      <c r="C167" s="100" t="str">
        <f aca="false">LEFT(N167,LEN(N167)-LEN(D167))</f>
        <v>Nguyễn Thị Bảo </v>
      </c>
      <c r="D167" s="109" t="s">
        <v>129</v>
      </c>
      <c r="E167" s="108" t="s">
        <v>1078</v>
      </c>
      <c r="F167" s="108" t="s">
        <v>1624</v>
      </c>
      <c r="G167" s="111" t="s">
        <v>107</v>
      </c>
      <c r="H167" s="111" t="s">
        <v>203</v>
      </c>
      <c r="I167" s="111" t="s">
        <v>30</v>
      </c>
      <c r="J167" s="111" t="s">
        <v>36</v>
      </c>
      <c r="K167" s="111" t="s">
        <v>43</v>
      </c>
      <c r="L167" s="111" t="s">
        <v>23</v>
      </c>
      <c r="M167" s="115"/>
      <c r="N167" s="113" t="s">
        <v>1698</v>
      </c>
    </row>
    <row r="168" s="114" customFormat="true" ht="19.5" hidden="false" customHeight="true" outlineLevel="0" collapsed="false">
      <c r="A168" s="98" t="n">
        <v>163</v>
      </c>
      <c r="B168" s="108" t="s">
        <v>1699</v>
      </c>
      <c r="C168" s="100" t="str">
        <f aca="false">LEFT(N168,LEN(N168)-LEN(D168))</f>
        <v>Nguyễn Thị </v>
      </c>
      <c r="D168" s="109" t="s">
        <v>129</v>
      </c>
      <c r="E168" s="108" t="s">
        <v>1700</v>
      </c>
      <c r="F168" s="108" t="s">
        <v>1624</v>
      </c>
      <c r="G168" s="111" t="n">
        <v>6</v>
      </c>
      <c r="H168" s="111" t="s">
        <v>44</v>
      </c>
      <c r="I168" s="111" t="s">
        <v>43</v>
      </c>
      <c r="J168" s="111" t="n">
        <v>4</v>
      </c>
      <c r="K168" s="111" t="s">
        <v>30</v>
      </c>
      <c r="L168" s="111" t="s">
        <v>23</v>
      </c>
      <c r="M168" s="115"/>
      <c r="N168" s="113" t="s">
        <v>1701</v>
      </c>
    </row>
    <row r="169" s="114" customFormat="true" ht="19.5" hidden="false" customHeight="true" outlineLevel="0" collapsed="false">
      <c r="A169" s="98" t="n">
        <v>164</v>
      </c>
      <c r="B169" s="108" t="s">
        <v>1702</v>
      </c>
      <c r="C169" s="100" t="str">
        <f aca="false">LEFT(N169,LEN(N169)-LEN(D169))</f>
        <v>Phạm Khánh </v>
      </c>
      <c r="D169" s="109" t="s">
        <v>129</v>
      </c>
      <c r="E169" s="108" t="s">
        <v>1703</v>
      </c>
      <c r="F169" s="108" t="s">
        <v>1624</v>
      </c>
      <c r="G169" s="111" t="s">
        <v>56</v>
      </c>
      <c r="H169" s="111" t="s">
        <v>28</v>
      </c>
      <c r="I169" s="111" t="s">
        <v>56</v>
      </c>
      <c r="J169" s="111" t="s">
        <v>20</v>
      </c>
      <c r="K169" s="111" t="s">
        <v>107</v>
      </c>
      <c r="L169" s="111" t="s">
        <v>23</v>
      </c>
      <c r="M169" s="115"/>
      <c r="N169" s="113" t="s">
        <v>1704</v>
      </c>
    </row>
    <row r="170" s="114" customFormat="true" ht="19.5" hidden="false" customHeight="true" outlineLevel="0" collapsed="false">
      <c r="A170" s="98" t="n">
        <v>165</v>
      </c>
      <c r="B170" s="108" t="s">
        <v>1705</v>
      </c>
      <c r="C170" s="100" t="str">
        <f aca="false">LEFT(N170,LEN(N170)-LEN(D170))</f>
        <v>Nguyễn Thảo </v>
      </c>
      <c r="D170" s="109" t="s">
        <v>133</v>
      </c>
      <c r="E170" s="108" t="s">
        <v>458</v>
      </c>
      <c r="F170" s="108" t="s">
        <v>1624</v>
      </c>
      <c r="G170" s="111" t="n">
        <v>6</v>
      </c>
      <c r="H170" s="111" t="n">
        <v>4</v>
      </c>
      <c r="I170" s="111" t="s">
        <v>203</v>
      </c>
      <c r="J170" s="111" t="s">
        <v>44</v>
      </c>
      <c r="K170" s="111" t="s">
        <v>35</v>
      </c>
      <c r="L170" s="111" t="s">
        <v>23</v>
      </c>
      <c r="M170" s="115"/>
      <c r="N170" s="113" t="s">
        <v>1706</v>
      </c>
    </row>
    <row r="171" s="114" customFormat="true" ht="19.5" hidden="false" customHeight="true" outlineLevel="0" collapsed="false">
      <c r="A171" s="98" t="n">
        <v>166</v>
      </c>
      <c r="B171" s="108" t="s">
        <v>1707</v>
      </c>
      <c r="C171" s="100" t="str">
        <f aca="false">LEFT(N171,LEN(N171)-LEN(D171))</f>
        <v>Trịnh Thị </v>
      </c>
      <c r="D171" s="109" t="s">
        <v>137</v>
      </c>
      <c r="E171" s="108" t="s">
        <v>1708</v>
      </c>
      <c r="F171" s="108" t="s">
        <v>1624</v>
      </c>
      <c r="G171" s="111" t="n">
        <v>6</v>
      </c>
      <c r="H171" s="111" t="s">
        <v>42</v>
      </c>
      <c r="I171" s="111" t="s">
        <v>54</v>
      </c>
      <c r="J171" s="111" t="s">
        <v>29</v>
      </c>
      <c r="K171" s="111" t="s">
        <v>20</v>
      </c>
      <c r="L171" s="111" t="s">
        <v>23</v>
      </c>
      <c r="M171" s="115"/>
      <c r="N171" s="113" t="s">
        <v>1709</v>
      </c>
    </row>
    <row r="172" s="114" customFormat="true" ht="19.5" hidden="false" customHeight="true" outlineLevel="0" collapsed="false">
      <c r="A172" s="98" t="n">
        <v>167</v>
      </c>
      <c r="B172" s="108" t="s">
        <v>1710</v>
      </c>
      <c r="C172" s="100" t="str">
        <f aca="false">LEFT(N172,LEN(N172)-LEN(D172))</f>
        <v>Phùng Thị </v>
      </c>
      <c r="D172" s="109" t="s">
        <v>579</v>
      </c>
      <c r="E172" s="108" t="s">
        <v>1711</v>
      </c>
      <c r="F172" s="108" t="s">
        <v>1624</v>
      </c>
      <c r="G172" s="111" t="n">
        <v>6</v>
      </c>
      <c r="H172" s="111" t="s">
        <v>29</v>
      </c>
      <c r="I172" s="111" t="s">
        <v>89</v>
      </c>
      <c r="J172" s="111" t="s">
        <v>44</v>
      </c>
      <c r="K172" s="111" t="s">
        <v>61</v>
      </c>
      <c r="L172" s="111" t="s">
        <v>23</v>
      </c>
      <c r="M172" s="115"/>
      <c r="N172" s="113" t="s">
        <v>1712</v>
      </c>
    </row>
    <row r="173" s="114" customFormat="true" ht="19.5" hidden="false" customHeight="true" outlineLevel="0" collapsed="false">
      <c r="A173" s="98" t="n">
        <v>168</v>
      </c>
      <c r="B173" s="108" t="s">
        <v>1713</v>
      </c>
      <c r="C173" s="100" t="str">
        <f aca="false">LEFT(N173,LEN(N173)-LEN(D173))</f>
        <v>Ngô Thị Hồng </v>
      </c>
      <c r="D173" s="109" t="s">
        <v>273</v>
      </c>
      <c r="E173" s="108" t="s">
        <v>1714</v>
      </c>
      <c r="F173" s="108" t="s">
        <v>1624</v>
      </c>
      <c r="G173" s="111" t="n">
        <v>5</v>
      </c>
      <c r="H173" s="111" t="s">
        <v>56</v>
      </c>
      <c r="I173" s="111" t="s">
        <v>43</v>
      </c>
      <c r="J173" s="111" t="s">
        <v>28</v>
      </c>
      <c r="K173" s="111" t="s">
        <v>43</v>
      </c>
      <c r="L173" s="111" t="s">
        <v>23</v>
      </c>
      <c r="M173" s="115"/>
      <c r="N173" s="113" t="s">
        <v>1715</v>
      </c>
    </row>
    <row r="174" s="114" customFormat="true" ht="19.5" hidden="false" customHeight="true" outlineLevel="0" collapsed="false">
      <c r="A174" s="98" t="n">
        <v>169</v>
      </c>
      <c r="B174" s="108" t="s">
        <v>1716</v>
      </c>
      <c r="C174" s="100" t="str">
        <f aca="false">LEFT(N174,LEN(N174)-LEN(D174))</f>
        <v>Nguyễn Thị Hà </v>
      </c>
      <c r="D174" s="109" t="s">
        <v>155</v>
      </c>
      <c r="E174" s="108" t="s">
        <v>1546</v>
      </c>
      <c r="F174" s="108" t="s">
        <v>1624</v>
      </c>
      <c r="G174" s="111" t="n">
        <v>5</v>
      </c>
      <c r="H174" s="111" t="s">
        <v>30</v>
      </c>
      <c r="I174" s="111" t="s">
        <v>44</v>
      </c>
      <c r="J174" s="111" t="s">
        <v>44</v>
      </c>
      <c r="K174" s="111" t="s">
        <v>29</v>
      </c>
      <c r="L174" s="111" t="s">
        <v>23</v>
      </c>
      <c r="M174" s="115"/>
      <c r="N174" s="113" t="s">
        <v>1717</v>
      </c>
    </row>
    <row r="175" s="114" customFormat="true" ht="19.5" hidden="false" customHeight="true" outlineLevel="0" collapsed="false">
      <c r="A175" s="98" t="n">
        <v>170</v>
      </c>
      <c r="B175" s="108" t="s">
        <v>1718</v>
      </c>
      <c r="C175" s="100" t="str">
        <f aca="false">LEFT(N175,LEN(N175)-LEN(D175))</f>
        <v>Nguyễn Thị Thu </v>
      </c>
      <c r="D175" s="109" t="s">
        <v>155</v>
      </c>
      <c r="E175" s="108" t="s">
        <v>384</v>
      </c>
      <c r="F175" s="108" t="s">
        <v>1624</v>
      </c>
      <c r="G175" s="111" t="s">
        <v>410</v>
      </c>
      <c r="H175" s="111" t="s">
        <v>29</v>
      </c>
      <c r="I175" s="111" t="s">
        <v>97</v>
      </c>
      <c r="J175" s="111" t="s">
        <v>22</v>
      </c>
      <c r="K175" s="111" t="s">
        <v>44</v>
      </c>
      <c r="L175" s="111" t="s">
        <v>23</v>
      </c>
      <c r="M175" s="115"/>
      <c r="N175" s="113" t="s">
        <v>1719</v>
      </c>
    </row>
    <row r="176" s="114" customFormat="true" ht="19.5" hidden="false" customHeight="true" outlineLevel="0" collapsed="false">
      <c r="A176" s="98" t="n">
        <v>171</v>
      </c>
      <c r="B176" s="108" t="s">
        <v>1720</v>
      </c>
      <c r="C176" s="100" t="str">
        <f aca="false">LEFT(N176,LEN(N176)-LEN(D176))</f>
        <v>Nguyễn Thị Kim </v>
      </c>
      <c r="D176" s="109" t="s">
        <v>618</v>
      </c>
      <c r="E176" s="108" t="s">
        <v>1721</v>
      </c>
      <c r="F176" s="108" t="s">
        <v>1624</v>
      </c>
      <c r="G176" s="111" t="s">
        <v>103</v>
      </c>
      <c r="H176" s="111" t="s">
        <v>29</v>
      </c>
      <c r="I176" s="111" t="s">
        <v>107</v>
      </c>
      <c r="J176" s="111" t="s">
        <v>103</v>
      </c>
      <c r="K176" s="111" t="s">
        <v>35</v>
      </c>
      <c r="L176" s="111" t="s">
        <v>23</v>
      </c>
      <c r="M176" s="115"/>
      <c r="N176" s="113" t="s">
        <v>1722</v>
      </c>
    </row>
    <row r="177" s="114" customFormat="true" ht="19.5" hidden="false" customHeight="true" outlineLevel="0" collapsed="false">
      <c r="A177" s="98" t="n">
        <v>172</v>
      </c>
      <c r="B177" s="108" t="s">
        <v>1723</v>
      </c>
      <c r="C177" s="100" t="str">
        <f aca="false">LEFT(N177,LEN(N177)-LEN(D177))</f>
        <v>Nguyễn Thị Minh </v>
      </c>
      <c r="D177" s="109" t="s">
        <v>175</v>
      </c>
      <c r="E177" s="108" t="s">
        <v>34</v>
      </c>
      <c r="F177" s="108" t="s">
        <v>1624</v>
      </c>
      <c r="G177" s="111" t="n">
        <v>6</v>
      </c>
      <c r="H177" s="111" t="s">
        <v>42</v>
      </c>
      <c r="I177" s="111" t="s">
        <v>41</v>
      </c>
      <c r="J177" s="111" t="s">
        <v>44</v>
      </c>
      <c r="K177" s="111" t="s">
        <v>44</v>
      </c>
      <c r="L177" s="111" t="s">
        <v>23</v>
      </c>
      <c r="M177" s="115"/>
      <c r="N177" s="113" t="s">
        <v>1724</v>
      </c>
    </row>
    <row r="178" s="114" customFormat="true" ht="19.5" hidden="false" customHeight="true" outlineLevel="0" collapsed="false">
      <c r="A178" s="98" t="n">
        <v>173</v>
      </c>
      <c r="B178" s="108" t="s">
        <v>1725</v>
      </c>
      <c r="C178" s="100" t="str">
        <f aca="false">LEFT(N178,LEN(N178)-LEN(D178))</f>
        <v>Nguyễn Thu </v>
      </c>
      <c r="D178" s="109" t="s">
        <v>175</v>
      </c>
      <c r="E178" s="108" t="s">
        <v>84</v>
      </c>
      <c r="F178" s="108" t="s">
        <v>1624</v>
      </c>
      <c r="G178" s="111" t="s">
        <v>36</v>
      </c>
      <c r="H178" s="111" t="s">
        <v>44</v>
      </c>
      <c r="I178" s="111" t="n">
        <v>4</v>
      </c>
      <c r="J178" s="111" t="s">
        <v>44</v>
      </c>
      <c r="K178" s="111" t="s">
        <v>44</v>
      </c>
      <c r="L178" s="111" t="s">
        <v>23</v>
      </c>
      <c r="M178" s="115"/>
      <c r="N178" s="113" t="s">
        <v>1726</v>
      </c>
    </row>
    <row r="179" s="114" customFormat="true" ht="19.5" hidden="false" customHeight="true" outlineLevel="0" collapsed="false">
      <c r="A179" s="98" t="n">
        <v>174</v>
      </c>
      <c r="B179" s="108" t="s">
        <v>1727</v>
      </c>
      <c r="C179" s="100" t="str">
        <f aca="false">LEFT(N179,LEN(N179)-LEN(D179))</f>
        <v>Lê Văn </v>
      </c>
      <c r="D179" s="109" t="s">
        <v>184</v>
      </c>
      <c r="E179" s="108" t="s">
        <v>1728</v>
      </c>
      <c r="F179" s="108" t="s">
        <v>1624</v>
      </c>
      <c r="G179" s="111" t="s">
        <v>54</v>
      </c>
      <c r="H179" s="111" t="s">
        <v>48</v>
      </c>
      <c r="I179" s="111" t="s">
        <v>61</v>
      </c>
      <c r="J179" s="111" t="s">
        <v>43</v>
      </c>
      <c r="K179" s="111" t="s">
        <v>89</v>
      </c>
      <c r="L179" s="111" t="s">
        <v>23</v>
      </c>
      <c r="M179" s="115"/>
      <c r="N179" s="113" t="s">
        <v>1729</v>
      </c>
    </row>
    <row r="180" s="114" customFormat="true" ht="19.5" hidden="false" customHeight="true" outlineLevel="0" collapsed="false">
      <c r="A180" s="98" t="n">
        <v>175</v>
      </c>
      <c r="B180" s="108" t="s">
        <v>1730</v>
      </c>
      <c r="C180" s="100" t="str">
        <f aca="false">LEFT(N180,LEN(N180)-LEN(D180))</f>
        <v>Đàm Thị </v>
      </c>
      <c r="D180" s="109" t="s">
        <v>1301</v>
      </c>
      <c r="E180" s="108" t="s">
        <v>1731</v>
      </c>
      <c r="F180" s="108" t="s">
        <v>1624</v>
      </c>
      <c r="G180" s="111" t="n">
        <v>6</v>
      </c>
      <c r="H180" s="111" t="s">
        <v>29</v>
      </c>
      <c r="I180" s="111" t="s">
        <v>21</v>
      </c>
      <c r="J180" s="111" t="s">
        <v>44</v>
      </c>
      <c r="K180" s="111" t="s">
        <v>44</v>
      </c>
      <c r="L180" s="111" t="s">
        <v>23</v>
      </c>
      <c r="M180" s="115"/>
      <c r="N180" s="113" t="s">
        <v>1732</v>
      </c>
    </row>
    <row r="181" s="114" customFormat="true" ht="19.5" hidden="false" customHeight="true" outlineLevel="0" collapsed="false">
      <c r="A181" s="98" t="n">
        <v>176</v>
      </c>
      <c r="B181" s="108" t="s">
        <v>1733</v>
      </c>
      <c r="C181" s="100" t="str">
        <f aca="false">LEFT(N181,LEN(N181)-LEN(D181))</f>
        <v>Trần Thị </v>
      </c>
      <c r="D181" s="109" t="s">
        <v>1301</v>
      </c>
      <c r="E181" s="108" t="s">
        <v>364</v>
      </c>
      <c r="F181" s="108" t="s">
        <v>1624</v>
      </c>
      <c r="G181" s="111" t="s">
        <v>30</v>
      </c>
      <c r="H181" s="111" t="s">
        <v>49</v>
      </c>
      <c r="I181" s="111" t="s">
        <v>61</v>
      </c>
      <c r="J181" s="111" t="n">
        <v>4</v>
      </c>
      <c r="K181" s="111" t="s">
        <v>97</v>
      </c>
      <c r="L181" s="111" t="s">
        <v>23</v>
      </c>
      <c r="M181" s="115"/>
      <c r="N181" s="113" t="s">
        <v>1734</v>
      </c>
    </row>
    <row r="182" s="114" customFormat="true" ht="19.5" hidden="false" customHeight="true" outlineLevel="0" collapsed="false">
      <c r="A182" s="98" t="n">
        <v>177</v>
      </c>
      <c r="B182" s="108" t="s">
        <v>1735</v>
      </c>
      <c r="C182" s="100" t="str">
        <f aca="false">LEFT(N182,LEN(N182)-LEN(D182))</f>
        <v>Trần Thị Thu </v>
      </c>
      <c r="D182" s="109" t="s">
        <v>928</v>
      </c>
      <c r="E182" s="108" t="s">
        <v>1148</v>
      </c>
      <c r="F182" s="108" t="s">
        <v>1624</v>
      </c>
      <c r="G182" s="111" t="s">
        <v>22</v>
      </c>
      <c r="H182" s="111" t="n">
        <v>4</v>
      </c>
      <c r="I182" s="111" t="n">
        <v>4</v>
      </c>
      <c r="J182" s="111" t="s">
        <v>97</v>
      </c>
      <c r="K182" s="111" t="s">
        <v>44</v>
      </c>
      <c r="L182" s="111" t="s">
        <v>23</v>
      </c>
      <c r="M182" s="115"/>
      <c r="N182" s="113" t="s">
        <v>1736</v>
      </c>
    </row>
    <row r="183" s="114" customFormat="true" ht="19.5" hidden="false" customHeight="true" outlineLevel="0" collapsed="false">
      <c r="A183" s="98" t="n">
        <v>178</v>
      </c>
      <c r="B183" s="108" t="s">
        <v>1737</v>
      </c>
      <c r="C183" s="100" t="str">
        <f aca="false">LEFT(N183,LEN(N183)-LEN(D183))</f>
        <v>Phạm Thị </v>
      </c>
      <c r="D183" s="109" t="s">
        <v>192</v>
      </c>
      <c r="E183" s="108" t="s">
        <v>276</v>
      </c>
      <c r="F183" s="108" t="s">
        <v>1624</v>
      </c>
      <c r="G183" s="111" t="s">
        <v>103</v>
      </c>
      <c r="H183" s="111" t="s">
        <v>144</v>
      </c>
      <c r="I183" s="111" t="s">
        <v>336</v>
      </c>
      <c r="J183" s="111" t="s">
        <v>43</v>
      </c>
      <c r="K183" s="111" t="s">
        <v>43</v>
      </c>
      <c r="L183" s="111" t="s">
        <v>23</v>
      </c>
      <c r="M183" s="115"/>
      <c r="N183" s="113" t="s">
        <v>1738</v>
      </c>
    </row>
    <row r="184" s="114" customFormat="true" ht="19.5" hidden="false" customHeight="true" outlineLevel="0" collapsed="false">
      <c r="A184" s="98" t="n">
        <v>179</v>
      </c>
      <c r="B184" s="108" t="s">
        <v>1739</v>
      </c>
      <c r="C184" s="100" t="str">
        <f aca="false">LEFT(N184,LEN(N184)-LEN(D184))</f>
        <v>Vũ Thị Thu </v>
      </c>
      <c r="D184" s="109" t="s">
        <v>298</v>
      </c>
      <c r="E184" s="108" t="s">
        <v>1740</v>
      </c>
      <c r="F184" s="108" t="s">
        <v>1624</v>
      </c>
      <c r="G184" s="111" t="s">
        <v>41</v>
      </c>
      <c r="H184" s="111" t="s">
        <v>43</v>
      </c>
      <c r="I184" s="111" t="s">
        <v>30</v>
      </c>
      <c r="J184" s="111" t="s">
        <v>29</v>
      </c>
      <c r="K184" s="111" t="s">
        <v>44</v>
      </c>
      <c r="L184" s="111" t="s">
        <v>23</v>
      </c>
      <c r="M184" s="115"/>
      <c r="N184" s="113" t="s">
        <v>1741</v>
      </c>
    </row>
    <row r="185" s="114" customFormat="true" ht="19.5" hidden="false" customHeight="true" outlineLevel="0" collapsed="false">
      <c r="A185" s="98" t="n">
        <v>180</v>
      </c>
      <c r="B185" s="108" t="s">
        <v>1742</v>
      </c>
      <c r="C185" s="100" t="str">
        <f aca="false">LEFT(N185,LEN(N185)-LEN(D185))</f>
        <v>Vũ Thị Anh </v>
      </c>
      <c r="D185" s="109" t="s">
        <v>1743</v>
      </c>
      <c r="E185" s="108" t="s">
        <v>1744</v>
      </c>
      <c r="F185" s="108" t="s">
        <v>1624</v>
      </c>
      <c r="G185" s="111" t="n">
        <v>7</v>
      </c>
      <c r="H185" s="111" t="s">
        <v>61</v>
      </c>
      <c r="I185" s="111" t="s">
        <v>49</v>
      </c>
      <c r="J185" s="111" t="s">
        <v>61</v>
      </c>
      <c r="K185" s="111" t="n">
        <v>4</v>
      </c>
      <c r="L185" s="111" t="s">
        <v>23</v>
      </c>
      <c r="M185" s="115"/>
      <c r="N185" s="113" t="s">
        <v>1745</v>
      </c>
    </row>
    <row r="186" s="114" customFormat="true" ht="19.5" hidden="false" customHeight="true" outlineLevel="0" collapsed="false">
      <c r="A186" s="98" t="n">
        <v>181</v>
      </c>
      <c r="B186" s="108" t="s">
        <v>1746</v>
      </c>
      <c r="C186" s="100" t="str">
        <f aca="false">LEFT(N186,LEN(N186)-LEN(D186))</f>
        <v>Đặng Huyền </v>
      </c>
      <c r="D186" s="109" t="s">
        <v>304</v>
      </c>
      <c r="E186" s="108" t="s">
        <v>1165</v>
      </c>
      <c r="F186" s="108" t="s">
        <v>1624</v>
      </c>
      <c r="G186" s="111" t="n">
        <v>7</v>
      </c>
      <c r="H186" s="111" t="s">
        <v>48</v>
      </c>
      <c r="I186" s="111" t="s">
        <v>22</v>
      </c>
      <c r="J186" s="111" t="s">
        <v>139</v>
      </c>
      <c r="K186" s="111" t="s">
        <v>66</v>
      </c>
      <c r="L186" s="111" t="s">
        <v>23</v>
      </c>
      <c r="M186" s="115"/>
      <c r="N186" s="113" t="s">
        <v>1747</v>
      </c>
    </row>
    <row r="187" s="114" customFormat="true" ht="19.5" hidden="false" customHeight="true" outlineLevel="0" collapsed="false">
      <c r="A187" s="98" t="n">
        <v>182</v>
      </c>
      <c r="B187" s="108" t="s">
        <v>1748</v>
      </c>
      <c r="C187" s="100" t="str">
        <f aca="false">LEFT(N187,LEN(N187)-LEN(D187))</f>
        <v>Lê Thị Huyền </v>
      </c>
      <c r="D187" s="109" t="s">
        <v>304</v>
      </c>
      <c r="E187" s="108" t="s">
        <v>1711</v>
      </c>
      <c r="F187" s="108" t="s">
        <v>1624</v>
      </c>
      <c r="G187" s="111" t="s">
        <v>49</v>
      </c>
      <c r="H187" s="111" t="s">
        <v>66</v>
      </c>
      <c r="I187" s="111" t="s">
        <v>89</v>
      </c>
      <c r="J187" s="111" t="n">
        <v>4</v>
      </c>
      <c r="K187" s="111" t="s">
        <v>203</v>
      </c>
      <c r="L187" s="111" t="s">
        <v>23</v>
      </c>
      <c r="M187" s="115"/>
      <c r="N187" s="113" t="s">
        <v>1749</v>
      </c>
    </row>
    <row r="188" s="114" customFormat="true" ht="19.5" hidden="false" customHeight="true" outlineLevel="0" collapsed="false">
      <c r="A188" s="98" t="n">
        <v>183</v>
      </c>
      <c r="B188" s="108" t="s">
        <v>1750</v>
      </c>
      <c r="C188" s="100" t="str">
        <f aca="false">LEFT(N188,LEN(N188)-LEN(D188))</f>
        <v>Nguyễn Thị Huyền </v>
      </c>
      <c r="D188" s="109" t="s">
        <v>304</v>
      </c>
      <c r="E188" s="108" t="s">
        <v>1751</v>
      </c>
      <c r="F188" s="108" t="s">
        <v>1624</v>
      </c>
      <c r="G188" s="111" t="s">
        <v>21</v>
      </c>
      <c r="H188" s="111" t="n">
        <v>6</v>
      </c>
      <c r="I188" s="111" t="s">
        <v>66</v>
      </c>
      <c r="J188" s="111" t="n">
        <v>4</v>
      </c>
      <c r="K188" s="111" t="s">
        <v>36</v>
      </c>
      <c r="L188" s="111" t="s">
        <v>23</v>
      </c>
      <c r="M188" s="115"/>
      <c r="N188" s="113" t="s">
        <v>1606</v>
      </c>
    </row>
    <row r="189" s="114" customFormat="true" ht="19.5" hidden="false" customHeight="true" outlineLevel="0" collapsed="false">
      <c r="A189" s="98" t="n">
        <v>184</v>
      </c>
      <c r="B189" s="108" t="s">
        <v>1752</v>
      </c>
      <c r="C189" s="100" t="str">
        <f aca="false">LEFT(N189,LEN(N189)-LEN(D189))</f>
        <v>Hồ Thanh </v>
      </c>
      <c r="D189" s="109" t="s">
        <v>308</v>
      </c>
      <c r="E189" s="108" t="s">
        <v>1127</v>
      </c>
      <c r="F189" s="108" t="s">
        <v>1624</v>
      </c>
      <c r="G189" s="111" t="s">
        <v>89</v>
      </c>
      <c r="H189" s="111" t="s">
        <v>61</v>
      </c>
      <c r="I189" s="111" t="s">
        <v>44</v>
      </c>
      <c r="J189" s="111" t="s">
        <v>56</v>
      </c>
      <c r="K189" s="111" t="s">
        <v>61</v>
      </c>
      <c r="L189" s="111" t="s">
        <v>23</v>
      </c>
      <c r="M189" s="115"/>
      <c r="N189" s="113" t="s">
        <v>1753</v>
      </c>
    </row>
    <row r="190" s="114" customFormat="true" ht="19.5" hidden="false" customHeight="true" outlineLevel="0" collapsed="false">
      <c r="A190" s="98" t="n">
        <v>185</v>
      </c>
      <c r="B190" s="108" t="s">
        <v>1754</v>
      </c>
      <c r="C190" s="100" t="str">
        <f aca="false">LEFT(N190,LEN(N190)-LEN(D190))</f>
        <v>Phùng Thị Thuý </v>
      </c>
      <c r="D190" s="109" t="s">
        <v>308</v>
      </c>
      <c r="E190" s="108" t="s">
        <v>986</v>
      </c>
      <c r="F190" s="108" t="s">
        <v>1624</v>
      </c>
      <c r="G190" s="111" t="s">
        <v>103</v>
      </c>
      <c r="H190" s="111" t="s">
        <v>66</v>
      </c>
      <c r="I190" s="111" t="s">
        <v>30</v>
      </c>
      <c r="J190" s="111" t="s">
        <v>30</v>
      </c>
      <c r="K190" s="111" t="s">
        <v>44</v>
      </c>
      <c r="L190" s="111" t="s">
        <v>23</v>
      </c>
      <c r="M190" s="115"/>
      <c r="N190" s="113" t="s">
        <v>1755</v>
      </c>
    </row>
    <row r="191" s="114" customFormat="true" ht="19.5" hidden="false" customHeight="true" outlineLevel="0" collapsed="false">
      <c r="A191" s="98" t="n">
        <v>186</v>
      </c>
      <c r="B191" s="108" t="s">
        <v>1756</v>
      </c>
      <c r="C191" s="100" t="str">
        <f aca="false">LEFT(N191,LEN(N191)-LEN(D191))</f>
        <v>Nguyễn Anh </v>
      </c>
      <c r="D191" s="109" t="s">
        <v>1180</v>
      </c>
      <c r="E191" s="108" t="s">
        <v>1757</v>
      </c>
      <c r="F191" s="108" t="s">
        <v>1624</v>
      </c>
      <c r="G191" s="111" t="s">
        <v>29</v>
      </c>
      <c r="H191" s="111" t="s">
        <v>56</v>
      </c>
      <c r="I191" s="111" t="s">
        <v>44</v>
      </c>
      <c r="J191" s="111" t="s">
        <v>49</v>
      </c>
      <c r="K191" s="111" t="s">
        <v>22</v>
      </c>
      <c r="L191" s="111" t="s">
        <v>23</v>
      </c>
      <c r="M191" s="115"/>
      <c r="N191" s="113" t="s">
        <v>1758</v>
      </c>
    </row>
    <row r="192" s="114" customFormat="true" ht="19.5" hidden="false" customHeight="true" outlineLevel="0" collapsed="false">
      <c r="A192" s="98" t="n">
        <v>187</v>
      </c>
      <c r="B192" s="108" t="s">
        <v>1759</v>
      </c>
      <c r="C192" s="100" t="str">
        <f aca="false">LEFT(N192,LEN(N192)-LEN(D192))</f>
        <v>Nguyễn Thị </v>
      </c>
      <c r="D192" s="109" t="s">
        <v>1760</v>
      </c>
      <c r="E192" s="108" t="s">
        <v>571</v>
      </c>
      <c r="F192" s="108" t="s">
        <v>1624</v>
      </c>
      <c r="G192" s="111" t="s">
        <v>103</v>
      </c>
      <c r="H192" s="111" t="s">
        <v>48</v>
      </c>
      <c r="I192" s="111" t="s">
        <v>66</v>
      </c>
      <c r="J192" s="111" t="s">
        <v>43</v>
      </c>
      <c r="K192" s="111" t="s">
        <v>22</v>
      </c>
      <c r="L192" s="111" t="s">
        <v>23</v>
      </c>
      <c r="M192" s="115"/>
      <c r="N192" s="113" t="s">
        <v>1761</v>
      </c>
    </row>
    <row r="193" s="114" customFormat="true" ht="19.5" hidden="false" customHeight="true" outlineLevel="0" collapsed="false">
      <c r="A193" s="98" t="n">
        <v>188</v>
      </c>
      <c r="B193" s="108" t="s">
        <v>1762</v>
      </c>
      <c r="C193" s="100" t="str">
        <f aca="false">LEFT(N193,LEN(N193)-LEN(D193))</f>
        <v>Dương Thị Quỳnh </v>
      </c>
      <c r="D193" s="109" t="s">
        <v>26</v>
      </c>
      <c r="E193" s="108" t="s">
        <v>712</v>
      </c>
      <c r="F193" s="108" t="s">
        <v>1763</v>
      </c>
      <c r="G193" s="108" t="s">
        <v>56</v>
      </c>
      <c r="H193" s="108" t="s">
        <v>172</v>
      </c>
      <c r="I193" s="108" t="s">
        <v>359</v>
      </c>
      <c r="J193" s="108" t="s">
        <v>103</v>
      </c>
      <c r="K193" s="108" t="s">
        <v>29</v>
      </c>
      <c r="L193" s="108" t="s">
        <v>23</v>
      </c>
      <c r="M193" s="117"/>
      <c r="N193" s="113" t="s">
        <v>1764</v>
      </c>
    </row>
    <row r="194" s="114" customFormat="true" ht="19.5" hidden="false" customHeight="true" outlineLevel="0" collapsed="false">
      <c r="A194" s="98" t="n">
        <v>189</v>
      </c>
      <c r="B194" s="108" t="s">
        <v>1765</v>
      </c>
      <c r="C194" s="100" t="str">
        <f aca="false">LEFT(N194,LEN(N194)-LEN(D194))</f>
        <v>Đàm Vân </v>
      </c>
      <c r="D194" s="109" t="s">
        <v>26</v>
      </c>
      <c r="E194" s="108" t="s">
        <v>1766</v>
      </c>
      <c r="F194" s="108" t="s">
        <v>1763</v>
      </c>
      <c r="G194" s="108" t="s">
        <v>71</v>
      </c>
      <c r="H194" s="108" t="s">
        <v>42</v>
      </c>
      <c r="I194" s="108" t="s">
        <v>54</v>
      </c>
      <c r="J194" s="108" t="s">
        <v>29</v>
      </c>
      <c r="K194" s="108" t="s">
        <v>35</v>
      </c>
      <c r="L194" s="108" t="s">
        <v>23</v>
      </c>
      <c r="M194" s="117"/>
      <c r="N194" s="113" t="s">
        <v>1767</v>
      </c>
    </row>
    <row r="195" s="114" customFormat="true" ht="19.5" hidden="false" customHeight="true" outlineLevel="0" collapsed="false">
      <c r="A195" s="98" t="n">
        <v>190</v>
      </c>
      <c r="B195" s="108" t="s">
        <v>1768</v>
      </c>
      <c r="C195" s="100" t="str">
        <f aca="false">LEFT(N195,LEN(N195)-LEN(D195))</f>
        <v>Trần Thị Lan </v>
      </c>
      <c r="D195" s="109" t="s">
        <v>26</v>
      </c>
      <c r="E195" s="108" t="s">
        <v>156</v>
      </c>
      <c r="F195" s="108" t="s">
        <v>1763</v>
      </c>
      <c r="G195" s="108" t="s">
        <v>49</v>
      </c>
      <c r="H195" s="108" t="s">
        <v>66</v>
      </c>
      <c r="I195" s="108" t="s">
        <v>89</v>
      </c>
      <c r="J195" s="108" t="s">
        <v>44</v>
      </c>
      <c r="K195" s="108" t="n">
        <v>5</v>
      </c>
      <c r="L195" s="108" t="s">
        <v>23</v>
      </c>
      <c r="M195" s="117"/>
      <c r="N195" s="113" t="s">
        <v>1769</v>
      </c>
    </row>
    <row r="196" s="114" customFormat="true" ht="19.5" hidden="false" customHeight="true" outlineLevel="0" collapsed="false">
      <c r="A196" s="98" t="n">
        <v>191</v>
      </c>
      <c r="B196" s="108" t="s">
        <v>1770</v>
      </c>
      <c r="C196" s="100" t="str">
        <f aca="false">LEFT(N196,LEN(N196)-LEN(D196))</f>
        <v>Nguyễn Ngọc </v>
      </c>
      <c r="D196" s="109" t="s">
        <v>326</v>
      </c>
      <c r="E196" s="108" t="s">
        <v>202</v>
      </c>
      <c r="F196" s="108" t="s">
        <v>1763</v>
      </c>
      <c r="G196" s="108" t="s">
        <v>22</v>
      </c>
      <c r="H196" s="108" t="s">
        <v>44</v>
      </c>
      <c r="I196" s="108" t="s">
        <v>89</v>
      </c>
      <c r="J196" s="108" t="s">
        <v>35</v>
      </c>
      <c r="K196" s="108" t="s">
        <v>20</v>
      </c>
      <c r="L196" s="108" t="s">
        <v>23</v>
      </c>
      <c r="M196" s="117"/>
      <c r="N196" s="113" t="s">
        <v>1771</v>
      </c>
    </row>
    <row r="197" s="114" customFormat="true" ht="19.5" hidden="false" customHeight="true" outlineLevel="0" collapsed="false">
      <c r="A197" s="98" t="n">
        <v>192</v>
      </c>
      <c r="B197" s="108" t="s">
        <v>1772</v>
      </c>
      <c r="C197" s="100" t="str">
        <f aca="false">LEFT(N197,LEN(N197)-LEN(D197))</f>
        <v>Lê Thị Mỹ </v>
      </c>
      <c r="D197" s="109" t="s">
        <v>59</v>
      </c>
      <c r="E197" s="108" t="s">
        <v>384</v>
      </c>
      <c r="F197" s="108" t="s">
        <v>1763</v>
      </c>
      <c r="G197" s="108" t="s">
        <v>48</v>
      </c>
      <c r="H197" s="108" t="s">
        <v>66</v>
      </c>
      <c r="I197" s="108" t="s">
        <v>48</v>
      </c>
      <c r="J197" s="108" t="s">
        <v>139</v>
      </c>
      <c r="K197" s="108" t="s">
        <v>35</v>
      </c>
      <c r="L197" s="108" t="s">
        <v>23</v>
      </c>
      <c r="M197" s="117"/>
      <c r="N197" s="113" t="s">
        <v>1773</v>
      </c>
    </row>
    <row r="198" s="114" customFormat="true" ht="19.5" hidden="false" customHeight="true" outlineLevel="0" collapsed="false">
      <c r="A198" s="98" t="n">
        <v>193</v>
      </c>
      <c r="B198" s="108" t="s">
        <v>1774</v>
      </c>
      <c r="C198" s="100" t="str">
        <f aca="false">LEFT(N198,LEN(N198)-LEN(D198))</f>
        <v>Phùng Thị </v>
      </c>
      <c r="D198" s="109" t="s">
        <v>817</v>
      </c>
      <c r="E198" s="108" t="s">
        <v>1775</v>
      </c>
      <c r="F198" s="108" t="s">
        <v>1763</v>
      </c>
      <c r="G198" s="108" t="s">
        <v>48</v>
      </c>
      <c r="H198" s="108" t="s">
        <v>71</v>
      </c>
      <c r="I198" s="108" t="s">
        <v>56</v>
      </c>
      <c r="J198" s="108" t="s">
        <v>71</v>
      </c>
      <c r="K198" s="108" t="s">
        <v>43</v>
      </c>
      <c r="L198" s="108" t="s">
        <v>23</v>
      </c>
      <c r="M198" s="117"/>
      <c r="N198" s="113" t="s">
        <v>1776</v>
      </c>
    </row>
    <row r="199" s="114" customFormat="true" ht="19.5" hidden="false" customHeight="true" outlineLevel="0" collapsed="false">
      <c r="A199" s="98" t="n">
        <v>194</v>
      </c>
      <c r="B199" s="108" t="s">
        <v>1777</v>
      </c>
      <c r="C199" s="100" t="str">
        <f aca="false">LEFT(N199,LEN(N199)-LEN(D199))</f>
        <v>Vũ Thị </v>
      </c>
      <c r="D199" s="109" t="s">
        <v>820</v>
      </c>
      <c r="E199" s="108" t="s">
        <v>1778</v>
      </c>
      <c r="F199" s="108" t="s">
        <v>1763</v>
      </c>
      <c r="G199" s="108" t="s">
        <v>48</v>
      </c>
      <c r="H199" s="108" t="s">
        <v>43</v>
      </c>
      <c r="I199" s="108" t="s">
        <v>55</v>
      </c>
      <c r="J199" s="108" t="n">
        <v>4</v>
      </c>
      <c r="K199" s="108" t="n">
        <v>4</v>
      </c>
      <c r="L199" s="108" t="s">
        <v>23</v>
      </c>
      <c r="M199" s="117"/>
      <c r="N199" s="113" t="s">
        <v>1779</v>
      </c>
    </row>
    <row r="200" s="114" customFormat="true" ht="19.5" hidden="false" customHeight="true" outlineLevel="0" collapsed="false">
      <c r="A200" s="98" t="n">
        <v>195</v>
      </c>
      <c r="B200" s="108" t="s">
        <v>1780</v>
      </c>
      <c r="C200" s="100" t="str">
        <f aca="false">LEFT(N200,LEN(N200)-LEN(D200))</f>
        <v>Dương Thị Thu </v>
      </c>
      <c r="D200" s="109" t="s">
        <v>69</v>
      </c>
      <c r="E200" s="108" t="s">
        <v>685</v>
      </c>
      <c r="F200" s="108" t="s">
        <v>1763</v>
      </c>
      <c r="G200" s="108" t="s">
        <v>54</v>
      </c>
      <c r="H200" s="108" t="s">
        <v>42</v>
      </c>
      <c r="I200" s="108" t="s">
        <v>55</v>
      </c>
      <c r="J200" s="108" t="s">
        <v>36</v>
      </c>
      <c r="K200" s="108" t="s">
        <v>89</v>
      </c>
      <c r="L200" s="108" t="s">
        <v>23</v>
      </c>
      <c r="M200" s="117"/>
      <c r="N200" s="113" t="s">
        <v>1781</v>
      </c>
    </row>
    <row r="201" s="114" customFormat="true" ht="19.5" hidden="false" customHeight="true" outlineLevel="0" collapsed="false">
      <c r="A201" s="98" t="n">
        <v>196</v>
      </c>
      <c r="B201" s="108" t="s">
        <v>1782</v>
      </c>
      <c r="C201" s="100" t="str">
        <f aca="false">LEFT(N201,LEN(N201)-LEN(D201))</f>
        <v>Nguyễn Thị </v>
      </c>
      <c r="D201" s="109" t="s">
        <v>78</v>
      </c>
      <c r="E201" s="108" t="s">
        <v>1783</v>
      </c>
      <c r="F201" s="108" t="s">
        <v>1763</v>
      </c>
      <c r="G201" s="108" t="s">
        <v>103</v>
      </c>
      <c r="H201" s="108" t="s">
        <v>56</v>
      </c>
      <c r="I201" s="108" t="s">
        <v>139</v>
      </c>
      <c r="J201" s="108" t="s">
        <v>29</v>
      </c>
      <c r="K201" s="108" t="s">
        <v>30</v>
      </c>
      <c r="L201" s="108" t="s">
        <v>23</v>
      </c>
      <c r="M201" s="117"/>
      <c r="N201" s="113" t="s">
        <v>1646</v>
      </c>
    </row>
    <row r="202" s="114" customFormat="true" ht="19.5" hidden="false" customHeight="true" outlineLevel="0" collapsed="false">
      <c r="A202" s="98" t="n">
        <v>197</v>
      </c>
      <c r="B202" s="108" t="s">
        <v>1784</v>
      </c>
      <c r="C202" s="100" t="str">
        <f aca="false">LEFT(N202,LEN(N202)-LEN(D202))</f>
        <v>Nguyễn Thuý </v>
      </c>
      <c r="D202" s="109" t="s">
        <v>78</v>
      </c>
      <c r="E202" s="108" t="s">
        <v>1216</v>
      </c>
      <c r="F202" s="108" t="s">
        <v>1763</v>
      </c>
      <c r="G202" s="108" t="s">
        <v>103</v>
      </c>
      <c r="H202" s="108" t="s">
        <v>71</v>
      </c>
      <c r="I202" s="108" t="s">
        <v>89</v>
      </c>
      <c r="J202" s="108" t="s">
        <v>43</v>
      </c>
      <c r="K202" s="108" t="s">
        <v>28</v>
      </c>
      <c r="L202" s="108" t="s">
        <v>23</v>
      </c>
      <c r="M202" s="117"/>
      <c r="N202" s="113" t="s">
        <v>1785</v>
      </c>
    </row>
    <row r="203" s="114" customFormat="true" ht="19.5" hidden="false" customHeight="true" outlineLevel="0" collapsed="false">
      <c r="A203" s="98" t="n">
        <v>198</v>
      </c>
      <c r="B203" s="108" t="s">
        <v>1786</v>
      </c>
      <c r="C203" s="100" t="str">
        <f aca="false">LEFT(N203,LEN(N203)-LEN(D203))</f>
        <v>Nguyễn Thị </v>
      </c>
      <c r="D203" s="109" t="s">
        <v>350</v>
      </c>
      <c r="E203" s="108" t="s">
        <v>371</v>
      </c>
      <c r="F203" s="108" t="s">
        <v>1763</v>
      </c>
      <c r="G203" s="108" t="s">
        <v>103</v>
      </c>
      <c r="H203" s="108" t="s">
        <v>56</v>
      </c>
      <c r="I203" s="108" t="s">
        <v>48</v>
      </c>
      <c r="J203" s="108" t="n">
        <v>7</v>
      </c>
      <c r="K203" s="108" t="n">
        <v>5</v>
      </c>
      <c r="L203" s="108" t="s">
        <v>23</v>
      </c>
      <c r="M203" s="117"/>
      <c r="N203" s="113" t="s">
        <v>1787</v>
      </c>
    </row>
    <row r="204" s="114" customFormat="true" ht="19.5" hidden="false" customHeight="true" outlineLevel="0" collapsed="false">
      <c r="A204" s="98" t="n">
        <v>199</v>
      </c>
      <c r="B204" s="108" t="s">
        <v>1788</v>
      </c>
      <c r="C204" s="100" t="str">
        <f aca="false">LEFT(N204,LEN(N204)-LEN(D204))</f>
        <v>Lê Thị </v>
      </c>
      <c r="D204" s="109" t="s">
        <v>237</v>
      </c>
      <c r="E204" s="108" t="s">
        <v>980</v>
      </c>
      <c r="F204" s="108" t="s">
        <v>1763</v>
      </c>
      <c r="G204" s="108" t="s">
        <v>103</v>
      </c>
      <c r="H204" s="108" t="s">
        <v>43</v>
      </c>
      <c r="I204" s="108" t="n">
        <v>6</v>
      </c>
      <c r="J204" s="108" t="s">
        <v>20</v>
      </c>
      <c r="K204" s="108" t="s">
        <v>203</v>
      </c>
      <c r="L204" s="108" t="s">
        <v>23</v>
      </c>
      <c r="M204" s="117"/>
      <c r="N204" s="113" t="s">
        <v>1789</v>
      </c>
    </row>
    <row r="205" s="114" customFormat="true" ht="19.5" hidden="false" customHeight="true" outlineLevel="0" collapsed="false">
      <c r="A205" s="98" t="n">
        <v>200</v>
      </c>
      <c r="B205" s="108" t="s">
        <v>1790</v>
      </c>
      <c r="C205" s="100" t="str">
        <f aca="false">LEFT(N205,LEN(N205)-LEN(D205))</f>
        <v>Tạ Thu  </v>
      </c>
      <c r="D205" s="109" t="s">
        <v>368</v>
      </c>
      <c r="E205" s="108" t="s">
        <v>1791</v>
      </c>
      <c r="F205" s="108" t="s">
        <v>1763</v>
      </c>
      <c r="G205" s="108" t="s">
        <v>28</v>
      </c>
      <c r="H205" s="108" t="s">
        <v>66</v>
      </c>
      <c r="I205" s="108" t="s">
        <v>49</v>
      </c>
      <c r="J205" s="108" t="s">
        <v>20</v>
      </c>
      <c r="K205" s="108" t="s">
        <v>20</v>
      </c>
      <c r="L205" s="108" t="s">
        <v>23</v>
      </c>
      <c r="M205" s="117"/>
      <c r="N205" s="113" t="s">
        <v>1792</v>
      </c>
    </row>
    <row r="206" s="114" customFormat="true" ht="19.5" hidden="false" customHeight="true" outlineLevel="0" collapsed="false">
      <c r="A206" s="98" t="n">
        <v>201</v>
      </c>
      <c r="B206" s="108" t="s">
        <v>1793</v>
      </c>
      <c r="C206" s="100" t="str">
        <f aca="false">LEFT(N206,LEN(N206)-LEN(D206))</f>
        <v>Tạ Thị </v>
      </c>
      <c r="D206" s="109" t="s">
        <v>87</v>
      </c>
      <c r="E206" s="108" t="s">
        <v>84</v>
      </c>
      <c r="F206" s="108" t="s">
        <v>1763</v>
      </c>
      <c r="G206" s="108" t="s">
        <v>54</v>
      </c>
      <c r="H206" s="108" t="s">
        <v>56</v>
      </c>
      <c r="I206" s="108" t="s">
        <v>48</v>
      </c>
      <c r="J206" s="108" t="s">
        <v>35</v>
      </c>
      <c r="K206" s="108" t="s">
        <v>29</v>
      </c>
      <c r="L206" s="108" t="s">
        <v>23</v>
      </c>
      <c r="M206" s="117"/>
      <c r="N206" s="113" t="s">
        <v>1794</v>
      </c>
    </row>
    <row r="207" s="114" customFormat="true" ht="19.5" hidden="false" customHeight="true" outlineLevel="0" collapsed="false">
      <c r="A207" s="98" t="n">
        <v>202</v>
      </c>
      <c r="B207" s="108" t="s">
        <v>1795</v>
      </c>
      <c r="C207" s="100" t="str">
        <f aca="false">LEFT(N207,LEN(N207)-LEN(D207))</f>
        <v>Trần Thị </v>
      </c>
      <c r="D207" s="109" t="s">
        <v>87</v>
      </c>
      <c r="E207" s="108" t="s">
        <v>1501</v>
      </c>
      <c r="F207" s="108" t="s">
        <v>1763</v>
      </c>
      <c r="G207" s="108" t="s">
        <v>103</v>
      </c>
      <c r="H207" s="108" t="s">
        <v>144</v>
      </c>
      <c r="I207" s="108" t="s">
        <v>48</v>
      </c>
      <c r="J207" s="108" t="s">
        <v>43</v>
      </c>
      <c r="K207" s="108" t="s">
        <v>44</v>
      </c>
      <c r="L207" s="108" t="s">
        <v>23</v>
      </c>
      <c r="M207" s="117"/>
      <c r="N207" s="113" t="s">
        <v>1796</v>
      </c>
    </row>
    <row r="208" s="114" customFormat="true" ht="19.5" hidden="false" customHeight="true" outlineLevel="0" collapsed="false">
      <c r="A208" s="98" t="n">
        <v>203</v>
      </c>
      <c r="B208" s="108" t="s">
        <v>1797</v>
      </c>
      <c r="C208" s="100" t="str">
        <f aca="false">LEFT(N208,LEN(N208)-LEN(D208))</f>
        <v>Dương Thị </v>
      </c>
      <c r="D208" s="109" t="s">
        <v>100</v>
      </c>
      <c r="E208" s="108" t="s">
        <v>574</v>
      </c>
      <c r="F208" s="108" t="s">
        <v>1763</v>
      </c>
      <c r="G208" s="108" t="s">
        <v>28</v>
      </c>
      <c r="H208" s="108" t="s">
        <v>66</v>
      </c>
      <c r="I208" s="108" t="s">
        <v>28</v>
      </c>
      <c r="J208" s="108" t="s">
        <v>49</v>
      </c>
      <c r="K208" s="108" t="s">
        <v>43</v>
      </c>
      <c r="L208" s="108" t="s">
        <v>23</v>
      </c>
      <c r="M208" s="117"/>
      <c r="N208" s="113" t="s">
        <v>1798</v>
      </c>
    </row>
    <row r="209" s="97" customFormat="true" ht="19.5" hidden="false" customHeight="true" outlineLevel="0" collapsed="false">
      <c r="A209" s="98" t="n">
        <v>204</v>
      </c>
      <c r="B209" s="118" t="s">
        <v>1799</v>
      </c>
      <c r="C209" s="100" t="str">
        <f aca="false">LEFT(N209,LEN(N209)-LEN(D209))</f>
        <v>Trần ánh </v>
      </c>
      <c r="D209" s="119" t="s">
        <v>100</v>
      </c>
      <c r="E209" s="118" t="s">
        <v>1700</v>
      </c>
      <c r="F209" s="118" t="s">
        <v>1763</v>
      </c>
      <c r="G209" s="118" t="s">
        <v>22</v>
      </c>
      <c r="H209" s="118" t="s">
        <v>44</v>
      </c>
      <c r="I209" s="118" t="s">
        <v>71</v>
      </c>
      <c r="J209" s="118" t="s">
        <v>30</v>
      </c>
      <c r="K209" s="118" t="n">
        <v>5</v>
      </c>
      <c r="L209" s="118" t="s">
        <v>23</v>
      </c>
      <c r="M209" s="120"/>
      <c r="N209" s="113" t="s">
        <v>1800</v>
      </c>
    </row>
    <row r="210" s="114" customFormat="true" ht="19.5" hidden="false" customHeight="true" outlineLevel="0" collapsed="false">
      <c r="A210" s="98" t="n">
        <v>205</v>
      </c>
      <c r="B210" s="108" t="s">
        <v>1801</v>
      </c>
      <c r="C210" s="100" t="str">
        <f aca="false">LEFT(N210,LEN(N210)-LEN(D210))</f>
        <v>Đào Thị </v>
      </c>
      <c r="D210" s="109" t="s">
        <v>105</v>
      </c>
      <c r="E210" s="108" t="s">
        <v>353</v>
      </c>
      <c r="F210" s="108" t="s">
        <v>1763</v>
      </c>
      <c r="G210" s="108" t="s">
        <v>28</v>
      </c>
      <c r="H210" s="108" t="s">
        <v>43</v>
      </c>
      <c r="I210" s="108" t="s">
        <v>29</v>
      </c>
      <c r="J210" s="108" t="s">
        <v>203</v>
      </c>
      <c r="K210" s="108" t="s">
        <v>107</v>
      </c>
      <c r="L210" s="108" t="s">
        <v>23</v>
      </c>
      <c r="M210" s="117"/>
      <c r="N210" s="113" t="s">
        <v>1802</v>
      </c>
    </row>
    <row r="211" s="114" customFormat="true" ht="19.5" hidden="false" customHeight="true" outlineLevel="0" collapsed="false">
      <c r="A211" s="98" t="n">
        <v>206</v>
      </c>
      <c r="B211" s="108" t="s">
        <v>1803</v>
      </c>
      <c r="C211" s="100" t="str">
        <f aca="false">LEFT(N211,LEN(N211)-LEN(D211))</f>
        <v>Doãn Thu </v>
      </c>
      <c r="D211" s="109" t="s">
        <v>387</v>
      </c>
      <c r="E211" s="108" t="s">
        <v>1804</v>
      </c>
      <c r="F211" s="108" t="s">
        <v>1763</v>
      </c>
      <c r="G211" s="108" t="s">
        <v>28</v>
      </c>
      <c r="H211" s="108" t="s">
        <v>35</v>
      </c>
      <c r="I211" s="108" t="s">
        <v>36</v>
      </c>
      <c r="J211" s="108" t="n">
        <v>5</v>
      </c>
      <c r="K211" s="108" t="s">
        <v>35</v>
      </c>
      <c r="L211" s="108" t="s">
        <v>23</v>
      </c>
      <c r="M211" s="117"/>
      <c r="N211" s="113" t="s">
        <v>1805</v>
      </c>
    </row>
    <row r="212" s="114" customFormat="true" ht="19.5" hidden="false" customHeight="true" outlineLevel="0" collapsed="false">
      <c r="A212" s="98" t="n">
        <v>207</v>
      </c>
      <c r="B212" s="108" t="s">
        <v>1806</v>
      </c>
      <c r="C212" s="100" t="str">
        <f aca="false">LEFT(N212,LEN(N212)-LEN(D212))</f>
        <v>Nguyễn Thị </v>
      </c>
      <c r="D212" s="109" t="s">
        <v>387</v>
      </c>
      <c r="E212" s="108" t="s">
        <v>1807</v>
      </c>
      <c r="F212" s="108" t="s">
        <v>1763</v>
      </c>
      <c r="G212" s="108" t="s">
        <v>49</v>
      </c>
      <c r="H212" s="108" t="s">
        <v>56</v>
      </c>
      <c r="I212" s="108" t="s">
        <v>21</v>
      </c>
      <c r="J212" s="108" t="s">
        <v>35</v>
      </c>
      <c r="K212" s="108" t="n">
        <v>4</v>
      </c>
      <c r="L212" s="108" t="s">
        <v>23</v>
      </c>
      <c r="M212" s="117"/>
      <c r="N212" s="113" t="s">
        <v>1678</v>
      </c>
    </row>
    <row r="213" s="114" customFormat="true" ht="19.5" hidden="false" customHeight="true" outlineLevel="0" collapsed="false">
      <c r="A213" s="98" t="n">
        <v>208</v>
      </c>
      <c r="B213" s="108" t="s">
        <v>1808</v>
      </c>
      <c r="C213" s="100" t="str">
        <f aca="false">LEFT(N213,LEN(N213)-LEN(D213))</f>
        <v>Nguyễn Thị </v>
      </c>
      <c r="D213" s="109" t="s">
        <v>387</v>
      </c>
      <c r="E213" s="108" t="s">
        <v>466</v>
      </c>
      <c r="F213" s="108" t="s">
        <v>1763</v>
      </c>
      <c r="G213" s="108" t="s">
        <v>97</v>
      </c>
      <c r="H213" s="108" t="s">
        <v>21</v>
      </c>
      <c r="I213" s="108" t="s">
        <v>409</v>
      </c>
      <c r="J213" s="108" t="s">
        <v>66</v>
      </c>
      <c r="K213" s="108" t="s">
        <v>35</v>
      </c>
      <c r="L213" s="108" t="s">
        <v>23</v>
      </c>
      <c r="M213" s="117"/>
      <c r="N213" s="113" t="s">
        <v>1678</v>
      </c>
    </row>
    <row r="214" s="114" customFormat="true" ht="19.5" hidden="false" customHeight="true" outlineLevel="0" collapsed="false">
      <c r="A214" s="98" t="n">
        <v>209</v>
      </c>
      <c r="B214" s="108" t="s">
        <v>1809</v>
      </c>
      <c r="C214" s="100" t="str">
        <f aca="false">LEFT(N214,LEN(N214)-LEN(D214))</f>
        <v>Đỗ Thu </v>
      </c>
      <c r="D214" s="109" t="s">
        <v>109</v>
      </c>
      <c r="E214" s="108" t="s">
        <v>1810</v>
      </c>
      <c r="F214" s="108" t="s">
        <v>1763</v>
      </c>
      <c r="G214" s="108" t="s">
        <v>49</v>
      </c>
      <c r="H214" s="108" t="n">
        <v>4</v>
      </c>
      <c r="I214" s="108" t="s">
        <v>29</v>
      </c>
      <c r="J214" s="108" t="s">
        <v>97</v>
      </c>
      <c r="K214" s="108" t="n">
        <v>4</v>
      </c>
      <c r="L214" s="108" t="s">
        <v>23</v>
      </c>
      <c r="M214" s="117"/>
      <c r="N214" s="113" t="s">
        <v>1811</v>
      </c>
    </row>
    <row r="215" s="114" customFormat="true" ht="19.5" hidden="false" customHeight="true" outlineLevel="0" collapsed="false">
      <c r="A215" s="98" t="n">
        <v>210</v>
      </c>
      <c r="B215" s="108" t="s">
        <v>1812</v>
      </c>
      <c r="C215" s="100" t="str">
        <f aca="false">LEFT(N215,LEN(N215)-LEN(D215))</f>
        <v>Nguyễn Lan </v>
      </c>
      <c r="D215" s="109" t="s">
        <v>109</v>
      </c>
      <c r="E215" s="108" t="s">
        <v>1320</v>
      </c>
      <c r="F215" s="108" t="s">
        <v>1763</v>
      </c>
      <c r="G215" s="108" t="s">
        <v>22</v>
      </c>
      <c r="H215" s="108" t="s">
        <v>410</v>
      </c>
      <c r="I215" s="108" t="s">
        <v>55</v>
      </c>
      <c r="J215" s="108" t="s">
        <v>29</v>
      </c>
      <c r="K215" s="108" t="s">
        <v>71</v>
      </c>
      <c r="L215" s="108" t="s">
        <v>23</v>
      </c>
      <c r="M215" s="117"/>
      <c r="N215" s="113" t="s">
        <v>1384</v>
      </c>
    </row>
    <row r="216" s="114" customFormat="true" ht="19.5" hidden="false" customHeight="true" outlineLevel="0" collapsed="false">
      <c r="A216" s="98" t="n">
        <v>211</v>
      </c>
      <c r="B216" s="108" t="s">
        <v>1813</v>
      </c>
      <c r="C216" s="100" t="str">
        <f aca="false">LEFT(N216,LEN(N216)-LEN(D216))</f>
        <v>Chu Thị </v>
      </c>
      <c r="D216" s="109" t="s">
        <v>849</v>
      </c>
      <c r="E216" s="108" t="s">
        <v>986</v>
      </c>
      <c r="F216" s="108" t="s">
        <v>1763</v>
      </c>
      <c r="G216" s="108" t="s">
        <v>48</v>
      </c>
      <c r="H216" s="108" t="s">
        <v>144</v>
      </c>
      <c r="I216" s="108" t="s">
        <v>22</v>
      </c>
      <c r="J216" s="108" t="s">
        <v>44</v>
      </c>
      <c r="K216" s="108" t="s">
        <v>36</v>
      </c>
      <c r="L216" s="108" t="s">
        <v>23</v>
      </c>
      <c r="M216" s="117"/>
      <c r="N216" s="113" t="s">
        <v>1814</v>
      </c>
    </row>
    <row r="217" s="114" customFormat="true" ht="19.5" hidden="false" customHeight="true" outlineLevel="0" collapsed="false">
      <c r="A217" s="98" t="n">
        <v>212</v>
      </c>
      <c r="B217" s="108" t="s">
        <v>1815</v>
      </c>
      <c r="C217" s="100" t="str">
        <f aca="false">LEFT(N217,LEN(N217)-LEN(D217))</f>
        <v>Lưu Thị </v>
      </c>
      <c r="D217" s="109" t="s">
        <v>849</v>
      </c>
      <c r="E217" s="108" t="s">
        <v>1165</v>
      </c>
      <c r="F217" s="108" t="s">
        <v>1763</v>
      </c>
      <c r="G217" s="108" t="s">
        <v>48</v>
      </c>
      <c r="H217" s="108" t="s">
        <v>89</v>
      </c>
      <c r="I217" s="108" t="s">
        <v>20</v>
      </c>
      <c r="J217" s="108" t="s">
        <v>43</v>
      </c>
      <c r="K217" s="108" t="s">
        <v>203</v>
      </c>
      <c r="L217" s="108" t="s">
        <v>23</v>
      </c>
      <c r="M217" s="117"/>
      <c r="N217" s="113" t="s">
        <v>1816</v>
      </c>
    </row>
    <row r="218" s="114" customFormat="true" ht="19.5" hidden="false" customHeight="true" outlineLevel="0" collapsed="false">
      <c r="A218" s="98" t="n">
        <v>213</v>
      </c>
      <c r="B218" s="108" t="s">
        <v>1817</v>
      </c>
      <c r="C218" s="100" t="str">
        <f aca="false">LEFT(N218,LEN(N218)-LEN(D218))</f>
        <v>Nguyễn Thanh </v>
      </c>
      <c r="D218" s="109" t="s">
        <v>1818</v>
      </c>
      <c r="E218" s="108" t="s">
        <v>1819</v>
      </c>
      <c r="F218" s="108" t="s">
        <v>1763</v>
      </c>
      <c r="G218" s="108" t="s">
        <v>80</v>
      </c>
      <c r="H218" s="108" t="s">
        <v>42</v>
      </c>
      <c r="I218" s="108" t="s">
        <v>44</v>
      </c>
      <c r="J218" s="108" t="s">
        <v>107</v>
      </c>
      <c r="K218" s="108" t="s">
        <v>203</v>
      </c>
      <c r="L218" s="108" t="s">
        <v>23</v>
      </c>
      <c r="M218" s="117"/>
      <c r="N218" s="113" t="s">
        <v>1820</v>
      </c>
    </row>
    <row r="219" s="114" customFormat="true" ht="19.5" hidden="false" customHeight="true" outlineLevel="0" collapsed="false">
      <c r="A219" s="98" t="n">
        <v>214</v>
      </c>
      <c r="B219" s="108" t="s">
        <v>1821</v>
      </c>
      <c r="C219" s="100" t="str">
        <f aca="false">LEFT(N219,LEN(N219)-LEN(D219))</f>
        <v>Trần Thị Ngọc </v>
      </c>
      <c r="D219" s="109" t="s">
        <v>129</v>
      </c>
      <c r="E219" s="108" t="s">
        <v>1822</v>
      </c>
      <c r="F219" s="108" t="s">
        <v>1763</v>
      </c>
      <c r="G219" s="108" t="s">
        <v>80</v>
      </c>
      <c r="H219" s="108" t="n">
        <v>4</v>
      </c>
      <c r="I219" s="108" t="s">
        <v>66</v>
      </c>
      <c r="J219" s="108" t="s">
        <v>20</v>
      </c>
      <c r="K219" s="108" t="s">
        <v>36</v>
      </c>
      <c r="L219" s="108" t="s">
        <v>23</v>
      </c>
      <c r="M219" s="117"/>
      <c r="N219" s="113" t="s">
        <v>1823</v>
      </c>
    </row>
    <row r="220" s="114" customFormat="true" ht="19.5" hidden="false" customHeight="true" outlineLevel="0" collapsed="false">
      <c r="A220" s="98" t="n">
        <v>215</v>
      </c>
      <c r="B220" s="108" t="s">
        <v>1824</v>
      </c>
      <c r="C220" s="100" t="str">
        <f aca="false">LEFT(N220,LEN(N220)-LEN(D220))</f>
        <v>Nguyễn Thị </v>
      </c>
      <c r="D220" s="109" t="s">
        <v>418</v>
      </c>
      <c r="E220" s="108" t="s">
        <v>1488</v>
      </c>
      <c r="F220" s="108" t="s">
        <v>1763</v>
      </c>
      <c r="G220" s="108" t="s">
        <v>75</v>
      </c>
      <c r="H220" s="108" t="s">
        <v>66</v>
      </c>
      <c r="I220" s="108" t="s">
        <v>172</v>
      </c>
      <c r="J220" s="108" t="n">
        <v>4</v>
      </c>
      <c r="K220" s="108" t="s">
        <v>29</v>
      </c>
      <c r="L220" s="108" t="s">
        <v>23</v>
      </c>
      <c r="M220" s="117"/>
      <c r="N220" s="113" t="s">
        <v>1825</v>
      </c>
    </row>
    <row r="221" s="114" customFormat="true" ht="19.5" hidden="false" customHeight="true" outlineLevel="0" collapsed="false">
      <c r="A221" s="98" t="n">
        <v>216</v>
      </c>
      <c r="B221" s="108" t="s">
        <v>1826</v>
      </c>
      <c r="C221" s="100" t="str">
        <f aca="false">LEFT(N221,LEN(N221)-LEN(D221))</f>
        <v>Lê Thị Thanh </v>
      </c>
      <c r="D221" s="109" t="s">
        <v>869</v>
      </c>
      <c r="E221" s="108" t="s">
        <v>1572</v>
      </c>
      <c r="F221" s="108" t="s">
        <v>1763</v>
      </c>
      <c r="G221" s="108" t="s">
        <v>30</v>
      </c>
      <c r="H221" s="108" t="s">
        <v>66</v>
      </c>
      <c r="I221" s="108" t="s">
        <v>41</v>
      </c>
      <c r="J221" s="108" t="s">
        <v>44</v>
      </c>
      <c r="K221" s="108" t="s">
        <v>44</v>
      </c>
      <c r="L221" s="108" t="s">
        <v>23</v>
      </c>
      <c r="M221" s="117"/>
      <c r="N221" s="113" t="s">
        <v>1827</v>
      </c>
    </row>
    <row r="222" s="114" customFormat="true" ht="19.5" hidden="false" customHeight="true" outlineLevel="0" collapsed="false">
      <c r="A222" s="98" t="n">
        <v>217</v>
      </c>
      <c r="B222" s="108" t="s">
        <v>1828</v>
      </c>
      <c r="C222" s="100" t="str">
        <f aca="false">LEFT(N222,LEN(N222)-LEN(D222))</f>
        <v>Vũ Phương </v>
      </c>
      <c r="D222" s="109" t="s">
        <v>133</v>
      </c>
      <c r="E222" s="108" t="s">
        <v>837</v>
      </c>
      <c r="F222" s="108" t="s">
        <v>1763</v>
      </c>
      <c r="G222" s="108" t="s">
        <v>49</v>
      </c>
      <c r="H222" s="108" t="s">
        <v>71</v>
      </c>
      <c r="I222" s="108" t="s">
        <v>22</v>
      </c>
      <c r="J222" s="108" t="s">
        <v>44</v>
      </c>
      <c r="K222" s="108" t="s">
        <v>203</v>
      </c>
      <c r="L222" s="108" t="s">
        <v>23</v>
      </c>
      <c r="M222" s="117"/>
      <c r="N222" s="113" t="s">
        <v>1829</v>
      </c>
    </row>
    <row r="223" s="114" customFormat="true" ht="19.5" hidden="false" customHeight="true" outlineLevel="0" collapsed="false">
      <c r="A223" s="98" t="n">
        <v>218</v>
      </c>
      <c r="B223" s="108" t="s">
        <v>1830</v>
      </c>
      <c r="C223" s="100" t="str">
        <f aca="false">LEFT(N223,LEN(N223)-LEN(D223))</f>
        <v>Nguyễn Thị </v>
      </c>
      <c r="D223" s="109" t="s">
        <v>579</v>
      </c>
      <c r="E223" s="108" t="s">
        <v>717</v>
      </c>
      <c r="F223" s="108" t="s">
        <v>1763</v>
      </c>
      <c r="G223" s="108" t="n">
        <v>5</v>
      </c>
      <c r="H223" s="108" t="s">
        <v>43</v>
      </c>
      <c r="I223" s="108" t="s">
        <v>28</v>
      </c>
      <c r="J223" s="108" t="s">
        <v>42</v>
      </c>
      <c r="K223" s="108" t="s">
        <v>71</v>
      </c>
      <c r="L223" s="108" t="s">
        <v>23</v>
      </c>
      <c r="M223" s="117"/>
      <c r="N223" s="113" t="s">
        <v>1414</v>
      </c>
    </row>
    <row r="224" s="114" customFormat="true" ht="19.5" hidden="false" customHeight="true" outlineLevel="0" collapsed="false">
      <c r="A224" s="98" t="n">
        <v>219</v>
      </c>
      <c r="B224" s="108" t="s">
        <v>1831</v>
      </c>
      <c r="C224" s="100" t="str">
        <f aca="false">LEFT(N224,LEN(N224)-LEN(D224))</f>
        <v>Vương Thị Kim </v>
      </c>
      <c r="D224" s="109" t="s">
        <v>267</v>
      </c>
      <c r="E224" s="108" t="s">
        <v>351</v>
      </c>
      <c r="F224" s="108" t="s">
        <v>1763</v>
      </c>
      <c r="G224" s="108" t="s">
        <v>30</v>
      </c>
      <c r="H224" s="108" t="s">
        <v>409</v>
      </c>
      <c r="I224" s="108" t="s">
        <v>28</v>
      </c>
      <c r="J224" s="108" t="s">
        <v>29</v>
      </c>
      <c r="K224" s="108" t="s">
        <v>107</v>
      </c>
      <c r="L224" s="108" t="s">
        <v>23</v>
      </c>
      <c r="M224" s="117"/>
      <c r="N224" s="113" t="s">
        <v>1832</v>
      </c>
    </row>
    <row r="225" s="114" customFormat="true" ht="19.5" hidden="false" customHeight="true" outlineLevel="0" collapsed="false">
      <c r="A225" s="98" t="n">
        <v>220</v>
      </c>
      <c r="B225" s="108" t="s">
        <v>1833</v>
      </c>
      <c r="C225" s="100" t="str">
        <f aca="false">LEFT(N225,LEN(N225)-LEN(D225))</f>
        <v>Phạm Thị Thuý </v>
      </c>
      <c r="D225" s="109" t="s">
        <v>151</v>
      </c>
      <c r="E225" s="108" t="s">
        <v>1504</v>
      </c>
      <c r="F225" s="108" t="s">
        <v>1763</v>
      </c>
      <c r="G225" s="108" t="s">
        <v>20</v>
      </c>
      <c r="H225" s="108" t="s">
        <v>122</v>
      </c>
      <c r="I225" s="108" t="s">
        <v>89</v>
      </c>
      <c r="J225" s="108" t="s">
        <v>22</v>
      </c>
      <c r="K225" s="108" t="s">
        <v>203</v>
      </c>
      <c r="L225" s="108" t="s">
        <v>23</v>
      </c>
      <c r="M225" s="117"/>
      <c r="N225" s="113" t="s">
        <v>1834</v>
      </c>
    </row>
    <row r="226" s="114" customFormat="true" ht="19.5" hidden="false" customHeight="true" outlineLevel="0" collapsed="false">
      <c r="A226" s="98" t="n">
        <v>221</v>
      </c>
      <c r="B226" s="108" t="s">
        <v>1835</v>
      </c>
      <c r="C226" s="100" t="str">
        <f aca="false">LEFT(N226,LEN(N226)-LEN(D226))</f>
        <v>Vũ Thị </v>
      </c>
      <c r="D226" s="109" t="s">
        <v>151</v>
      </c>
      <c r="E226" s="108" t="s">
        <v>934</v>
      </c>
      <c r="F226" s="108" t="s">
        <v>1763</v>
      </c>
      <c r="G226" s="108" t="n">
        <v>6</v>
      </c>
      <c r="H226" s="108" t="s">
        <v>48</v>
      </c>
      <c r="I226" s="108" t="s">
        <v>144</v>
      </c>
      <c r="J226" s="108" t="s">
        <v>35</v>
      </c>
      <c r="K226" s="108" t="s">
        <v>30</v>
      </c>
      <c r="L226" s="108" t="s">
        <v>23</v>
      </c>
      <c r="M226" s="117"/>
      <c r="N226" s="113" t="s">
        <v>1836</v>
      </c>
    </row>
    <row r="227" s="114" customFormat="true" ht="19.5" hidden="false" customHeight="true" outlineLevel="0" collapsed="false">
      <c r="A227" s="98" t="n">
        <v>222</v>
      </c>
      <c r="B227" s="108" t="s">
        <v>1837</v>
      </c>
      <c r="C227" s="100" t="str">
        <f aca="false">LEFT(N227,LEN(N227)-LEN(D227))</f>
        <v>Trần Thị Lan </v>
      </c>
      <c r="D227" s="109" t="s">
        <v>1838</v>
      </c>
      <c r="E227" s="108" t="s">
        <v>485</v>
      </c>
      <c r="F227" s="108" t="s">
        <v>1763</v>
      </c>
      <c r="G227" s="108" t="s">
        <v>30</v>
      </c>
      <c r="H227" s="108" t="s">
        <v>56</v>
      </c>
      <c r="I227" s="108" t="n">
        <v>6</v>
      </c>
      <c r="J227" s="108" t="s">
        <v>410</v>
      </c>
      <c r="K227" s="108" t="s">
        <v>43</v>
      </c>
      <c r="L227" s="108" t="s">
        <v>23</v>
      </c>
      <c r="M227" s="117"/>
      <c r="N227" s="113" t="s">
        <v>1839</v>
      </c>
    </row>
    <row r="228" s="114" customFormat="true" ht="19.5" hidden="false" customHeight="true" outlineLevel="0" collapsed="false">
      <c r="A228" s="98" t="n">
        <v>223</v>
      </c>
      <c r="B228" s="108" t="s">
        <v>1840</v>
      </c>
      <c r="C228" s="100" t="str">
        <f aca="false">LEFT(N228,LEN(N228)-LEN(D228))</f>
        <v>Đỗ Thị </v>
      </c>
      <c r="D228" s="109" t="s">
        <v>443</v>
      </c>
      <c r="E228" s="108" t="s">
        <v>891</v>
      </c>
      <c r="F228" s="108" t="s">
        <v>1763</v>
      </c>
      <c r="G228" s="108" t="s">
        <v>89</v>
      </c>
      <c r="H228" s="108" t="n">
        <v>6</v>
      </c>
      <c r="I228" s="108" t="s">
        <v>41</v>
      </c>
      <c r="J228" s="108" t="s">
        <v>103</v>
      </c>
      <c r="K228" s="108" t="s">
        <v>22</v>
      </c>
      <c r="L228" s="108" t="s">
        <v>23</v>
      </c>
      <c r="M228" s="117"/>
      <c r="N228" s="113" t="s">
        <v>1565</v>
      </c>
    </row>
    <row r="229" s="114" customFormat="true" ht="19.5" hidden="false" customHeight="true" outlineLevel="0" collapsed="false">
      <c r="A229" s="98" t="n">
        <v>224</v>
      </c>
      <c r="B229" s="108" t="s">
        <v>1841</v>
      </c>
      <c r="C229" s="100" t="str">
        <f aca="false">LEFT(N229,LEN(N229)-LEN(D229))</f>
        <v>Trần Thị </v>
      </c>
      <c r="D229" s="109" t="s">
        <v>443</v>
      </c>
      <c r="E229" s="108" t="s">
        <v>1842</v>
      </c>
      <c r="F229" s="108" t="s">
        <v>1763</v>
      </c>
      <c r="G229" s="108" t="s">
        <v>49</v>
      </c>
      <c r="H229" s="108" t="s">
        <v>29</v>
      </c>
      <c r="I229" s="108" t="s">
        <v>103</v>
      </c>
      <c r="J229" s="108" t="s">
        <v>22</v>
      </c>
      <c r="K229" s="108" t="s">
        <v>36</v>
      </c>
      <c r="L229" s="108" t="s">
        <v>23</v>
      </c>
      <c r="M229" s="117"/>
      <c r="N229" s="113" t="s">
        <v>1843</v>
      </c>
    </row>
    <row r="230" s="114" customFormat="true" ht="19.5" hidden="false" customHeight="true" outlineLevel="0" collapsed="false">
      <c r="A230" s="98" t="n">
        <v>225</v>
      </c>
      <c r="B230" s="108" t="s">
        <v>1844</v>
      </c>
      <c r="C230" s="100" t="str">
        <f aca="false">LEFT(N230,LEN(N230)-LEN(D230))</f>
        <v>Nguyễn Nam </v>
      </c>
      <c r="D230" s="109" t="s">
        <v>155</v>
      </c>
      <c r="E230" s="108" t="s">
        <v>1320</v>
      </c>
      <c r="F230" s="108" t="s">
        <v>1763</v>
      </c>
      <c r="G230" s="108" t="s">
        <v>89</v>
      </c>
      <c r="H230" s="108" t="s">
        <v>22</v>
      </c>
      <c r="I230" s="108" t="s">
        <v>97</v>
      </c>
      <c r="J230" s="108" t="s">
        <v>36</v>
      </c>
      <c r="K230" s="108" t="s">
        <v>20</v>
      </c>
      <c r="L230" s="108" t="s">
        <v>23</v>
      </c>
      <c r="M230" s="117"/>
      <c r="N230" s="113" t="s">
        <v>1845</v>
      </c>
    </row>
    <row r="231" s="114" customFormat="true" ht="19.5" hidden="false" customHeight="true" outlineLevel="0" collapsed="false">
      <c r="A231" s="98" t="n">
        <v>226</v>
      </c>
      <c r="B231" s="108" t="s">
        <v>1846</v>
      </c>
      <c r="C231" s="100" t="str">
        <f aca="false">LEFT(N231,LEN(N231)-LEN(D231))</f>
        <v>Nguyễn Thị </v>
      </c>
      <c r="D231" s="109" t="s">
        <v>155</v>
      </c>
      <c r="E231" s="108" t="s">
        <v>1847</v>
      </c>
      <c r="F231" s="108" t="s">
        <v>1763</v>
      </c>
      <c r="G231" s="108" t="s">
        <v>30</v>
      </c>
      <c r="H231" s="108" t="s">
        <v>103</v>
      </c>
      <c r="I231" s="108" t="s">
        <v>29</v>
      </c>
      <c r="J231" s="108" t="s">
        <v>71</v>
      </c>
      <c r="K231" s="108" t="s">
        <v>30</v>
      </c>
      <c r="L231" s="108" t="s">
        <v>23</v>
      </c>
      <c r="M231" s="117"/>
      <c r="N231" s="113" t="s">
        <v>1424</v>
      </c>
    </row>
    <row r="232" s="114" customFormat="true" ht="19.5" hidden="false" customHeight="true" outlineLevel="0" collapsed="false">
      <c r="A232" s="98" t="n">
        <v>227</v>
      </c>
      <c r="B232" s="108" t="s">
        <v>1848</v>
      </c>
      <c r="C232" s="100" t="str">
        <f aca="false">LEFT(N232,LEN(N232)-LEN(D232))</f>
        <v>Vũ Mai </v>
      </c>
      <c r="D232" s="109" t="s">
        <v>155</v>
      </c>
      <c r="E232" s="108" t="s">
        <v>540</v>
      </c>
      <c r="F232" s="108" t="s">
        <v>1763</v>
      </c>
      <c r="G232" s="108" t="s">
        <v>28</v>
      </c>
      <c r="H232" s="108" t="s">
        <v>49</v>
      </c>
      <c r="I232" s="108" t="s">
        <v>36</v>
      </c>
      <c r="J232" s="108" t="s">
        <v>43</v>
      </c>
      <c r="K232" s="108" t="s">
        <v>97</v>
      </c>
      <c r="L232" s="108" t="s">
        <v>23</v>
      </c>
      <c r="M232" s="117"/>
      <c r="N232" s="113" t="s">
        <v>1849</v>
      </c>
    </row>
    <row r="233" s="114" customFormat="true" ht="19.5" hidden="false" customHeight="true" outlineLevel="0" collapsed="false">
      <c r="A233" s="98" t="n">
        <v>228</v>
      </c>
      <c r="B233" s="108" t="s">
        <v>1850</v>
      </c>
      <c r="C233" s="100" t="str">
        <f aca="false">LEFT(N233,LEN(N233)-LEN(D233))</f>
        <v>Nguyễn Thị </v>
      </c>
      <c r="D233" s="109" t="s">
        <v>275</v>
      </c>
      <c r="E233" s="108" t="s">
        <v>580</v>
      </c>
      <c r="F233" s="108" t="s">
        <v>1763</v>
      </c>
      <c r="G233" s="108" t="s">
        <v>28</v>
      </c>
      <c r="H233" s="108" t="s">
        <v>44</v>
      </c>
      <c r="I233" s="108" t="s">
        <v>103</v>
      </c>
      <c r="J233" s="108" t="s">
        <v>203</v>
      </c>
      <c r="K233" s="108" t="s">
        <v>203</v>
      </c>
      <c r="L233" s="108" t="s">
        <v>23</v>
      </c>
      <c r="M233" s="117"/>
      <c r="N233" s="113" t="s">
        <v>1851</v>
      </c>
    </row>
    <row r="234" s="114" customFormat="true" ht="19.5" hidden="false" customHeight="true" outlineLevel="0" collapsed="false">
      <c r="A234" s="98" t="n">
        <v>229</v>
      </c>
      <c r="B234" s="108" t="s">
        <v>1852</v>
      </c>
      <c r="C234" s="100" t="str">
        <f aca="false">LEFT(N234,LEN(N234)-LEN(D234))</f>
        <v>Nguyễn Thúy </v>
      </c>
      <c r="D234" s="109" t="s">
        <v>163</v>
      </c>
      <c r="E234" s="108" t="s">
        <v>1193</v>
      </c>
      <c r="F234" s="108" t="s">
        <v>1763</v>
      </c>
      <c r="G234" s="108" t="s">
        <v>89</v>
      </c>
      <c r="H234" s="108" t="s">
        <v>71</v>
      </c>
      <c r="I234" s="108" t="n">
        <v>4</v>
      </c>
      <c r="J234" s="108" t="s">
        <v>35</v>
      </c>
      <c r="K234" s="108" t="s">
        <v>71</v>
      </c>
      <c r="L234" s="108" t="s">
        <v>23</v>
      </c>
      <c r="M234" s="117"/>
      <c r="N234" s="113" t="s">
        <v>1853</v>
      </c>
    </row>
    <row r="235" s="114" customFormat="true" ht="19.5" hidden="false" customHeight="true" outlineLevel="0" collapsed="false">
      <c r="A235" s="98" t="n">
        <v>230</v>
      </c>
      <c r="B235" s="108" t="s">
        <v>1854</v>
      </c>
      <c r="C235" s="100" t="str">
        <f aca="false">LEFT(N235,LEN(N235)-LEN(D235))</f>
        <v>Nguyễn Thị Thanh </v>
      </c>
      <c r="D235" s="109" t="s">
        <v>1855</v>
      </c>
      <c r="E235" s="108" t="s">
        <v>1856</v>
      </c>
      <c r="F235" s="108" t="s">
        <v>1763</v>
      </c>
      <c r="G235" s="108" t="s">
        <v>49</v>
      </c>
      <c r="H235" s="108" t="s">
        <v>20</v>
      </c>
      <c r="I235" s="108" t="s">
        <v>35</v>
      </c>
      <c r="J235" s="108" t="s">
        <v>44</v>
      </c>
      <c r="K235" s="108" t="s">
        <v>35</v>
      </c>
      <c r="L235" s="108" t="s">
        <v>23</v>
      </c>
      <c r="M235" s="117"/>
      <c r="N235" s="113" t="s">
        <v>1857</v>
      </c>
    </row>
    <row r="236" s="114" customFormat="true" ht="19.5" hidden="false" customHeight="true" outlineLevel="0" collapsed="false">
      <c r="A236" s="98" t="n">
        <v>231</v>
      </c>
      <c r="B236" s="108" t="s">
        <v>1858</v>
      </c>
      <c r="C236" s="100" t="str">
        <f aca="false">LEFT(N236,LEN(N236)-LEN(D236))</f>
        <v>Đỗ Thị </v>
      </c>
      <c r="D236" s="109" t="s">
        <v>465</v>
      </c>
      <c r="E236" s="108" t="s">
        <v>658</v>
      </c>
      <c r="F236" s="108" t="s">
        <v>1763</v>
      </c>
      <c r="G236" s="108" t="s">
        <v>103</v>
      </c>
      <c r="H236" s="108" t="s">
        <v>66</v>
      </c>
      <c r="I236" s="108" t="n">
        <v>6</v>
      </c>
      <c r="J236" s="108" t="s">
        <v>71</v>
      </c>
      <c r="K236" s="108" t="s">
        <v>22</v>
      </c>
      <c r="L236" s="108" t="s">
        <v>23</v>
      </c>
      <c r="M236" s="117"/>
      <c r="N236" s="113" t="s">
        <v>1859</v>
      </c>
    </row>
    <row r="237" s="114" customFormat="true" ht="19.5" hidden="false" customHeight="true" outlineLevel="0" collapsed="false">
      <c r="A237" s="98" t="n">
        <v>232</v>
      </c>
      <c r="B237" s="108" t="s">
        <v>1860</v>
      </c>
      <c r="C237" s="100" t="str">
        <f aca="false">LEFT(N237,LEN(N237)-LEN(D237))</f>
        <v>Nguyễn Thị </v>
      </c>
      <c r="D237" s="109" t="s">
        <v>628</v>
      </c>
      <c r="E237" s="108" t="s">
        <v>1861</v>
      </c>
      <c r="F237" s="108" t="s">
        <v>1763</v>
      </c>
      <c r="G237" s="108" t="s">
        <v>28</v>
      </c>
      <c r="H237" s="108" t="s">
        <v>29</v>
      </c>
      <c r="I237" s="108" t="s">
        <v>66</v>
      </c>
      <c r="J237" s="108" t="s">
        <v>43</v>
      </c>
      <c r="K237" s="108" t="s">
        <v>20</v>
      </c>
      <c r="L237" s="108" t="s">
        <v>23</v>
      </c>
      <c r="M237" s="117"/>
      <c r="N237" s="113" t="s">
        <v>1862</v>
      </c>
    </row>
    <row r="238" s="114" customFormat="true" ht="19.5" hidden="false" customHeight="true" outlineLevel="0" collapsed="false">
      <c r="A238" s="98" t="n">
        <v>233</v>
      </c>
      <c r="B238" s="108" t="s">
        <v>1863</v>
      </c>
      <c r="C238" s="100" t="str">
        <f aca="false">LEFT(N238,LEN(N238)-LEN(D238))</f>
        <v>Nguyễn Thị Hà </v>
      </c>
      <c r="D238" s="109" t="s">
        <v>926</v>
      </c>
      <c r="E238" s="108" t="s">
        <v>1864</v>
      </c>
      <c r="F238" s="108" t="s">
        <v>1763</v>
      </c>
      <c r="G238" s="108" t="s">
        <v>54</v>
      </c>
      <c r="H238" s="108" t="s">
        <v>409</v>
      </c>
      <c r="I238" s="108" t="s">
        <v>139</v>
      </c>
      <c r="J238" s="108" t="s">
        <v>66</v>
      </c>
      <c r="K238" s="108" t="s">
        <v>29</v>
      </c>
      <c r="L238" s="108" t="s">
        <v>23</v>
      </c>
      <c r="M238" s="117"/>
      <c r="N238" s="113" t="s">
        <v>1865</v>
      </c>
    </row>
    <row r="239" s="114" customFormat="true" ht="19.5" hidden="false" customHeight="true" outlineLevel="0" collapsed="false">
      <c r="A239" s="98" t="n">
        <v>234</v>
      </c>
      <c r="B239" s="108" t="s">
        <v>1866</v>
      </c>
      <c r="C239" s="100" t="str">
        <f aca="false">LEFT(N239,LEN(N239)-LEN(D239))</f>
        <v>Phạm Thị Thu </v>
      </c>
      <c r="D239" s="109" t="s">
        <v>928</v>
      </c>
      <c r="E239" s="108" t="s">
        <v>1504</v>
      </c>
      <c r="F239" s="108" t="s">
        <v>1763</v>
      </c>
      <c r="G239" s="108" t="s">
        <v>28</v>
      </c>
      <c r="H239" s="108" t="s">
        <v>102</v>
      </c>
      <c r="I239" s="108" t="s">
        <v>89</v>
      </c>
      <c r="J239" s="108" t="s">
        <v>71</v>
      </c>
      <c r="K239" s="108" t="s">
        <v>203</v>
      </c>
      <c r="L239" s="108" t="s">
        <v>23</v>
      </c>
      <c r="M239" s="117"/>
      <c r="N239" s="113" t="s">
        <v>1867</v>
      </c>
    </row>
    <row r="240" s="114" customFormat="true" ht="19.5" hidden="false" customHeight="true" outlineLevel="0" collapsed="false">
      <c r="A240" s="98" t="n">
        <v>235</v>
      </c>
      <c r="B240" s="108" t="s">
        <v>1868</v>
      </c>
      <c r="C240" s="100" t="str">
        <f aca="false">LEFT(N240,LEN(N240)-LEN(D240))</f>
        <v>Đinh Thị Thu </v>
      </c>
      <c r="D240" s="109" t="s">
        <v>304</v>
      </c>
      <c r="E240" s="108" t="s">
        <v>1193</v>
      </c>
      <c r="F240" s="108" t="s">
        <v>1763</v>
      </c>
      <c r="G240" s="108" t="s">
        <v>30</v>
      </c>
      <c r="H240" s="108" t="s">
        <v>28</v>
      </c>
      <c r="I240" s="108" t="s">
        <v>97</v>
      </c>
      <c r="J240" s="108" t="s">
        <v>36</v>
      </c>
      <c r="K240" s="108" t="s">
        <v>203</v>
      </c>
      <c r="L240" s="108" t="s">
        <v>23</v>
      </c>
      <c r="M240" s="117"/>
      <c r="N240" s="113" t="s">
        <v>1869</v>
      </c>
    </row>
    <row r="241" s="114" customFormat="true" ht="19.5" hidden="false" customHeight="true" outlineLevel="0" collapsed="false">
      <c r="A241" s="98" t="n">
        <v>236</v>
      </c>
      <c r="B241" s="108" t="s">
        <v>1870</v>
      </c>
      <c r="C241" s="100" t="str">
        <f aca="false">LEFT(N241,LEN(N241)-LEN(D241))</f>
        <v>Nguyễn Thị </v>
      </c>
      <c r="D241" s="109" t="s">
        <v>304</v>
      </c>
      <c r="E241" s="108" t="s">
        <v>735</v>
      </c>
      <c r="F241" s="108" t="s">
        <v>1763</v>
      </c>
      <c r="G241" s="108" t="s">
        <v>36</v>
      </c>
      <c r="H241" s="108" t="s">
        <v>35</v>
      </c>
      <c r="I241" s="108" t="s">
        <v>28</v>
      </c>
      <c r="J241" s="108" t="s">
        <v>44</v>
      </c>
      <c r="K241" s="108" t="s">
        <v>44</v>
      </c>
      <c r="L241" s="108" t="s">
        <v>23</v>
      </c>
      <c r="M241" s="117"/>
      <c r="N241" s="113" t="s">
        <v>1871</v>
      </c>
    </row>
    <row r="242" s="114" customFormat="true" ht="19.5" hidden="false" customHeight="true" outlineLevel="0" collapsed="false">
      <c r="A242" s="98" t="n">
        <v>237</v>
      </c>
      <c r="B242" s="108" t="s">
        <v>1872</v>
      </c>
      <c r="C242" s="100" t="str">
        <f aca="false">LEFT(N242,LEN(N242)-LEN(D242))</f>
        <v>Phạm Thị </v>
      </c>
      <c r="D242" s="109" t="s">
        <v>1873</v>
      </c>
      <c r="E242" s="108" t="s">
        <v>1299</v>
      </c>
      <c r="F242" s="108" t="s">
        <v>1763</v>
      </c>
      <c r="G242" s="108" t="s">
        <v>22</v>
      </c>
      <c r="H242" s="108" t="s">
        <v>56</v>
      </c>
      <c r="I242" s="108" t="s">
        <v>43</v>
      </c>
      <c r="J242" s="108" t="s">
        <v>36</v>
      </c>
      <c r="K242" s="108" t="s">
        <v>36</v>
      </c>
      <c r="L242" s="108" t="s">
        <v>23</v>
      </c>
      <c r="M242" s="117"/>
      <c r="N242" s="113" t="s">
        <v>1874</v>
      </c>
    </row>
    <row r="243" s="116" customFormat="true" ht="19.5" hidden="false" customHeight="true" outlineLevel="0" collapsed="false">
      <c r="A243" s="98" t="n">
        <v>238</v>
      </c>
      <c r="B243" s="106" t="s">
        <v>1875</v>
      </c>
      <c r="C243" s="105" t="str">
        <f aca="false">LEFT(N243,LEN(N243)-LEN(D243))</f>
        <v>Trần Thị </v>
      </c>
      <c r="D243" s="113" t="s">
        <v>198</v>
      </c>
      <c r="E243" s="106" t="s">
        <v>401</v>
      </c>
      <c r="F243" s="106" t="s">
        <v>1763</v>
      </c>
      <c r="G243" s="106" t="s">
        <v>30</v>
      </c>
      <c r="H243" s="106" t="s">
        <v>203</v>
      </c>
      <c r="I243" s="106" t="s">
        <v>89</v>
      </c>
      <c r="J243" s="106" t="s">
        <v>61</v>
      </c>
      <c r="K243" s="106" t="s">
        <v>203</v>
      </c>
      <c r="L243" s="106" t="s">
        <v>23</v>
      </c>
      <c r="M243" s="107"/>
      <c r="N243" s="113" t="s">
        <v>1876</v>
      </c>
    </row>
    <row r="244" customFormat="false" ht="15" hidden="false" customHeight="false" outlineLevel="0" collapsed="false">
      <c r="A244" s="121"/>
      <c r="B244" s="79"/>
      <c r="E244" s="79"/>
      <c r="F244" s="79"/>
      <c r="G244" s="79"/>
      <c r="H244" s="79"/>
      <c r="I244" s="79"/>
      <c r="J244" s="79"/>
      <c r="K244" s="79"/>
      <c r="L244" s="79"/>
      <c r="M244" s="122"/>
    </row>
    <row r="245" s="82" customFormat="true" ht="15.75" hidden="false" customHeight="false" outlineLevel="0" collapsed="false">
      <c r="A245" s="123" t="s">
        <v>0</v>
      </c>
      <c r="B245" s="123"/>
      <c r="C245" s="123"/>
      <c r="D245" s="123"/>
      <c r="E245" s="123"/>
      <c r="F245" s="123"/>
      <c r="G245" s="123"/>
      <c r="H245" s="123"/>
      <c r="I245" s="123"/>
      <c r="J245" s="123"/>
      <c r="K245" s="123"/>
      <c r="L245" s="124"/>
      <c r="M245" s="125"/>
      <c r="N245" s="126"/>
    </row>
    <row r="246" s="84" customFormat="true" ht="18" hidden="false" customHeight="true" outlineLevel="0" collapsed="false">
      <c r="A246" s="127" t="s">
        <v>1877</v>
      </c>
      <c r="B246" s="127"/>
      <c r="C246" s="127"/>
      <c r="D246" s="127"/>
      <c r="E246" s="127"/>
      <c r="F246" s="127"/>
      <c r="G246" s="127"/>
      <c r="H246" s="127"/>
      <c r="I246" s="127"/>
      <c r="J246" s="127"/>
      <c r="K246" s="127"/>
      <c r="L246" s="128"/>
      <c r="M246" s="129"/>
      <c r="N246" s="130"/>
    </row>
    <row r="247" s="85" customFormat="true" ht="24.75" hidden="false" customHeight="true" outlineLevel="0" collapsed="false">
      <c r="A247" s="131"/>
      <c r="B247" s="132"/>
      <c r="C247" s="132"/>
      <c r="D247" s="132"/>
      <c r="E247" s="132"/>
      <c r="F247" s="132"/>
      <c r="G247" s="132"/>
      <c r="H247" s="132"/>
      <c r="I247" s="132"/>
      <c r="J247" s="132"/>
      <c r="K247" s="132"/>
      <c r="L247" s="133"/>
      <c r="M247" s="134"/>
      <c r="N247" s="135"/>
    </row>
    <row r="248" s="85" customFormat="true" ht="18.75" hidden="false" customHeight="true" outlineLevel="0" collapsed="false">
      <c r="A248" s="136" t="s">
        <v>2</v>
      </c>
      <c r="B248" s="137" t="s">
        <v>1878</v>
      </c>
      <c r="C248" s="137" t="s">
        <v>4</v>
      </c>
      <c r="D248" s="137"/>
      <c r="E248" s="137" t="s">
        <v>5</v>
      </c>
      <c r="F248" s="137" t="s">
        <v>6</v>
      </c>
      <c r="G248" s="137"/>
      <c r="H248" s="138" t="s">
        <v>7</v>
      </c>
      <c r="I248" s="138"/>
      <c r="J248" s="138"/>
      <c r="K248" s="138"/>
      <c r="L248" s="139" t="s">
        <v>1879</v>
      </c>
      <c r="M248" s="140"/>
      <c r="N248" s="141"/>
    </row>
    <row r="249" s="85" customFormat="true" ht="21" hidden="false" customHeight="true" outlineLevel="0" collapsed="false">
      <c r="A249" s="136"/>
      <c r="B249" s="137"/>
      <c r="C249" s="137"/>
      <c r="D249" s="137"/>
      <c r="E249" s="137"/>
      <c r="F249" s="137"/>
      <c r="G249" s="138" t="s">
        <v>10</v>
      </c>
      <c r="H249" s="138" t="s">
        <v>11</v>
      </c>
      <c r="I249" s="138" t="s">
        <v>12</v>
      </c>
      <c r="J249" s="138" t="s">
        <v>13</v>
      </c>
      <c r="K249" s="138" t="s">
        <v>14</v>
      </c>
      <c r="L249" s="139"/>
      <c r="M249" s="140"/>
      <c r="N249" s="141"/>
    </row>
    <row r="250" customFormat="false" ht="18" hidden="false" customHeight="true" outlineLevel="0" collapsed="false">
      <c r="A250" s="142" t="n">
        <v>1</v>
      </c>
      <c r="B250" s="108" t="s">
        <v>1880</v>
      </c>
      <c r="C250" s="100" t="str">
        <f aca="false">LEFT(N250,LEN(N250)-LEN(D250))</f>
        <v>Nguyễn Thị </v>
      </c>
      <c r="D250" s="109" t="s">
        <v>26</v>
      </c>
      <c r="E250" s="108" t="s">
        <v>358</v>
      </c>
      <c r="F250" s="111" t="s">
        <v>1881</v>
      </c>
      <c r="G250" s="111" t="s">
        <v>21</v>
      </c>
      <c r="H250" s="111" t="s">
        <v>44</v>
      </c>
      <c r="I250" s="111" t="s">
        <v>28</v>
      </c>
      <c r="J250" s="111" t="s">
        <v>36</v>
      </c>
      <c r="K250" s="111" t="n">
        <v>5</v>
      </c>
      <c r="L250" s="143" t="str">
        <f aca="false">+IF(AND(G250&gt;=4,H250&gt;=4,I250&gt;=4,J250&gt;=4,K250&gt;=4),"Đạt","")</f>
        <v>Đạt</v>
      </c>
      <c r="M250" s="144"/>
      <c r="N250" s="113" t="s">
        <v>1882</v>
      </c>
    </row>
    <row r="251" customFormat="false" ht="18" hidden="false" customHeight="true" outlineLevel="0" collapsed="false">
      <c r="A251" s="142" t="n">
        <v>2</v>
      </c>
      <c r="B251" s="108" t="s">
        <v>1883</v>
      </c>
      <c r="C251" s="100" t="str">
        <f aca="false">LEFT(N251,LEN(N251)-LEN(D251))</f>
        <v>Phạm Phương </v>
      </c>
      <c r="D251" s="109" t="s">
        <v>26</v>
      </c>
      <c r="E251" s="108" t="s">
        <v>1116</v>
      </c>
      <c r="F251" s="111" t="s">
        <v>1881</v>
      </c>
      <c r="G251" s="111" t="n">
        <v>5</v>
      </c>
      <c r="H251" s="111" t="s">
        <v>48</v>
      </c>
      <c r="I251" s="111" t="s">
        <v>22</v>
      </c>
      <c r="J251" s="111" t="s">
        <v>71</v>
      </c>
      <c r="K251" s="111" t="s">
        <v>36</v>
      </c>
      <c r="L251" s="143" t="str">
        <f aca="false">+IF(AND(G251&gt;=4,H251&gt;=4,I251&gt;=4,J251&gt;=4,K251&gt;=4),"Đạt","")</f>
        <v>Đạt</v>
      </c>
      <c r="M251" s="144"/>
      <c r="N251" s="113" t="s">
        <v>1337</v>
      </c>
    </row>
    <row r="252" customFormat="false" ht="18" hidden="false" customHeight="true" outlineLevel="0" collapsed="false">
      <c r="A252" s="142" t="n">
        <v>3</v>
      </c>
      <c r="B252" s="108" t="s">
        <v>1884</v>
      </c>
      <c r="C252" s="100" t="str">
        <f aca="false">LEFT(N252,LEN(N252)-LEN(D252))</f>
        <v>Nguyễn Minh </v>
      </c>
      <c r="D252" s="109" t="s">
        <v>326</v>
      </c>
      <c r="E252" s="108" t="s">
        <v>449</v>
      </c>
      <c r="F252" s="111" t="s">
        <v>1881</v>
      </c>
      <c r="G252" s="111" t="s">
        <v>477</v>
      </c>
      <c r="H252" s="111" t="n">
        <v>4</v>
      </c>
      <c r="I252" s="111" t="s">
        <v>35</v>
      </c>
      <c r="J252" s="111" t="s">
        <v>36</v>
      </c>
      <c r="K252" s="111" t="s">
        <v>20</v>
      </c>
      <c r="L252" s="143" t="str">
        <f aca="false">+IF(AND(G252&gt;=4,H252&gt;=4,I252&gt;=4,J252&gt;=4,K252&gt;=4),"Đạt","")</f>
        <v>Đạt</v>
      </c>
      <c r="M252" s="144"/>
      <c r="N252" s="113" t="s">
        <v>1885</v>
      </c>
    </row>
    <row r="253" customFormat="false" ht="18" hidden="false" customHeight="true" outlineLevel="0" collapsed="false">
      <c r="A253" s="142" t="n">
        <v>4</v>
      </c>
      <c r="B253" s="108" t="s">
        <v>1886</v>
      </c>
      <c r="C253" s="100" t="str">
        <f aca="false">LEFT(N253,LEN(N253)-LEN(D253))</f>
        <v>Vũ Thị Thuỳ </v>
      </c>
      <c r="D253" s="109" t="s">
        <v>59</v>
      </c>
      <c r="E253" s="108" t="s">
        <v>1887</v>
      </c>
      <c r="F253" s="111" t="s">
        <v>1881</v>
      </c>
      <c r="G253" s="111" t="s">
        <v>21</v>
      </c>
      <c r="H253" s="111" t="s">
        <v>477</v>
      </c>
      <c r="I253" s="111" t="s">
        <v>359</v>
      </c>
      <c r="J253" s="111" t="s">
        <v>29</v>
      </c>
      <c r="K253" s="111" t="s">
        <v>97</v>
      </c>
      <c r="L253" s="143" t="str">
        <f aca="false">+IF(AND(G253&gt;=4,H253&gt;=4,I253&gt;=4,J253&gt;=4,K253&gt;=4),"Đạt","")</f>
        <v>Đạt</v>
      </c>
      <c r="M253" s="144"/>
      <c r="N253" s="113" t="s">
        <v>1888</v>
      </c>
    </row>
    <row r="254" customFormat="false" ht="18" hidden="false" customHeight="true" outlineLevel="0" collapsed="false">
      <c r="A254" s="142" t="n">
        <v>5</v>
      </c>
      <c r="B254" s="108" t="s">
        <v>1889</v>
      </c>
      <c r="C254" s="100" t="str">
        <f aca="false">LEFT(N254,LEN(N254)-LEN(D254))</f>
        <v>Bùi Thị Bích </v>
      </c>
      <c r="D254" s="109" t="s">
        <v>368</v>
      </c>
      <c r="E254" s="108" t="s">
        <v>712</v>
      </c>
      <c r="F254" s="111" t="s">
        <v>1881</v>
      </c>
      <c r="G254" s="111" t="s">
        <v>203</v>
      </c>
      <c r="H254" s="111" t="s">
        <v>44</v>
      </c>
      <c r="I254" s="111" t="s">
        <v>71</v>
      </c>
      <c r="J254" s="111" t="s">
        <v>30</v>
      </c>
      <c r="K254" s="111" t="s">
        <v>44</v>
      </c>
      <c r="L254" s="143" t="str">
        <f aca="false">+IF(AND(G254&gt;=4,H254&gt;=4,I254&gt;=4,J254&gt;=4,K254&gt;=4),"Đạt","")</f>
        <v>Đạt</v>
      </c>
      <c r="M254" s="144"/>
      <c r="N254" s="113" t="s">
        <v>1890</v>
      </c>
    </row>
    <row r="255" customFormat="false" ht="18" hidden="false" customHeight="true" outlineLevel="0" collapsed="false">
      <c r="A255" s="142" t="n">
        <v>6</v>
      </c>
      <c r="B255" s="108" t="s">
        <v>1891</v>
      </c>
      <c r="C255" s="100" t="str">
        <f aca="false">LEFT(N255,LEN(N255)-LEN(D255))</f>
        <v>Cù Thị </v>
      </c>
      <c r="D255" s="109" t="s">
        <v>87</v>
      </c>
      <c r="E255" s="108" t="s">
        <v>1892</v>
      </c>
      <c r="F255" s="111" t="s">
        <v>1881</v>
      </c>
      <c r="G255" s="111" t="s">
        <v>21</v>
      </c>
      <c r="H255" s="111" t="s">
        <v>29</v>
      </c>
      <c r="I255" s="111" t="s">
        <v>44</v>
      </c>
      <c r="J255" s="111" t="s">
        <v>36</v>
      </c>
      <c r="K255" s="111" t="s">
        <v>203</v>
      </c>
      <c r="L255" s="143" t="str">
        <f aca="false">+IF(AND(G255&gt;=4,H255&gt;=4,I255&gt;=4,J255&gt;=4,K255&gt;=4),"Đạt","")</f>
        <v>Đạt</v>
      </c>
      <c r="M255" s="144"/>
      <c r="N255" s="113" t="s">
        <v>1893</v>
      </c>
    </row>
    <row r="256" customFormat="false" ht="18" hidden="false" customHeight="true" outlineLevel="0" collapsed="false">
      <c r="A256" s="142" t="n">
        <v>7</v>
      </c>
      <c r="B256" s="108" t="s">
        <v>1894</v>
      </c>
      <c r="C256" s="100" t="str">
        <f aca="false">LEFT(N256,LEN(N256)-LEN(D256))</f>
        <v>Khương Hồng </v>
      </c>
      <c r="D256" s="109" t="s">
        <v>248</v>
      </c>
      <c r="E256" s="108" t="s">
        <v>1895</v>
      </c>
      <c r="F256" s="111" t="s">
        <v>1881</v>
      </c>
      <c r="G256" s="111" t="s">
        <v>103</v>
      </c>
      <c r="H256" s="111" t="s">
        <v>36</v>
      </c>
      <c r="I256" s="111" t="s">
        <v>43</v>
      </c>
      <c r="J256" s="111" t="s">
        <v>36</v>
      </c>
      <c r="K256" s="111" t="s">
        <v>49</v>
      </c>
      <c r="L256" s="143" t="str">
        <f aca="false">+IF(AND(G256&gt;=4,H256&gt;=4,I256&gt;=4,J256&gt;=4,K256&gt;=4),"Đạt","")</f>
        <v>Đạt</v>
      </c>
      <c r="M256" s="144"/>
      <c r="N256" s="113" t="s">
        <v>1896</v>
      </c>
    </row>
    <row r="257" customFormat="false" ht="18" hidden="false" customHeight="true" outlineLevel="0" collapsed="false">
      <c r="A257" s="142" t="n">
        <v>8</v>
      </c>
      <c r="B257" s="108" t="s">
        <v>1897</v>
      </c>
      <c r="C257" s="100" t="str">
        <f aca="false">LEFT(N257,LEN(N257)-LEN(D257))</f>
        <v>Đỗ Quốc </v>
      </c>
      <c r="D257" s="109" t="s">
        <v>1141</v>
      </c>
      <c r="E257" s="108" t="s">
        <v>1898</v>
      </c>
      <c r="F257" s="111" t="s">
        <v>1881</v>
      </c>
      <c r="G257" s="111" t="s">
        <v>49</v>
      </c>
      <c r="H257" s="111" t="s">
        <v>28</v>
      </c>
      <c r="I257" s="111" t="s">
        <v>35</v>
      </c>
      <c r="J257" s="111" t="s">
        <v>29</v>
      </c>
      <c r="K257" s="111" t="s">
        <v>61</v>
      </c>
      <c r="L257" s="143" t="str">
        <f aca="false">+IF(AND(G257&gt;=4,H257&gt;=4,I257&gt;=4,J257&gt;=4,K257&gt;=4),"Đạt","")</f>
        <v>Đạt</v>
      </c>
      <c r="M257" s="144"/>
      <c r="N257" s="113" t="s">
        <v>1899</v>
      </c>
    </row>
    <row r="258" customFormat="false" ht="18" hidden="false" customHeight="true" outlineLevel="0" collapsed="false">
      <c r="A258" s="142" t="n">
        <v>9</v>
      </c>
      <c r="B258" s="108" t="s">
        <v>1900</v>
      </c>
      <c r="C258" s="100" t="str">
        <f aca="false">LEFT(N258,LEN(N258)-LEN(D258))</f>
        <v>Nguyễn Duy </v>
      </c>
      <c r="D258" s="109" t="s">
        <v>1141</v>
      </c>
      <c r="E258" s="108" t="s">
        <v>521</v>
      </c>
      <c r="F258" s="111" t="s">
        <v>1881</v>
      </c>
      <c r="G258" s="111" t="s">
        <v>35</v>
      </c>
      <c r="H258" s="111" t="s">
        <v>21</v>
      </c>
      <c r="I258" s="111" t="s">
        <v>22</v>
      </c>
      <c r="J258" s="111" t="s">
        <v>36</v>
      </c>
      <c r="K258" s="111" t="n">
        <v>5</v>
      </c>
      <c r="L258" s="143" t="str">
        <f aca="false">+IF(AND(G258&gt;=4,H258&gt;=4,I258&gt;=4,J258&gt;=4,K258&gt;=4),"Đạt","")</f>
        <v>Đạt</v>
      </c>
      <c r="M258" s="144"/>
      <c r="N258" s="113" t="s">
        <v>1901</v>
      </c>
    </row>
    <row r="259" customFormat="false" ht="18" hidden="false" customHeight="true" outlineLevel="0" collapsed="false">
      <c r="A259" s="142" t="n">
        <v>10</v>
      </c>
      <c r="B259" s="108" t="s">
        <v>1902</v>
      </c>
      <c r="C259" s="100" t="str">
        <f aca="false">LEFT(N259,LEN(N259)-LEN(D259))</f>
        <v>Lê Hương </v>
      </c>
      <c r="D259" s="109" t="s">
        <v>129</v>
      </c>
      <c r="E259" s="108" t="s">
        <v>1892</v>
      </c>
      <c r="F259" s="111" t="s">
        <v>1881</v>
      </c>
      <c r="G259" s="111" t="n">
        <v>6</v>
      </c>
      <c r="H259" s="111" t="s">
        <v>49</v>
      </c>
      <c r="I259" s="111" t="s">
        <v>22</v>
      </c>
      <c r="J259" s="111" t="s">
        <v>203</v>
      </c>
      <c r="K259" s="111" t="s">
        <v>35</v>
      </c>
      <c r="L259" s="143" t="str">
        <f aca="false">+IF(AND(G259&gt;=4,H259&gt;=4,I259&gt;=4,J259&gt;=4,K259&gt;=4),"Đạt","")</f>
        <v>Đạt</v>
      </c>
      <c r="M259" s="144"/>
      <c r="N259" s="113" t="s">
        <v>1903</v>
      </c>
    </row>
    <row r="260" customFormat="false" ht="18" hidden="false" customHeight="true" outlineLevel="0" collapsed="false">
      <c r="A260" s="142" t="n">
        <v>11</v>
      </c>
      <c r="B260" s="108" t="s">
        <v>1904</v>
      </c>
      <c r="C260" s="100" t="str">
        <f aca="false">LEFT(N260,LEN(N260)-LEN(D260))</f>
        <v>Nguyễn Thùy </v>
      </c>
      <c r="D260" s="109" t="s">
        <v>129</v>
      </c>
      <c r="E260" s="108" t="s">
        <v>1023</v>
      </c>
      <c r="F260" s="111" t="s">
        <v>1881</v>
      </c>
      <c r="G260" s="111" t="s">
        <v>54</v>
      </c>
      <c r="H260" s="111" t="s">
        <v>29</v>
      </c>
      <c r="I260" s="111" t="s">
        <v>89</v>
      </c>
      <c r="J260" s="111" t="s">
        <v>44</v>
      </c>
      <c r="K260" s="111" t="s">
        <v>71</v>
      </c>
      <c r="L260" s="143" t="str">
        <f aca="false">+IF(AND(G260&gt;=4,H260&gt;=4,I260&gt;=4,J260&gt;=4,K260&gt;=4),"Đạt","")</f>
        <v>Đạt</v>
      </c>
      <c r="M260" s="144"/>
      <c r="N260" s="113" t="s">
        <v>1905</v>
      </c>
    </row>
    <row r="261" customFormat="false" ht="18" hidden="false" customHeight="true" outlineLevel="0" collapsed="false">
      <c r="A261" s="142" t="n">
        <v>12</v>
      </c>
      <c r="B261" s="108" t="s">
        <v>1906</v>
      </c>
      <c r="C261" s="100" t="str">
        <f aca="false">LEFT(N261,LEN(N261)-LEN(D261))</f>
        <v>Đỗ Hồng </v>
      </c>
      <c r="D261" s="109" t="s">
        <v>151</v>
      </c>
      <c r="E261" s="108" t="s">
        <v>1907</v>
      </c>
      <c r="F261" s="111" t="s">
        <v>1881</v>
      </c>
      <c r="G261" s="111" t="s">
        <v>477</v>
      </c>
      <c r="H261" s="111" t="n">
        <v>4</v>
      </c>
      <c r="I261" s="111" t="s">
        <v>44</v>
      </c>
      <c r="J261" s="111" t="s">
        <v>56</v>
      </c>
      <c r="K261" s="111" t="s">
        <v>43</v>
      </c>
      <c r="L261" s="143" t="str">
        <f aca="false">+IF(AND(G261&gt;=4,H261&gt;=4,I261&gt;=4,J261&gt;=4,K261&gt;=4),"Đạt","")</f>
        <v>Đạt</v>
      </c>
      <c r="M261" s="144"/>
      <c r="N261" s="113" t="s">
        <v>1908</v>
      </c>
    </row>
    <row r="262" customFormat="false" ht="18" hidden="false" customHeight="true" outlineLevel="0" collapsed="false">
      <c r="A262" s="142" t="n">
        <v>13</v>
      </c>
      <c r="B262" s="108" t="s">
        <v>1909</v>
      </c>
      <c r="C262" s="100" t="str">
        <f aca="false">LEFT(N262,LEN(N262)-LEN(D262))</f>
        <v>Nguyễn Thị </v>
      </c>
      <c r="D262" s="109" t="s">
        <v>1910</v>
      </c>
      <c r="E262" s="108" t="s">
        <v>1911</v>
      </c>
      <c r="F262" s="111" t="s">
        <v>1881</v>
      </c>
      <c r="G262" s="111" t="s">
        <v>30</v>
      </c>
      <c r="H262" s="111" t="s">
        <v>42</v>
      </c>
      <c r="I262" s="111" t="s">
        <v>56</v>
      </c>
      <c r="J262" s="111" t="s">
        <v>103</v>
      </c>
      <c r="K262" s="111" t="s">
        <v>56</v>
      </c>
      <c r="L262" s="143" t="str">
        <f aca="false">+IF(AND(G262&gt;=4,H262&gt;=4,I262&gt;=4,J262&gt;=4,K262&gt;=4),"Đạt","")</f>
        <v>Đạt</v>
      </c>
      <c r="M262" s="144"/>
      <c r="N262" s="113" t="s">
        <v>1912</v>
      </c>
    </row>
    <row r="263" customFormat="false" ht="18" hidden="false" customHeight="true" outlineLevel="0" collapsed="false">
      <c r="A263" s="142" t="n">
        <v>14</v>
      </c>
      <c r="B263" s="108" t="s">
        <v>1913</v>
      </c>
      <c r="C263" s="100" t="str">
        <f aca="false">LEFT(N263,LEN(N263)-LEN(D263))</f>
        <v>Nguyễn Thị Cẩm </v>
      </c>
      <c r="D263" s="109" t="s">
        <v>751</v>
      </c>
      <c r="E263" s="108" t="s">
        <v>492</v>
      </c>
      <c r="F263" s="111" t="s">
        <v>1881</v>
      </c>
      <c r="G263" s="111" t="s">
        <v>28</v>
      </c>
      <c r="H263" s="111" t="s">
        <v>22</v>
      </c>
      <c r="I263" s="111" t="s">
        <v>97</v>
      </c>
      <c r="J263" s="111" t="s">
        <v>35</v>
      </c>
      <c r="K263" s="111" t="s">
        <v>20</v>
      </c>
      <c r="L263" s="143" t="str">
        <f aca="false">+IF(AND(G263&gt;=4,H263&gt;=4,I263&gt;=4,J263&gt;=4,K263&gt;=4),"Đạt","")</f>
        <v>Đạt</v>
      </c>
      <c r="M263" s="144"/>
      <c r="N263" s="113" t="s">
        <v>1914</v>
      </c>
    </row>
    <row r="264" customFormat="false" ht="18" hidden="false" customHeight="true" outlineLevel="0" collapsed="false">
      <c r="A264" s="142" t="n">
        <v>15</v>
      </c>
      <c r="B264" s="108" t="s">
        <v>1915</v>
      </c>
      <c r="C264" s="100" t="str">
        <f aca="false">LEFT(N264,LEN(N264)-LEN(D264))</f>
        <v>Nguyễn Trung </v>
      </c>
      <c r="D264" s="109" t="s">
        <v>761</v>
      </c>
      <c r="E264" s="108" t="s">
        <v>1916</v>
      </c>
      <c r="F264" s="111" t="s">
        <v>1881</v>
      </c>
      <c r="G264" s="111" t="s">
        <v>89</v>
      </c>
      <c r="H264" s="111" t="s">
        <v>20</v>
      </c>
      <c r="I264" s="111" t="n">
        <v>4</v>
      </c>
      <c r="J264" s="111" t="s">
        <v>49</v>
      </c>
      <c r="K264" s="111" t="s">
        <v>203</v>
      </c>
      <c r="L264" s="143" t="str">
        <f aca="false">+IF(AND(G264&gt;=4,H264&gt;=4,I264&gt;=4,J264&gt;=4,K264&gt;=4),"Đạt","")</f>
        <v>Đạt</v>
      </c>
      <c r="M264" s="144"/>
      <c r="N264" s="113" t="s">
        <v>1917</v>
      </c>
    </row>
    <row r="265" customFormat="false" ht="18" hidden="false" customHeight="true" outlineLevel="0" collapsed="false">
      <c r="A265" s="142" t="n">
        <v>16</v>
      </c>
      <c r="B265" s="108" t="s">
        <v>1918</v>
      </c>
      <c r="C265" s="100" t="str">
        <f aca="false">LEFT(N265,LEN(N265)-LEN(D265))</f>
        <v>Nguyễn Thị Phương </v>
      </c>
      <c r="D265" s="109" t="s">
        <v>175</v>
      </c>
      <c r="E265" s="108" t="s">
        <v>1919</v>
      </c>
      <c r="F265" s="111" t="s">
        <v>1881</v>
      </c>
      <c r="G265" s="111" t="s">
        <v>22</v>
      </c>
      <c r="H265" s="111" t="s">
        <v>66</v>
      </c>
      <c r="I265" s="111" t="s">
        <v>71</v>
      </c>
      <c r="J265" s="111" t="s">
        <v>29</v>
      </c>
      <c r="K265" s="111" t="s">
        <v>43</v>
      </c>
      <c r="L265" s="143" t="str">
        <f aca="false">+IF(AND(G265&gt;=4,H265&gt;=4,I265&gt;=4,J265&gt;=4,K265&gt;=4),"Đạt","")</f>
        <v>Đạt</v>
      </c>
      <c r="M265" s="144"/>
      <c r="N265" s="113" t="s">
        <v>1920</v>
      </c>
    </row>
    <row r="266" customFormat="false" ht="18" hidden="false" customHeight="true" outlineLevel="0" collapsed="false">
      <c r="A266" s="142" t="n">
        <v>17</v>
      </c>
      <c r="B266" s="108" t="s">
        <v>1921</v>
      </c>
      <c r="C266" s="100" t="str">
        <f aca="false">LEFT(N266,LEN(N266)-LEN(D266))</f>
        <v>Đặng Trung </v>
      </c>
      <c r="D266" s="109" t="s">
        <v>184</v>
      </c>
      <c r="E266" s="108" t="s">
        <v>1922</v>
      </c>
      <c r="F266" s="111" t="s">
        <v>1881</v>
      </c>
      <c r="G266" s="111" t="s">
        <v>89</v>
      </c>
      <c r="H266" s="111" t="n">
        <v>4</v>
      </c>
      <c r="I266" s="111" t="n">
        <v>5</v>
      </c>
      <c r="J266" s="111" t="s">
        <v>44</v>
      </c>
      <c r="K266" s="111" t="s">
        <v>49</v>
      </c>
      <c r="L266" s="143" t="str">
        <f aca="false">+IF(AND(G266&gt;=4,H266&gt;=4,I266&gt;=4,J266&gt;=4,K266&gt;=4),"Đạt","")</f>
        <v>Đạt</v>
      </c>
      <c r="M266" s="144"/>
      <c r="N266" s="113" t="s">
        <v>1923</v>
      </c>
    </row>
    <row r="267" customFormat="false" ht="18" hidden="false" customHeight="true" outlineLevel="0" collapsed="false">
      <c r="A267" s="142" t="n">
        <v>18</v>
      </c>
      <c r="B267" s="108" t="s">
        <v>1924</v>
      </c>
      <c r="C267" s="100" t="str">
        <f aca="false">LEFT(N267,LEN(N267)-LEN(D267))</f>
        <v>Lê Thị </v>
      </c>
      <c r="D267" s="109" t="s">
        <v>639</v>
      </c>
      <c r="E267" s="108" t="s">
        <v>913</v>
      </c>
      <c r="F267" s="111" t="s">
        <v>1881</v>
      </c>
      <c r="G267" s="111" t="n">
        <v>6</v>
      </c>
      <c r="H267" s="111" t="s">
        <v>66</v>
      </c>
      <c r="I267" s="111" t="s">
        <v>21</v>
      </c>
      <c r="J267" s="111" t="s">
        <v>29</v>
      </c>
      <c r="K267" s="111" t="s">
        <v>66</v>
      </c>
      <c r="L267" s="143" t="str">
        <f aca="false">+IF(AND(G267&gt;=4,H267&gt;=4,I267&gt;=4,J267&gt;=4,K267&gt;=4),"Đạt","")</f>
        <v>Đạt</v>
      </c>
      <c r="M267" s="144"/>
      <c r="N267" s="113" t="s">
        <v>1925</v>
      </c>
    </row>
    <row r="268" customFormat="false" ht="18" hidden="false" customHeight="true" outlineLevel="0" collapsed="false">
      <c r="A268" s="142" t="n">
        <v>19</v>
      </c>
      <c r="B268" s="108" t="s">
        <v>1926</v>
      </c>
      <c r="C268" s="100" t="str">
        <f aca="false">LEFT(N268,LEN(N268)-LEN(D268))</f>
        <v>Nguyễn Thị Thu </v>
      </c>
      <c r="D268" s="109" t="s">
        <v>298</v>
      </c>
      <c r="E268" s="108" t="s">
        <v>986</v>
      </c>
      <c r="F268" s="111" t="s">
        <v>1881</v>
      </c>
      <c r="G268" s="111" t="s">
        <v>30</v>
      </c>
      <c r="H268" s="111" t="s">
        <v>335</v>
      </c>
      <c r="I268" s="111" t="s">
        <v>410</v>
      </c>
      <c r="J268" s="111" t="s">
        <v>56</v>
      </c>
      <c r="K268" s="111" t="s">
        <v>49</v>
      </c>
      <c r="L268" s="143" t="str">
        <f aca="false">+IF(AND(G268&gt;=4,H268&gt;=4,I268&gt;=4,J268&gt;=4,K268&gt;=4),"Đạt","")</f>
        <v>Đạt</v>
      </c>
      <c r="M268" s="144"/>
      <c r="N268" s="113" t="s">
        <v>1446</v>
      </c>
    </row>
    <row r="269" customFormat="false" ht="18" hidden="false" customHeight="true" outlineLevel="0" collapsed="false">
      <c r="A269" s="142" t="n">
        <v>20</v>
      </c>
      <c r="B269" s="108" t="s">
        <v>1927</v>
      </c>
      <c r="C269" s="100" t="str">
        <f aca="false">LEFT(N269,LEN(N269)-LEN(D269))</f>
        <v>Nguyễn Thị Huyền </v>
      </c>
      <c r="D269" s="109" t="s">
        <v>304</v>
      </c>
      <c r="E269" s="108" t="s">
        <v>929</v>
      </c>
      <c r="F269" s="111" t="s">
        <v>1881</v>
      </c>
      <c r="G269" s="111" t="s">
        <v>28</v>
      </c>
      <c r="H269" s="111" t="s">
        <v>203</v>
      </c>
      <c r="I269" s="111" t="s">
        <v>30</v>
      </c>
      <c r="J269" s="111" t="s">
        <v>89</v>
      </c>
      <c r="K269" s="111" t="s">
        <v>44</v>
      </c>
      <c r="L269" s="143" t="str">
        <f aca="false">+IF(AND(G269&gt;=4,H269&gt;=4,I269&gt;=4,J269&gt;=4,K269&gt;=4),"Đạt","")</f>
        <v>Đạt</v>
      </c>
      <c r="M269" s="144"/>
      <c r="N269" s="113" t="s">
        <v>1606</v>
      </c>
    </row>
    <row r="270" customFormat="false" ht="18" hidden="false" customHeight="true" outlineLevel="0" collapsed="false">
      <c r="A270" s="142" t="n">
        <v>21</v>
      </c>
      <c r="B270" s="108" t="s">
        <v>1928</v>
      </c>
      <c r="C270" s="100" t="str">
        <f aca="false">LEFT(N270,LEN(N270)-LEN(D270))</f>
        <v>Phạm Thị Lan </v>
      </c>
      <c r="D270" s="109" t="s">
        <v>26</v>
      </c>
      <c r="E270" s="108" t="s">
        <v>1929</v>
      </c>
      <c r="F270" s="111" t="s">
        <v>1930</v>
      </c>
      <c r="G270" s="111" t="s">
        <v>21</v>
      </c>
      <c r="H270" s="111" t="s">
        <v>21</v>
      </c>
      <c r="I270" s="111" t="s">
        <v>359</v>
      </c>
      <c r="J270" s="111" t="s">
        <v>71</v>
      </c>
      <c r="K270" s="111" t="s">
        <v>43</v>
      </c>
      <c r="L270" s="143" t="str">
        <f aca="false">+IF(AND(G270&gt;=4,H270&gt;=4,I270&gt;=4,J270&gt;=4,K270&gt;=4),"Đạt","")</f>
        <v>Đạt</v>
      </c>
      <c r="M270" s="144"/>
      <c r="N270" s="113" t="s">
        <v>1931</v>
      </c>
    </row>
    <row r="271" customFormat="false" ht="18" hidden="false" customHeight="true" outlineLevel="0" collapsed="false">
      <c r="A271" s="142" t="n">
        <v>22</v>
      </c>
      <c r="B271" s="108" t="s">
        <v>1932</v>
      </c>
      <c r="C271" s="100" t="str">
        <f aca="false">LEFT(N271,LEN(N271)-LEN(D271))</f>
        <v>Trần Việt </v>
      </c>
      <c r="D271" s="109" t="s">
        <v>26</v>
      </c>
      <c r="E271" s="108" t="s">
        <v>870</v>
      </c>
      <c r="F271" s="111" t="s">
        <v>1930</v>
      </c>
      <c r="G271" s="111" t="s">
        <v>35</v>
      </c>
      <c r="H271" s="111" t="s">
        <v>139</v>
      </c>
      <c r="I271" s="111" t="s">
        <v>71</v>
      </c>
      <c r="J271" s="111" t="s">
        <v>43</v>
      </c>
      <c r="K271" s="111" t="s">
        <v>71</v>
      </c>
      <c r="L271" s="143" t="str">
        <f aca="false">+IF(AND(G271&gt;=4,H271&gt;=4,I271&gt;=4,J271&gt;=4,K271&gt;=4),"Đạt","")</f>
        <v>Đạt</v>
      </c>
      <c r="M271" s="144"/>
      <c r="N271" s="113" t="s">
        <v>1933</v>
      </c>
    </row>
    <row r="272" customFormat="false" ht="18" hidden="false" customHeight="true" outlineLevel="0" collapsed="false">
      <c r="A272" s="142" t="n">
        <v>23</v>
      </c>
      <c r="B272" s="108" t="s">
        <v>1934</v>
      </c>
      <c r="C272" s="100" t="str">
        <f aca="false">LEFT(N272,LEN(N272)-LEN(D272))</f>
        <v>Vũ Thị Hà </v>
      </c>
      <c r="D272" s="109" t="s">
        <v>26</v>
      </c>
      <c r="E272" s="108" t="s">
        <v>1822</v>
      </c>
      <c r="F272" s="111" t="s">
        <v>1930</v>
      </c>
      <c r="G272" s="111" t="s">
        <v>22</v>
      </c>
      <c r="H272" s="111" t="s">
        <v>36</v>
      </c>
      <c r="I272" s="111" t="s">
        <v>43</v>
      </c>
      <c r="J272" s="111" t="n">
        <v>4</v>
      </c>
      <c r="K272" s="111" t="s">
        <v>61</v>
      </c>
      <c r="L272" s="143" t="str">
        <f aca="false">+IF(AND(G272&gt;=4,H272&gt;=4,I272&gt;=4,J272&gt;=4,K272&gt;=4),"Đạt","")</f>
        <v>Đạt</v>
      </c>
      <c r="M272" s="144"/>
      <c r="N272" s="113" t="s">
        <v>1935</v>
      </c>
    </row>
    <row r="273" customFormat="false" ht="18" hidden="false" customHeight="true" outlineLevel="0" collapsed="false">
      <c r="A273" s="142" t="n">
        <v>24</v>
      </c>
      <c r="B273" s="108" t="s">
        <v>1936</v>
      </c>
      <c r="C273" s="100" t="str">
        <f aca="false">LEFT(N273,LEN(N273)-LEN(D273))</f>
        <v>Trần Thị </v>
      </c>
      <c r="D273" s="109" t="s">
        <v>326</v>
      </c>
      <c r="E273" s="108" t="s">
        <v>1847</v>
      </c>
      <c r="F273" s="111" t="s">
        <v>1930</v>
      </c>
      <c r="G273" s="111" t="s">
        <v>66</v>
      </c>
      <c r="H273" s="111" t="s">
        <v>66</v>
      </c>
      <c r="I273" s="111" t="s">
        <v>359</v>
      </c>
      <c r="J273" s="111" t="s">
        <v>203</v>
      </c>
      <c r="K273" s="111" t="s">
        <v>22</v>
      </c>
      <c r="L273" s="143" t="str">
        <f aca="false">+IF(AND(G273&gt;=4,H273&gt;=4,I273&gt;=4,J273&gt;=4,K273&gt;=4),"Đạt","")</f>
        <v>Đạt</v>
      </c>
      <c r="M273" s="144"/>
      <c r="N273" s="113" t="s">
        <v>1937</v>
      </c>
    </row>
    <row r="274" customFormat="false" ht="18" hidden="false" customHeight="true" outlineLevel="0" collapsed="false">
      <c r="A274" s="142" t="n">
        <v>25</v>
      </c>
      <c r="B274" s="108" t="s">
        <v>1938</v>
      </c>
      <c r="C274" s="100" t="str">
        <f aca="false">LEFT(N274,LEN(N274)-LEN(D274))</f>
        <v>Đoàn Mạnh </v>
      </c>
      <c r="D274" s="109" t="s">
        <v>1939</v>
      </c>
      <c r="E274" s="108" t="s">
        <v>488</v>
      </c>
      <c r="F274" s="111" t="s">
        <v>1930</v>
      </c>
      <c r="G274" s="111" t="s">
        <v>21</v>
      </c>
      <c r="H274" s="111" t="s">
        <v>61</v>
      </c>
      <c r="I274" s="111" t="s">
        <v>36</v>
      </c>
      <c r="J274" s="111" t="s">
        <v>41</v>
      </c>
      <c r="K274" s="111" t="n">
        <v>5</v>
      </c>
      <c r="L274" s="143" t="str">
        <f aca="false">+IF(AND(G274&gt;=4,H274&gt;=4,I274&gt;=4,J274&gt;=4,K274&gt;=4),"Đạt","")</f>
        <v>Đạt</v>
      </c>
      <c r="M274" s="144"/>
      <c r="N274" s="113" t="s">
        <v>1940</v>
      </c>
    </row>
    <row r="275" customFormat="false" ht="18" hidden="false" customHeight="true" outlineLevel="0" collapsed="false">
      <c r="A275" s="142" t="n">
        <v>26</v>
      </c>
      <c r="B275" s="108" t="s">
        <v>1941</v>
      </c>
      <c r="C275" s="100" t="str">
        <f aca="false">LEFT(N275,LEN(N275)-LEN(D275))</f>
        <v>Nguyễn Thị </v>
      </c>
      <c r="D275" s="109" t="s">
        <v>520</v>
      </c>
      <c r="E275" s="108" t="s">
        <v>1942</v>
      </c>
      <c r="F275" s="111" t="s">
        <v>1930</v>
      </c>
      <c r="G275" s="111" t="n">
        <v>7</v>
      </c>
      <c r="H275" s="111" t="s">
        <v>144</v>
      </c>
      <c r="I275" s="111" t="s">
        <v>54</v>
      </c>
      <c r="J275" s="111" t="n">
        <v>6</v>
      </c>
      <c r="K275" s="111" t="s">
        <v>30</v>
      </c>
      <c r="L275" s="143" t="str">
        <f aca="false">+IF(AND(G275&gt;=4,H275&gt;=4,I275&gt;=4,J275&gt;=4,K275&gt;=4),"Đạt","")</f>
        <v>Đạt</v>
      </c>
      <c r="M275" s="144"/>
      <c r="N275" s="113" t="s">
        <v>1943</v>
      </c>
    </row>
    <row r="276" customFormat="false" ht="18" hidden="false" customHeight="true" outlineLevel="0" collapsed="false">
      <c r="A276" s="142" t="n">
        <v>27</v>
      </c>
      <c r="B276" s="108" t="s">
        <v>1944</v>
      </c>
      <c r="C276" s="100" t="str">
        <f aca="false">LEFT(N276,LEN(N276)-LEN(D276))</f>
        <v>Nguyễn Thị Tuệ  </v>
      </c>
      <c r="D276" s="109" t="s">
        <v>520</v>
      </c>
      <c r="E276" s="108" t="s">
        <v>1945</v>
      </c>
      <c r="F276" s="111" t="s">
        <v>1930</v>
      </c>
      <c r="G276" s="111" t="s">
        <v>35</v>
      </c>
      <c r="H276" s="111" t="s">
        <v>61</v>
      </c>
      <c r="I276" s="111" t="s">
        <v>43</v>
      </c>
      <c r="J276" s="111" t="s">
        <v>36</v>
      </c>
      <c r="K276" s="111" t="s">
        <v>22</v>
      </c>
      <c r="L276" s="143" t="str">
        <f aca="false">+IF(AND(G276&gt;=4,H276&gt;=4,I276&gt;=4,J276&gt;=4,K276&gt;=4),"Đạt","")</f>
        <v>Đạt</v>
      </c>
      <c r="M276" s="144"/>
      <c r="N276" s="113" t="s">
        <v>1946</v>
      </c>
    </row>
    <row r="277" customFormat="false" ht="18" hidden="false" customHeight="true" outlineLevel="0" collapsed="false">
      <c r="A277" s="142" t="n">
        <v>28</v>
      </c>
      <c r="B277" s="108" t="s">
        <v>1947</v>
      </c>
      <c r="C277" s="100" t="str">
        <f aca="false">LEFT(N277,LEN(N277)-LEN(D277))</f>
        <v>Nguyễn Việt </v>
      </c>
      <c r="D277" s="109" t="s">
        <v>520</v>
      </c>
      <c r="E277" s="108" t="s">
        <v>208</v>
      </c>
      <c r="F277" s="111" t="s">
        <v>1930</v>
      </c>
      <c r="G277" s="111" t="s">
        <v>28</v>
      </c>
      <c r="H277" s="111" t="n">
        <v>4</v>
      </c>
      <c r="I277" s="111" t="s">
        <v>56</v>
      </c>
      <c r="J277" s="111" t="s">
        <v>43</v>
      </c>
      <c r="K277" s="111" t="s">
        <v>30</v>
      </c>
      <c r="L277" s="143" t="str">
        <f aca="false">+IF(AND(G277&gt;=4,H277&gt;=4,I277&gt;=4,J277&gt;=4,K277&gt;=4),"Đạt","")</f>
        <v>Đạt</v>
      </c>
      <c r="M277" s="144"/>
      <c r="N277" s="113" t="s">
        <v>1948</v>
      </c>
    </row>
    <row r="278" customFormat="false" ht="18" hidden="false" customHeight="true" outlineLevel="0" collapsed="false">
      <c r="A278" s="142" t="n">
        <v>29</v>
      </c>
      <c r="B278" s="108" t="s">
        <v>1949</v>
      </c>
      <c r="C278" s="100" t="str">
        <f aca="false">LEFT(N278,LEN(N278)-LEN(D278))</f>
        <v>Phạm Thị </v>
      </c>
      <c r="D278" s="109" t="s">
        <v>59</v>
      </c>
      <c r="E278" s="108" t="s">
        <v>1178</v>
      </c>
      <c r="F278" s="111" t="s">
        <v>1930</v>
      </c>
      <c r="G278" s="111" t="s">
        <v>54</v>
      </c>
      <c r="H278" s="111" t="s">
        <v>55</v>
      </c>
      <c r="I278" s="111" t="s">
        <v>35</v>
      </c>
      <c r="J278" s="111" t="s">
        <v>107</v>
      </c>
      <c r="K278" s="111" t="s">
        <v>203</v>
      </c>
      <c r="L278" s="143" t="str">
        <f aca="false">+IF(AND(G278&gt;=4,H278&gt;=4,I278&gt;=4,J278&gt;=4,K278&gt;=4),"Đạt","")</f>
        <v>Đạt</v>
      </c>
      <c r="M278" s="144"/>
      <c r="N278" s="113" t="s">
        <v>1950</v>
      </c>
    </row>
    <row r="279" customFormat="false" ht="18" hidden="false" customHeight="true" outlineLevel="0" collapsed="false">
      <c r="A279" s="142" t="n">
        <v>30</v>
      </c>
      <c r="B279" s="108" t="s">
        <v>1951</v>
      </c>
      <c r="C279" s="100" t="str">
        <f aca="false">LEFT(N279,LEN(N279)-LEN(D279))</f>
        <v>Trần Ngọc </v>
      </c>
      <c r="D279" s="109" t="s">
        <v>59</v>
      </c>
      <c r="E279" s="108" t="s">
        <v>438</v>
      </c>
      <c r="F279" s="111" t="s">
        <v>1930</v>
      </c>
      <c r="G279" s="111" t="s">
        <v>41</v>
      </c>
      <c r="H279" s="111" t="s">
        <v>29</v>
      </c>
      <c r="I279" s="111" t="s">
        <v>54</v>
      </c>
      <c r="J279" s="111" t="s">
        <v>44</v>
      </c>
      <c r="K279" s="111" t="s">
        <v>30</v>
      </c>
      <c r="L279" s="143" t="str">
        <f aca="false">+IF(AND(G279&gt;=4,H279&gt;=4,I279&gt;=4,J279&gt;=4,K279&gt;=4),"Đạt","")</f>
        <v>Đạt</v>
      </c>
      <c r="M279" s="144"/>
      <c r="N279" s="113" t="s">
        <v>1952</v>
      </c>
    </row>
    <row r="280" customFormat="false" ht="18" hidden="false" customHeight="true" outlineLevel="0" collapsed="false">
      <c r="A280" s="142" t="n">
        <v>31</v>
      </c>
      <c r="B280" s="108" t="s">
        <v>1953</v>
      </c>
      <c r="C280" s="100" t="str">
        <f aca="false">LEFT(N280,LEN(N280)-LEN(D280))</f>
        <v>Bùi Văn </v>
      </c>
      <c r="D280" s="109" t="s">
        <v>814</v>
      </c>
      <c r="E280" s="108" t="s">
        <v>870</v>
      </c>
      <c r="F280" s="111" t="s">
        <v>1930</v>
      </c>
      <c r="G280" s="111" t="s">
        <v>42</v>
      </c>
      <c r="H280" s="111" t="n">
        <v>7</v>
      </c>
      <c r="I280" s="111" t="s">
        <v>30</v>
      </c>
      <c r="J280" s="111" t="n">
        <v>6</v>
      </c>
      <c r="K280" s="111" t="s">
        <v>44</v>
      </c>
      <c r="L280" s="143" t="str">
        <f aca="false">+IF(AND(G280&gt;=4,H280&gt;=4,I280&gt;=4,J280&gt;=4,K280&gt;=4),"Đạt","")</f>
        <v>Đạt</v>
      </c>
      <c r="M280" s="144"/>
      <c r="N280" s="113" t="s">
        <v>1954</v>
      </c>
    </row>
    <row r="281" customFormat="false" ht="18" hidden="false" customHeight="true" outlineLevel="0" collapsed="false">
      <c r="A281" s="142" t="n">
        <v>32</v>
      </c>
      <c r="B281" s="108" t="s">
        <v>1955</v>
      </c>
      <c r="C281" s="100" t="str">
        <f aca="false">LEFT(N281,LEN(N281)-LEN(D281))</f>
        <v>Nguyễn Thị Thùy </v>
      </c>
      <c r="D281" s="109" t="s">
        <v>817</v>
      </c>
      <c r="E281" s="108" t="s">
        <v>280</v>
      </c>
      <c r="F281" s="111" t="s">
        <v>1930</v>
      </c>
      <c r="G281" s="111" t="s">
        <v>28</v>
      </c>
      <c r="H281" s="111" t="s">
        <v>66</v>
      </c>
      <c r="I281" s="111" t="s">
        <v>359</v>
      </c>
      <c r="J281" s="111" t="s">
        <v>29</v>
      </c>
      <c r="K281" s="111" t="s">
        <v>22</v>
      </c>
      <c r="L281" s="143" t="str">
        <f aca="false">+IF(AND(G281&gt;=4,H281&gt;=4,I281&gt;=4,J281&gt;=4,K281&gt;=4),"Đạt","")</f>
        <v>Đạt</v>
      </c>
      <c r="M281" s="144"/>
      <c r="N281" s="113" t="s">
        <v>1956</v>
      </c>
    </row>
    <row r="282" customFormat="false" ht="18" hidden="false" customHeight="true" outlineLevel="0" collapsed="false">
      <c r="A282" s="142" t="n">
        <v>33</v>
      </c>
      <c r="B282" s="108" t="s">
        <v>1957</v>
      </c>
      <c r="C282" s="100" t="str">
        <f aca="false">LEFT(N282,LEN(N282)-LEN(D282))</f>
        <v>Vũ Nguyên </v>
      </c>
      <c r="D282" s="109" t="s">
        <v>233</v>
      </c>
      <c r="E282" s="108" t="s">
        <v>661</v>
      </c>
      <c r="F282" s="111" t="s">
        <v>1930</v>
      </c>
      <c r="G282" s="111" t="s">
        <v>44</v>
      </c>
      <c r="H282" s="111" t="s">
        <v>139</v>
      </c>
      <c r="I282" s="111" t="s">
        <v>43</v>
      </c>
      <c r="J282" s="111" t="s">
        <v>409</v>
      </c>
      <c r="K282" s="111" t="s">
        <v>42</v>
      </c>
      <c r="L282" s="143" t="str">
        <f aca="false">+IF(AND(G282&gt;=4,H282&gt;=4,I282&gt;=4,J282&gt;=4,K282&gt;=4),"Đạt","")</f>
        <v>Đạt</v>
      </c>
      <c r="M282" s="144"/>
      <c r="N282" s="113" t="s">
        <v>1958</v>
      </c>
    </row>
    <row r="283" customFormat="false" ht="18" hidden="false" customHeight="true" outlineLevel="0" collapsed="false">
      <c r="A283" s="142" t="n">
        <v>34</v>
      </c>
      <c r="B283" s="108" t="s">
        <v>1959</v>
      </c>
      <c r="C283" s="100" t="str">
        <f aca="false">LEFT(N283,LEN(N283)-LEN(D283))</f>
        <v>Nghiêm Thị </v>
      </c>
      <c r="D283" s="109" t="s">
        <v>69</v>
      </c>
      <c r="E283" s="108" t="s">
        <v>661</v>
      </c>
      <c r="F283" s="111" t="s">
        <v>1930</v>
      </c>
      <c r="G283" s="111" t="s">
        <v>21</v>
      </c>
      <c r="H283" s="111" t="s">
        <v>66</v>
      </c>
      <c r="I283" s="111" t="s">
        <v>107</v>
      </c>
      <c r="J283" s="111" t="s">
        <v>28</v>
      </c>
      <c r="K283" s="111" t="s">
        <v>56</v>
      </c>
      <c r="L283" s="143" t="str">
        <f aca="false">+IF(AND(G283&gt;=4,H283&gt;=4,I283&gt;=4,J283&gt;=4,K283&gt;=4),"Đạt","")</f>
        <v>Đạt</v>
      </c>
      <c r="M283" s="144"/>
      <c r="N283" s="113" t="s">
        <v>1960</v>
      </c>
    </row>
    <row r="284" customFormat="false" ht="18" hidden="false" customHeight="true" outlineLevel="0" collapsed="false">
      <c r="A284" s="142" t="n">
        <v>35</v>
      </c>
      <c r="B284" s="108" t="s">
        <v>1961</v>
      </c>
      <c r="C284" s="100" t="str">
        <f aca="false">LEFT(N284,LEN(N284)-LEN(D284))</f>
        <v>Phạm Hoàng </v>
      </c>
      <c r="D284" s="109" t="s">
        <v>69</v>
      </c>
      <c r="E284" s="108" t="s">
        <v>1962</v>
      </c>
      <c r="F284" s="111" t="s">
        <v>1930</v>
      </c>
      <c r="G284" s="111" t="s">
        <v>35</v>
      </c>
      <c r="H284" s="111" t="s">
        <v>36</v>
      </c>
      <c r="I284" s="111" t="s">
        <v>66</v>
      </c>
      <c r="J284" s="111" t="s">
        <v>71</v>
      </c>
      <c r="K284" s="111" t="s">
        <v>71</v>
      </c>
      <c r="L284" s="143" t="str">
        <f aca="false">+IF(AND(G284&gt;=4,H284&gt;=4,I284&gt;=4,J284&gt;=4,K284&gt;=4),"Đạt","")</f>
        <v>Đạt</v>
      </c>
      <c r="M284" s="144"/>
      <c r="N284" s="113" t="s">
        <v>1963</v>
      </c>
    </row>
    <row r="285" customFormat="false" ht="18" hidden="false" customHeight="true" outlineLevel="0" collapsed="false">
      <c r="A285" s="142" t="n">
        <v>36</v>
      </c>
      <c r="B285" s="108" t="s">
        <v>1964</v>
      </c>
      <c r="C285" s="100" t="str">
        <f aca="false">LEFT(N285,LEN(N285)-LEN(D285))</f>
        <v>Ngô Thu </v>
      </c>
      <c r="D285" s="109" t="s">
        <v>78</v>
      </c>
      <c r="E285" s="108" t="s">
        <v>945</v>
      </c>
      <c r="F285" s="111" t="s">
        <v>1930</v>
      </c>
      <c r="G285" s="111" t="s">
        <v>75</v>
      </c>
      <c r="H285" s="111" t="s">
        <v>43</v>
      </c>
      <c r="I285" s="111" t="s">
        <v>35</v>
      </c>
      <c r="J285" s="111" t="s">
        <v>20</v>
      </c>
      <c r="K285" s="111" t="s">
        <v>22</v>
      </c>
      <c r="L285" s="143" t="str">
        <f aca="false">+IF(AND(G285&gt;=4,H285&gt;=4,I285&gt;=4,J285&gt;=4,K285&gt;=4),"Đạt","")</f>
        <v>Đạt</v>
      </c>
      <c r="M285" s="144"/>
      <c r="N285" s="113" t="s">
        <v>1965</v>
      </c>
    </row>
    <row r="286" customFormat="false" ht="18" hidden="false" customHeight="true" outlineLevel="0" collapsed="false">
      <c r="A286" s="142" t="n">
        <v>37</v>
      </c>
      <c r="B286" s="108" t="s">
        <v>1966</v>
      </c>
      <c r="C286" s="100" t="str">
        <f aca="false">LEFT(N286,LEN(N286)-LEN(D286))</f>
        <v>Trần Thị Thái </v>
      </c>
      <c r="D286" s="109" t="s">
        <v>78</v>
      </c>
      <c r="E286" s="108" t="s">
        <v>685</v>
      </c>
      <c r="F286" s="111" t="s">
        <v>1930</v>
      </c>
      <c r="G286" s="111" t="s">
        <v>22</v>
      </c>
      <c r="H286" s="111" t="s">
        <v>56</v>
      </c>
      <c r="I286" s="111" t="s">
        <v>21</v>
      </c>
      <c r="J286" s="111" t="s">
        <v>36</v>
      </c>
      <c r="K286" s="111" t="s">
        <v>30</v>
      </c>
      <c r="L286" s="143" t="str">
        <f aca="false">+IF(AND(G286&gt;=4,H286&gt;=4,I286&gt;=4,J286&gt;=4,K286&gt;=4),"Đạt","")</f>
        <v>Đạt</v>
      </c>
      <c r="M286" s="144"/>
      <c r="N286" s="113" t="s">
        <v>1967</v>
      </c>
    </row>
    <row r="287" customFormat="false" ht="18" hidden="false" customHeight="true" outlineLevel="0" collapsed="false">
      <c r="A287" s="142" t="n">
        <v>38</v>
      </c>
      <c r="B287" s="108" t="s">
        <v>1968</v>
      </c>
      <c r="C287" s="100" t="str">
        <f aca="false">LEFT(N287,LEN(N287)-LEN(D287))</f>
        <v>Hoàng Thị Hồng </v>
      </c>
      <c r="D287" s="109" t="s">
        <v>350</v>
      </c>
      <c r="E287" s="108" t="s">
        <v>1314</v>
      </c>
      <c r="F287" s="111" t="s">
        <v>1930</v>
      </c>
      <c r="G287" s="111" t="s">
        <v>75</v>
      </c>
      <c r="H287" s="111" t="s">
        <v>48</v>
      </c>
      <c r="I287" s="111" t="s">
        <v>29</v>
      </c>
      <c r="J287" s="111" t="s">
        <v>49</v>
      </c>
      <c r="K287" s="111" t="n">
        <v>4</v>
      </c>
      <c r="L287" s="143" t="str">
        <f aca="false">+IF(AND(G287&gt;=4,H287&gt;=4,I287&gt;=4,J287&gt;=4,K287&gt;=4),"Đạt","")</f>
        <v>Đạt</v>
      </c>
      <c r="M287" s="144"/>
      <c r="N287" s="113" t="s">
        <v>1969</v>
      </c>
    </row>
    <row r="288" customFormat="false" ht="18" hidden="false" customHeight="true" outlineLevel="0" collapsed="false">
      <c r="A288" s="142" t="n">
        <v>39</v>
      </c>
      <c r="B288" s="108" t="s">
        <v>1970</v>
      </c>
      <c r="C288" s="100" t="str">
        <f aca="false">LEFT(N288,LEN(N288)-LEN(D288))</f>
        <v>Trần Huy </v>
      </c>
      <c r="D288" s="109" t="s">
        <v>350</v>
      </c>
      <c r="E288" s="108" t="s">
        <v>1971</v>
      </c>
      <c r="F288" s="111" t="s">
        <v>1930</v>
      </c>
      <c r="G288" s="111" t="s">
        <v>28</v>
      </c>
      <c r="H288" s="111" t="n">
        <v>5</v>
      </c>
      <c r="I288" s="111" t="s">
        <v>20</v>
      </c>
      <c r="J288" s="111" t="s">
        <v>410</v>
      </c>
      <c r="K288" s="111" t="s">
        <v>20</v>
      </c>
      <c r="L288" s="143" t="str">
        <f aca="false">+IF(AND(G288&gt;=4,H288&gt;=4,I288&gt;=4,J288&gt;=4,K288&gt;=4),"Đạt","")</f>
        <v>Đạt</v>
      </c>
      <c r="M288" s="144"/>
      <c r="N288" s="113" t="s">
        <v>1972</v>
      </c>
    </row>
    <row r="289" customFormat="false" ht="18" hidden="false" customHeight="true" outlineLevel="0" collapsed="false">
      <c r="A289" s="142" t="n">
        <v>40</v>
      </c>
      <c r="B289" s="108" t="s">
        <v>1973</v>
      </c>
      <c r="C289" s="100" t="str">
        <f aca="false">LEFT(N289,LEN(N289)-LEN(D289))</f>
        <v>Thẩm Thị Hồng </v>
      </c>
      <c r="D289" s="109" t="s">
        <v>237</v>
      </c>
      <c r="E289" s="108" t="s">
        <v>667</v>
      </c>
      <c r="F289" s="111" t="s">
        <v>1930</v>
      </c>
      <c r="G289" s="111" t="s">
        <v>21</v>
      </c>
      <c r="H289" s="111" t="s">
        <v>44</v>
      </c>
      <c r="I289" s="111" t="n">
        <v>4</v>
      </c>
      <c r="J289" s="111" t="s">
        <v>20</v>
      </c>
      <c r="K289" s="111" t="s">
        <v>203</v>
      </c>
      <c r="L289" s="143" t="str">
        <f aca="false">+IF(AND(G289&gt;=4,H289&gt;=4,I289&gt;=4,J289&gt;=4,K289&gt;=4),"Đạt","")</f>
        <v>Đạt</v>
      </c>
      <c r="M289" s="144"/>
      <c r="N289" s="113" t="s">
        <v>1974</v>
      </c>
    </row>
    <row r="290" customFormat="false" ht="18" hidden="false" customHeight="true" outlineLevel="0" collapsed="false">
      <c r="A290" s="142" t="n">
        <v>41</v>
      </c>
      <c r="B290" s="108" t="s">
        <v>1975</v>
      </c>
      <c r="C290" s="100" t="str">
        <f aca="false">LEFT(N290,LEN(N290)-LEN(D290))</f>
        <v>Nguyễn Thúy </v>
      </c>
      <c r="D290" s="109" t="s">
        <v>368</v>
      </c>
      <c r="E290" s="108" t="s">
        <v>422</v>
      </c>
      <c r="F290" s="111" t="s">
        <v>1930</v>
      </c>
      <c r="G290" s="111" t="s">
        <v>103</v>
      </c>
      <c r="H290" s="111" t="s">
        <v>66</v>
      </c>
      <c r="I290" s="111" t="s">
        <v>107</v>
      </c>
      <c r="J290" s="111" t="s">
        <v>44</v>
      </c>
      <c r="K290" s="111" t="s">
        <v>30</v>
      </c>
      <c r="L290" s="143" t="str">
        <f aca="false">+IF(AND(G290&gt;=4,H290&gt;=4,I290&gt;=4,J290&gt;=4,K290&gt;=4),"Đạt","")</f>
        <v>Đạt</v>
      </c>
      <c r="M290" s="144"/>
      <c r="N290" s="113" t="s">
        <v>1976</v>
      </c>
    </row>
    <row r="291" customFormat="false" ht="18" hidden="false" customHeight="true" outlineLevel="0" collapsed="false">
      <c r="A291" s="142" t="n">
        <v>42</v>
      </c>
      <c r="B291" s="108" t="s">
        <v>1977</v>
      </c>
      <c r="C291" s="100" t="str">
        <f aca="false">LEFT(N291,LEN(N291)-LEN(D291))</f>
        <v>Chu Minh </v>
      </c>
      <c r="D291" s="109" t="s">
        <v>87</v>
      </c>
      <c r="E291" s="108" t="s">
        <v>1978</v>
      </c>
      <c r="F291" s="111" t="s">
        <v>1930</v>
      </c>
      <c r="G291" s="111" t="s">
        <v>203</v>
      </c>
      <c r="H291" s="111" t="s">
        <v>29</v>
      </c>
      <c r="I291" s="111" t="s">
        <v>22</v>
      </c>
      <c r="J291" s="111" t="s">
        <v>44</v>
      </c>
      <c r="K291" s="111" t="s">
        <v>22</v>
      </c>
      <c r="L291" s="143" t="str">
        <f aca="false">+IF(AND(G291&gt;=4,H291&gt;=4,I291&gt;=4,J291&gt;=4,K291&gt;=4),"Đạt","")</f>
        <v>Đạt</v>
      </c>
      <c r="M291" s="144"/>
      <c r="N291" s="113" t="s">
        <v>1979</v>
      </c>
    </row>
    <row r="292" customFormat="false" ht="18" hidden="false" customHeight="true" outlineLevel="0" collapsed="false">
      <c r="A292" s="142" t="n">
        <v>43</v>
      </c>
      <c r="B292" s="108" t="s">
        <v>1980</v>
      </c>
      <c r="C292" s="100" t="str">
        <f aca="false">LEFT(N292,LEN(N292)-LEN(D292))</f>
        <v>Lê Thị Xuân </v>
      </c>
      <c r="D292" s="109" t="s">
        <v>536</v>
      </c>
      <c r="E292" s="108" t="s">
        <v>1594</v>
      </c>
      <c r="F292" s="111" t="s">
        <v>1930</v>
      </c>
      <c r="G292" s="111" t="n">
        <v>6</v>
      </c>
      <c r="H292" s="111" t="s">
        <v>29</v>
      </c>
      <c r="I292" s="111" t="s">
        <v>29</v>
      </c>
      <c r="J292" s="111" t="s">
        <v>29</v>
      </c>
      <c r="K292" s="111" t="n">
        <v>6</v>
      </c>
      <c r="L292" s="143" t="str">
        <f aca="false">+IF(AND(G292&gt;=4,H292&gt;=4,I292&gt;=4,J292&gt;=4,K292&gt;=4),"Đạt","")</f>
        <v>Đạt</v>
      </c>
      <c r="M292" s="144"/>
      <c r="N292" s="113" t="s">
        <v>1981</v>
      </c>
    </row>
    <row r="293" customFormat="false" ht="18" hidden="false" customHeight="true" outlineLevel="0" collapsed="false">
      <c r="A293" s="142" t="n">
        <v>44</v>
      </c>
      <c r="B293" s="108" t="s">
        <v>1982</v>
      </c>
      <c r="C293" s="100" t="str">
        <f aca="false">LEFT(N293,LEN(N293)-LEN(D293))</f>
        <v>Nguyễn Thị Khánh </v>
      </c>
      <c r="D293" s="109" t="s">
        <v>387</v>
      </c>
      <c r="E293" s="108" t="s">
        <v>92</v>
      </c>
      <c r="F293" s="111" t="s">
        <v>1930</v>
      </c>
      <c r="G293" s="111" t="n">
        <v>6</v>
      </c>
      <c r="H293" s="111" t="n">
        <v>4</v>
      </c>
      <c r="I293" s="111" t="s">
        <v>48</v>
      </c>
      <c r="J293" s="111" t="s">
        <v>36</v>
      </c>
      <c r="K293" s="111" t="s">
        <v>61</v>
      </c>
      <c r="L293" s="143" t="str">
        <f aca="false">+IF(AND(G293&gt;=4,H293&gt;=4,I293&gt;=4,J293&gt;=4,K293&gt;=4),"Đạt","")</f>
        <v>Đạt</v>
      </c>
      <c r="M293" s="144"/>
      <c r="N293" s="113" t="s">
        <v>1680</v>
      </c>
    </row>
    <row r="294" customFormat="false" ht="18" hidden="false" customHeight="true" outlineLevel="0" collapsed="false">
      <c r="A294" s="142" t="n">
        <v>45</v>
      </c>
      <c r="B294" s="108" t="s">
        <v>1983</v>
      </c>
      <c r="C294" s="100" t="str">
        <f aca="false">LEFT(N294,LEN(N294)-LEN(D294))</f>
        <v>Bùi Thị </v>
      </c>
      <c r="D294" s="109" t="s">
        <v>849</v>
      </c>
      <c r="E294" s="108" t="s">
        <v>1922</v>
      </c>
      <c r="F294" s="111" t="s">
        <v>1930</v>
      </c>
      <c r="G294" s="111" t="n">
        <v>6</v>
      </c>
      <c r="H294" s="111" t="s">
        <v>66</v>
      </c>
      <c r="I294" s="111" t="s">
        <v>28</v>
      </c>
      <c r="J294" s="111" t="s">
        <v>43</v>
      </c>
      <c r="K294" s="111" t="s">
        <v>410</v>
      </c>
      <c r="L294" s="143" t="str">
        <f aca="false">+IF(AND(G294&gt;=4,H294&gt;=4,I294&gt;=4,J294&gt;=4,K294&gt;=4),"Đạt","")</f>
        <v>Đạt</v>
      </c>
      <c r="M294" s="144"/>
      <c r="N294" s="113" t="s">
        <v>1984</v>
      </c>
    </row>
    <row r="295" customFormat="false" ht="18" hidden="false" customHeight="true" outlineLevel="0" collapsed="false">
      <c r="A295" s="142" t="n">
        <v>46</v>
      </c>
      <c r="B295" s="108" t="s">
        <v>1985</v>
      </c>
      <c r="C295" s="100" t="str">
        <f aca="false">LEFT(N295,LEN(N295)-LEN(D295))</f>
        <v>Vũ Thị Ngọc </v>
      </c>
      <c r="D295" s="109" t="s">
        <v>407</v>
      </c>
      <c r="E295" s="108" t="s">
        <v>801</v>
      </c>
      <c r="F295" s="111" t="s">
        <v>1930</v>
      </c>
      <c r="G295" s="111" t="s">
        <v>103</v>
      </c>
      <c r="H295" s="111" t="s">
        <v>35</v>
      </c>
      <c r="I295" s="111" t="s">
        <v>139</v>
      </c>
      <c r="J295" s="111" t="s">
        <v>44</v>
      </c>
      <c r="K295" s="111" t="s">
        <v>36</v>
      </c>
      <c r="L295" s="143" t="str">
        <f aca="false">+IF(AND(G295&gt;=4,H295&gt;=4,I295&gt;=4,J295&gt;=4,K295&gt;=4),"Đạt","")</f>
        <v>Đạt</v>
      </c>
      <c r="M295" s="144"/>
      <c r="N295" s="113" t="s">
        <v>1986</v>
      </c>
    </row>
    <row r="296" customFormat="false" ht="18" hidden="false" customHeight="true" outlineLevel="0" collapsed="false">
      <c r="A296" s="142" t="n">
        <v>47</v>
      </c>
      <c r="B296" s="108" t="s">
        <v>1987</v>
      </c>
      <c r="C296" s="100" t="str">
        <f aca="false">LEFT(N296,LEN(N296)-LEN(D296))</f>
        <v>Phùng Thị Mỹ </v>
      </c>
      <c r="D296" s="109" t="s">
        <v>125</v>
      </c>
      <c r="E296" s="108" t="s">
        <v>419</v>
      </c>
      <c r="F296" s="111" t="s">
        <v>1930</v>
      </c>
      <c r="G296" s="111" t="n">
        <v>6</v>
      </c>
      <c r="H296" s="111" t="n">
        <v>6</v>
      </c>
      <c r="I296" s="111" t="s">
        <v>103</v>
      </c>
      <c r="J296" s="111" t="s">
        <v>22</v>
      </c>
      <c r="K296" s="111" t="n">
        <v>6</v>
      </c>
      <c r="L296" s="143" t="str">
        <f aca="false">+IF(AND(G296&gt;=4,H296&gt;=4,I296&gt;=4,J296&gt;=4,K296&gt;=4),"Đạt","")</f>
        <v>Đạt</v>
      </c>
      <c r="M296" s="144"/>
      <c r="N296" s="113" t="s">
        <v>1988</v>
      </c>
    </row>
    <row r="297" customFormat="false" ht="18" hidden="false" customHeight="true" outlineLevel="0" collapsed="false">
      <c r="A297" s="142" t="n">
        <v>48</v>
      </c>
      <c r="B297" s="108" t="s">
        <v>1989</v>
      </c>
      <c r="C297" s="100" t="str">
        <f aca="false">LEFT(N297,LEN(N297)-LEN(D297))</f>
        <v>Đào Thị Thùy </v>
      </c>
      <c r="D297" s="109" t="s">
        <v>129</v>
      </c>
      <c r="E297" s="108" t="s">
        <v>1990</v>
      </c>
      <c r="F297" s="111" t="s">
        <v>1930</v>
      </c>
      <c r="G297" s="111" t="s">
        <v>21</v>
      </c>
      <c r="H297" s="111" t="s">
        <v>66</v>
      </c>
      <c r="I297" s="111" t="s">
        <v>48</v>
      </c>
      <c r="J297" s="111" t="s">
        <v>35</v>
      </c>
      <c r="K297" s="111" t="s">
        <v>97</v>
      </c>
      <c r="L297" s="143" t="str">
        <f aca="false">+IF(AND(G297&gt;=4,H297&gt;=4,I297&gt;=4,J297&gt;=4,K297&gt;=4),"Đạt","")</f>
        <v>Đạt</v>
      </c>
      <c r="M297" s="144"/>
      <c r="N297" s="113" t="s">
        <v>1991</v>
      </c>
    </row>
    <row r="298" customFormat="false" ht="18" hidden="false" customHeight="true" outlineLevel="0" collapsed="false">
      <c r="A298" s="142" t="n">
        <v>49</v>
      </c>
      <c r="B298" s="108" t="s">
        <v>1992</v>
      </c>
      <c r="C298" s="100" t="str">
        <f aca="false">LEFT(N298,LEN(N298)-LEN(D298))</f>
        <v>Lã Thị Mỹ </v>
      </c>
      <c r="D298" s="109" t="s">
        <v>129</v>
      </c>
      <c r="E298" s="108" t="s">
        <v>1993</v>
      </c>
      <c r="F298" s="111" t="s">
        <v>1930</v>
      </c>
      <c r="G298" s="111" t="s">
        <v>21</v>
      </c>
      <c r="H298" s="111" t="s">
        <v>29</v>
      </c>
      <c r="I298" s="111" t="s">
        <v>89</v>
      </c>
      <c r="J298" s="111" t="s">
        <v>203</v>
      </c>
      <c r="K298" s="111" t="s">
        <v>44</v>
      </c>
      <c r="L298" s="143" t="str">
        <f aca="false">+IF(AND(G298&gt;=4,H298&gt;=4,I298&gt;=4,J298&gt;=4,K298&gt;=4),"Đạt","")</f>
        <v>Đạt</v>
      </c>
      <c r="M298" s="144"/>
      <c r="N298" s="113" t="s">
        <v>1994</v>
      </c>
    </row>
    <row r="299" customFormat="false" ht="18" hidden="false" customHeight="true" outlineLevel="0" collapsed="false">
      <c r="A299" s="142" t="n">
        <v>50</v>
      </c>
      <c r="B299" s="108" t="s">
        <v>1995</v>
      </c>
      <c r="C299" s="100" t="str">
        <f aca="false">LEFT(N299,LEN(N299)-LEN(D299))</f>
        <v>Nguyễn Ngọc Thùy </v>
      </c>
      <c r="D299" s="109" t="s">
        <v>129</v>
      </c>
      <c r="E299" s="108" t="s">
        <v>47</v>
      </c>
      <c r="F299" s="111" t="s">
        <v>1930</v>
      </c>
      <c r="G299" s="111" t="n">
        <v>7</v>
      </c>
      <c r="H299" s="111" t="s">
        <v>66</v>
      </c>
      <c r="I299" s="111" t="s">
        <v>28</v>
      </c>
      <c r="J299" s="111" t="s">
        <v>61</v>
      </c>
      <c r="K299" s="111" t="s">
        <v>203</v>
      </c>
      <c r="L299" s="143" t="str">
        <f aca="false">+IF(AND(G299&gt;=4,H299&gt;=4,I299&gt;=4,J299&gt;=4,K299&gt;=4),"Đạt","")</f>
        <v>Đạt</v>
      </c>
      <c r="M299" s="144"/>
      <c r="N299" s="113" t="s">
        <v>1996</v>
      </c>
    </row>
    <row r="300" customFormat="false" ht="18" hidden="false" customHeight="true" outlineLevel="0" collapsed="false">
      <c r="A300" s="142" t="n">
        <v>51</v>
      </c>
      <c r="B300" s="108" t="s">
        <v>1997</v>
      </c>
      <c r="C300" s="100" t="str">
        <f aca="false">LEFT(N300,LEN(N300)-LEN(D300))</f>
        <v>Nguyễn Thị Diệu </v>
      </c>
      <c r="D300" s="109" t="s">
        <v>129</v>
      </c>
      <c r="E300" s="108" t="s">
        <v>870</v>
      </c>
      <c r="F300" s="111" t="s">
        <v>1930</v>
      </c>
      <c r="G300" s="111" t="s">
        <v>103</v>
      </c>
      <c r="H300" s="111" t="s">
        <v>56</v>
      </c>
      <c r="I300" s="111" t="s">
        <v>107</v>
      </c>
      <c r="J300" s="111" t="s">
        <v>49</v>
      </c>
      <c r="K300" s="111" t="s">
        <v>44</v>
      </c>
      <c r="L300" s="143" t="str">
        <f aca="false">+IF(AND(G300&gt;=4,H300&gt;=4,I300&gt;=4,J300&gt;=4,K300&gt;=4),"Đạt","")</f>
        <v>Đạt</v>
      </c>
      <c r="M300" s="144"/>
      <c r="N300" s="113" t="s">
        <v>1998</v>
      </c>
    </row>
    <row r="301" customFormat="false" ht="18" hidden="false" customHeight="true" outlineLevel="0" collapsed="false">
      <c r="A301" s="142" t="n">
        <v>52</v>
      </c>
      <c r="B301" s="108" t="s">
        <v>1999</v>
      </c>
      <c r="C301" s="100" t="str">
        <f aca="false">LEFT(N301,LEN(N301)-LEN(D301))</f>
        <v>Nguyễn Thị Thuỳ </v>
      </c>
      <c r="D301" s="109" t="s">
        <v>129</v>
      </c>
      <c r="E301" s="108" t="s">
        <v>2000</v>
      </c>
      <c r="F301" s="111" t="s">
        <v>1930</v>
      </c>
      <c r="G301" s="111" t="s">
        <v>103</v>
      </c>
      <c r="H301" s="111" t="s">
        <v>29</v>
      </c>
      <c r="I301" s="111" t="s">
        <v>28</v>
      </c>
      <c r="J301" s="111" t="s">
        <v>35</v>
      </c>
      <c r="K301" s="111" t="s">
        <v>30</v>
      </c>
      <c r="L301" s="143" t="str">
        <f aca="false">+IF(AND(G301&gt;=4,H301&gt;=4,I301&gt;=4,J301&gt;=4,K301&gt;=4),"Đạt","")</f>
        <v>Đạt</v>
      </c>
      <c r="M301" s="144"/>
      <c r="N301" s="113" t="s">
        <v>2001</v>
      </c>
    </row>
    <row r="302" customFormat="false" ht="18" hidden="false" customHeight="true" outlineLevel="0" collapsed="false">
      <c r="A302" s="142" t="n">
        <v>53</v>
      </c>
      <c r="B302" s="108" t="s">
        <v>2002</v>
      </c>
      <c r="C302" s="100" t="str">
        <f aca="false">LEFT(N302,LEN(N302)-LEN(D302))</f>
        <v>Nguyễn Thùy </v>
      </c>
      <c r="D302" s="109" t="s">
        <v>129</v>
      </c>
      <c r="E302" s="108" t="s">
        <v>2003</v>
      </c>
      <c r="F302" s="111" t="s">
        <v>1930</v>
      </c>
      <c r="G302" s="111" t="s">
        <v>71</v>
      </c>
      <c r="H302" s="111" t="s">
        <v>44</v>
      </c>
      <c r="I302" s="111" t="s">
        <v>22</v>
      </c>
      <c r="J302" s="111" t="s">
        <v>20</v>
      </c>
      <c r="K302" s="111" t="s">
        <v>71</v>
      </c>
      <c r="L302" s="143" t="str">
        <f aca="false">+IF(AND(G302&gt;=4,H302&gt;=4,I302&gt;=4,J302&gt;=4,K302&gt;=4),"Đạt","")</f>
        <v>Đạt</v>
      </c>
      <c r="M302" s="144"/>
      <c r="N302" s="113" t="s">
        <v>1905</v>
      </c>
    </row>
    <row r="303" customFormat="false" ht="18" hidden="false" customHeight="true" outlineLevel="0" collapsed="false">
      <c r="A303" s="142" t="n">
        <v>54</v>
      </c>
      <c r="B303" s="108" t="s">
        <v>2004</v>
      </c>
      <c r="C303" s="100" t="str">
        <f aca="false">LEFT(N303,LEN(N303)-LEN(D303))</f>
        <v>Nguyễn Thị </v>
      </c>
      <c r="D303" s="109" t="s">
        <v>869</v>
      </c>
      <c r="E303" s="108" t="s">
        <v>599</v>
      </c>
      <c r="F303" s="111" t="s">
        <v>1930</v>
      </c>
      <c r="G303" s="111" t="s">
        <v>21</v>
      </c>
      <c r="H303" s="111" t="n">
        <v>5</v>
      </c>
      <c r="I303" s="111" t="s">
        <v>28</v>
      </c>
      <c r="J303" s="111" t="s">
        <v>44</v>
      </c>
      <c r="K303" s="111" t="s">
        <v>66</v>
      </c>
      <c r="L303" s="143" t="str">
        <f aca="false">+IF(AND(G303&gt;=4,H303&gt;=4,I303&gt;=4,J303&gt;=4,K303&gt;=4),"Đạt","")</f>
        <v>Đạt</v>
      </c>
      <c r="M303" s="144"/>
      <c r="N303" s="113" t="s">
        <v>2005</v>
      </c>
    </row>
    <row r="304" customFormat="false" ht="18" hidden="false" customHeight="true" outlineLevel="0" collapsed="false">
      <c r="A304" s="142" t="n">
        <v>55</v>
      </c>
      <c r="B304" s="108" t="s">
        <v>2006</v>
      </c>
      <c r="C304" s="100" t="str">
        <f aca="false">LEFT(N304,LEN(N304)-LEN(D304))</f>
        <v>Lê Thị Quỳnh </v>
      </c>
      <c r="D304" s="109" t="s">
        <v>579</v>
      </c>
      <c r="E304" s="108" t="s">
        <v>280</v>
      </c>
      <c r="F304" s="111" t="s">
        <v>1930</v>
      </c>
      <c r="G304" s="111" t="s">
        <v>139</v>
      </c>
      <c r="H304" s="111" t="s">
        <v>89</v>
      </c>
      <c r="I304" s="111" t="s">
        <v>139</v>
      </c>
      <c r="J304" s="111" t="s">
        <v>203</v>
      </c>
      <c r="K304" s="111" t="s">
        <v>43</v>
      </c>
      <c r="L304" s="143" t="str">
        <f aca="false">+IF(AND(G304&gt;=4,H304&gt;=4,I304&gt;=4,J304&gt;=4,K304&gt;=4),"Đạt","")</f>
        <v>Đạt</v>
      </c>
      <c r="M304" s="144"/>
      <c r="N304" s="113" t="s">
        <v>2007</v>
      </c>
    </row>
    <row r="305" customFormat="false" ht="18" hidden="false" customHeight="true" outlineLevel="0" collapsed="false">
      <c r="A305" s="142" t="n">
        <v>56</v>
      </c>
      <c r="B305" s="108" t="s">
        <v>2008</v>
      </c>
      <c r="C305" s="100" t="str">
        <f aca="false">LEFT(N305,LEN(N305)-LEN(D305))</f>
        <v>Trần Quỳnh </v>
      </c>
      <c r="D305" s="109" t="s">
        <v>579</v>
      </c>
      <c r="E305" s="108" t="s">
        <v>1160</v>
      </c>
      <c r="F305" s="111" t="s">
        <v>1930</v>
      </c>
      <c r="G305" s="111" t="n">
        <v>6</v>
      </c>
      <c r="H305" s="111" t="n">
        <v>4</v>
      </c>
      <c r="I305" s="111" t="s">
        <v>35</v>
      </c>
      <c r="J305" s="111" t="s">
        <v>203</v>
      </c>
      <c r="K305" s="111" t="s">
        <v>49</v>
      </c>
      <c r="L305" s="143" t="str">
        <f aca="false">+IF(AND(G305&gt;=4,H305&gt;=4,I305&gt;=4,J305&gt;=4,K305&gt;=4),"Đạt","")</f>
        <v>Đạt</v>
      </c>
      <c r="M305" s="144"/>
      <c r="N305" s="113" t="s">
        <v>2009</v>
      </c>
    </row>
    <row r="306" customFormat="false" ht="18" hidden="false" customHeight="true" outlineLevel="0" collapsed="false">
      <c r="A306" s="142" t="n">
        <v>57</v>
      </c>
      <c r="B306" s="108" t="s">
        <v>2010</v>
      </c>
      <c r="C306" s="100" t="str">
        <f aca="false">LEFT(N306,LEN(N306)-LEN(D306))</f>
        <v>Tống Thị </v>
      </c>
      <c r="D306" s="109" t="s">
        <v>151</v>
      </c>
      <c r="E306" s="108" t="s">
        <v>719</v>
      </c>
      <c r="F306" s="111" t="s">
        <v>1930</v>
      </c>
      <c r="G306" s="111" t="s">
        <v>21</v>
      </c>
      <c r="H306" s="111" t="s">
        <v>43</v>
      </c>
      <c r="I306" s="111" t="s">
        <v>102</v>
      </c>
      <c r="J306" s="111" t="s">
        <v>36</v>
      </c>
      <c r="K306" s="111" t="s">
        <v>44</v>
      </c>
      <c r="L306" s="143" t="str">
        <f aca="false">+IF(AND(G306&gt;=4,H306&gt;=4,I306&gt;=4,J306&gt;=4,K306&gt;=4),"Đạt","")</f>
        <v>Đạt</v>
      </c>
      <c r="M306" s="144"/>
      <c r="N306" s="113" t="s">
        <v>2011</v>
      </c>
    </row>
    <row r="307" customFormat="false" ht="18" hidden="false" customHeight="true" outlineLevel="0" collapsed="false">
      <c r="A307" s="142" t="n">
        <v>58</v>
      </c>
      <c r="B307" s="108" t="s">
        <v>2012</v>
      </c>
      <c r="C307" s="100" t="str">
        <f aca="false">LEFT(N307,LEN(N307)-LEN(D307))</f>
        <v>Phan Đình </v>
      </c>
      <c r="D307" s="109" t="s">
        <v>1552</v>
      </c>
      <c r="E307" s="108" t="s">
        <v>455</v>
      </c>
      <c r="F307" s="111" t="s">
        <v>1930</v>
      </c>
      <c r="G307" s="111" t="s">
        <v>22</v>
      </c>
      <c r="H307" s="111" t="n">
        <v>4</v>
      </c>
      <c r="I307" s="111" t="s">
        <v>35</v>
      </c>
      <c r="J307" s="111" t="s">
        <v>43</v>
      </c>
      <c r="K307" s="111" t="s">
        <v>43</v>
      </c>
      <c r="L307" s="143" t="str">
        <f aca="false">+IF(AND(G307&gt;=4,H307&gt;=4,I307&gt;=4,J307&gt;=4,K307&gt;=4),"Đạt","")</f>
        <v>Đạt</v>
      </c>
      <c r="M307" s="144"/>
      <c r="N307" s="113" t="s">
        <v>2013</v>
      </c>
    </row>
    <row r="308" customFormat="false" ht="18" hidden="false" customHeight="true" outlineLevel="0" collapsed="false">
      <c r="A308" s="142" t="n">
        <v>59</v>
      </c>
      <c r="B308" s="108" t="s">
        <v>2014</v>
      </c>
      <c r="C308" s="100" t="str">
        <f aca="false">LEFT(N308,LEN(N308)-LEN(D308))</f>
        <v>Nguyễn Thị </v>
      </c>
      <c r="D308" s="109" t="s">
        <v>2015</v>
      </c>
      <c r="E308" s="108" t="s">
        <v>419</v>
      </c>
      <c r="F308" s="111" t="s">
        <v>1930</v>
      </c>
      <c r="G308" s="111" t="n">
        <v>6</v>
      </c>
      <c r="H308" s="111" t="s">
        <v>43</v>
      </c>
      <c r="I308" s="111" t="s">
        <v>48</v>
      </c>
      <c r="J308" s="111" t="s">
        <v>89</v>
      </c>
      <c r="K308" s="111" t="s">
        <v>89</v>
      </c>
      <c r="L308" s="143" t="str">
        <f aca="false">+IF(AND(G308&gt;=4,H308&gt;=4,I308&gt;=4,J308&gt;=4,K308&gt;=4),"Đạt","")</f>
        <v>Đạt</v>
      </c>
      <c r="M308" s="144"/>
      <c r="N308" s="113" t="s">
        <v>2016</v>
      </c>
    </row>
    <row r="309" customFormat="false" ht="18" hidden="false" customHeight="true" outlineLevel="0" collapsed="false">
      <c r="A309" s="142" t="n">
        <v>60</v>
      </c>
      <c r="B309" s="108" t="s">
        <v>2017</v>
      </c>
      <c r="C309" s="100" t="str">
        <f aca="false">LEFT(N309,LEN(N309)-LEN(D309))</f>
        <v>Đỗ Quỳnh </v>
      </c>
      <c r="D309" s="109" t="s">
        <v>880</v>
      </c>
      <c r="E309" s="108" t="s">
        <v>803</v>
      </c>
      <c r="F309" s="111" t="s">
        <v>1930</v>
      </c>
      <c r="G309" s="111" t="s">
        <v>410</v>
      </c>
      <c r="H309" s="111" t="s">
        <v>36</v>
      </c>
      <c r="I309" s="111" t="n">
        <v>4</v>
      </c>
      <c r="J309" s="111" t="s">
        <v>61</v>
      </c>
      <c r="K309" s="111" t="s">
        <v>44</v>
      </c>
      <c r="L309" s="143" t="str">
        <f aca="false">+IF(AND(G309&gt;=4,H309&gt;=4,I309&gt;=4,J309&gt;=4,K309&gt;=4),"Đạt","")</f>
        <v>Đạt</v>
      </c>
      <c r="M309" s="144"/>
      <c r="N309" s="113" t="s">
        <v>2018</v>
      </c>
    </row>
    <row r="310" customFormat="false" ht="18" hidden="false" customHeight="true" outlineLevel="0" collapsed="false">
      <c r="A310" s="142" t="n">
        <v>61</v>
      </c>
      <c r="B310" s="108" t="s">
        <v>2019</v>
      </c>
      <c r="C310" s="100" t="str">
        <f aca="false">LEFT(N310,LEN(N310)-LEN(D310))</f>
        <v>Đồng Anh </v>
      </c>
      <c r="D310" s="109" t="s">
        <v>155</v>
      </c>
      <c r="E310" s="108" t="s">
        <v>2020</v>
      </c>
      <c r="F310" s="111" t="s">
        <v>1930</v>
      </c>
      <c r="G310" s="111" t="s">
        <v>28</v>
      </c>
      <c r="H310" s="111" t="s">
        <v>43</v>
      </c>
      <c r="I310" s="111" t="s">
        <v>28</v>
      </c>
      <c r="J310" s="111" t="s">
        <v>66</v>
      </c>
      <c r="K310" s="111" t="s">
        <v>49</v>
      </c>
      <c r="L310" s="143" t="str">
        <f aca="false">+IF(AND(G310&gt;=4,H310&gt;=4,I310&gt;=4,J310&gt;=4,K310&gt;=4),"Đạt","")</f>
        <v>Đạt</v>
      </c>
      <c r="M310" s="144"/>
      <c r="N310" s="113" t="s">
        <v>2021</v>
      </c>
    </row>
    <row r="311" customFormat="false" ht="18" hidden="false" customHeight="true" outlineLevel="0" collapsed="false">
      <c r="A311" s="142" t="n">
        <v>62</v>
      </c>
      <c r="B311" s="108" t="s">
        <v>2022</v>
      </c>
      <c r="C311" s="100" t="str">
        <f aca="false">LEFT(N311,LEN(N311)-LEN(D311))</f>
        <v>Lê Thị Thu </v>
      </c>
      <c r="D311" s="109" t="s">
        <v>155</v>
      </c>
      <c r="E311" s="108" t="s">
        <v>34</v>
      </c>
      <c r="F311" s="111" t="s">
        <v>1930</v>
      </c>
      <c r="G311" s="111" t="s">
        <v>103</v>
      </c>
      <c r="H311" s="111" t="s">
        <v>29</v>
      </c>
      <c r="I311" s="111" t="s">
        <v>55</v>
      </c>
      <c r="J311" s="111" t="s">
        <v>71</v>
      </c>
      <c r="K311" s="111" t="n">
        <v>6</v>
      </c>
      <c r="L311" s="143" t="str">
        <f aca="false">+IF(AND(G311&gt;=4,H311&gt;=4,I311&gt;=4,J311&gt;=4,K311&gt;=4),"Đạt","")</f>
        <v>Đạt</v>
      </c>
      <c r="M311" s="144"/>
      <c r="N311" s="113" t="s">
        <v>2023</v>
      </c>
    </row>
    <row r="312" customFormat="false" ht="18" hidden="false" customHeight="true" outlineLevel="0" collapsed="false">
      <c r="A312" s="142" t="n">
        <v>63</v>
      </c>
      <c r="B312" s="108" t="s">
        <v>2024</v>
      </c>
      <c r="C312" s="100" t="str">
        <f aca="false">LEFT(N312,LEN(N312)-LEN(D312))</f>
        <v>Nguyễn Hà </v>
      </c>
      <c r="D312" s="109" t="s">
        <v>155</v>
      </c>
      <c r="E312" s="108" t="s">
        <v>1473</v>
      </c>
      <c r="F312" s="111" t="s">
        <v>1930</v>
      </c>
      <c r="G312" s="111" t="s">
        <v>35</v>
      </c>
      <c r="H312" s="111" t="s">
        <v>61</v>
      </c>
      <c r="I312" s="111" t="s">
        <v>35</v>
      </c>
      <c r="J312" s="111" t="s">
        <v>35</v>
      </c>
      <c r="K312" s="111" t="s">
        <v>29</v>
      </c>
      <c r="L312" s="143" t="str">
        <f aca="false">+IF(AND(G312&gt;=4,H312&gt;=4,I312&gt;=4,J312&gt;=4,K312&gt;=4),"Đạt","")</f>
        <v>Đạt</v>
      </c>
      <c r="M312" s="144"/>
      <c r="N312" s="113" t="s">
        <v>2025</v>
      </c>
    </row>
    <row r="313" customFormat="false" ht="18" hidden="false" customHeight="true" outlineLevel="0" collapsed="false">
      <c r="A313" s="142" t="n">
        <v>64</v>
      </c>
      <c r="B313" s="108" t="s">
        <v>2026</v>
      </c>
      <c r="C313" s="100" t="str">
        <f aca="false">LEFT(N313,LEN(N313)-LEN(D313))</f>
        <v>Vũ Thị Thu </v>
      </c>
      <c r="D313" s="109" t="s">
        <v>155</v>
      </c>
      <c r="E313" s="108" t="s">
        <v>1608</v>
      </c>
      <c r="F313" s="111" t="s">
        <v>1930</v>
      </c>
      <c r="G313" s="111" t="s">
        <v>41</v>
      </c>
      <c r="H313" s="111" t="s">
        <v>55</v>
      </c>
      <c r="I313" s="111" t="s">
        <v>80</v>
      </c>
      <c r="J313" s="111" t="s">
        <v>29</v>
      </c>
      <c r="K313" s="111" t="s">
        <v>22</v>
      </c>
      <c r="L313" s="143" t="str">
        <f aca="false">+IF(AND(G313&gt;=4,H313&gt;=4,I313&gt;=4,J313&gt;=4,K313&gt;=4),"Đạt","")</f>
        <v>Đạt</v>
      </c>
      <c r="M313" s="144"/>
      <c r="N313" s="113" t="s">
        <v>2027</v>
      </c>
    </row>
    <row r="314" customFormat="false" ht="18" hidden="false" customHeight="true" outlineLevel="0" collapsed="false">
      <c r="A314" s="142" t="n">
        <v>65</v>
      </c>
      <c r="B314" s="108" t="s">
        <v>2028</v>
      </c>
      <c r="C314" s="100" t="str">
        <f aca="false">LEFT(N314,LEN(N314)-LEN(D314))</f>
        <v>Trần Ngọc </v>
      </c>
      <c r="D314" s="109" t="s">
        <v>159</v>
      </c>
      <c r="E314" s="108" t="s">
        <v>2029</v>
      </c>
      <c r="F314" s="111" t="s">
        <v>1930</v>
      </c>
      <c r="G314" s="111" t="s">
        <v>89</v>
      </c>
      <c r="H314" s="111" t="s">
        <v>49</v>
      </c>
      <c r="I314" s="111" t="s">
        <v>56</v>
      </c>
      <c r="J314" s="111" t="s">
        <v>35</v>
      </c>
      <c r="K314" s="111" t="s">
        <v>20</v>
      </c>
      <c r="L314" s="143" t="str">
        <f aca="false">+IF(AND(G314&gt;=4,H314&gt;=4,I314&gt;=4,J314&gt;=4,K314&gt;=4),"Đạt","")</f>
        <v>Đạt</v>
      </c>
      <c r="M314" s="144"/>
      <c r="N314" s="113" t="s">
        <v>2030</v>
      </c>
    </row>
    <row r="315" customFormat="false" ht="18" hidden="false" customHeight="true" outlineLevel="0" collapsed="false">
      <c r="A315" s="142" t="n">
        <v>66</v>
      </c>
      <c r="B315" s="108" t="s">
        <v>2031</v>
      </c>
      <c r="C315" s="100" t="str">
        <f aca="false">LEFT(N315,LEN(N315)-LEN(D315))</f>
        <v>Nguyễn Thi Thơ </v>
      </c>
      <c r="D315" s="109" t="s">
        <v>163</v>
      </c>
      <c r="E315" s="108" t="s">
        <v>699</v>
      </c>
      <c r="F315" s="111" t="s">
        <v>1930</v>
      </c>
      <c r="G315" s="111" t="s">
        <v>30</v>
      </c>
      <c r="H315" s="111" t="s">
        <v>44</v>
      </c>
      <c r="I315" s="111" t="s">
        <v>29</v>
      </c>
      <c r="J315" s="111" t="s">
        <v>22</v>
      </c>
      <c r="K315" s="111" t="s">
        <v>44</v>
      </c>
      <c r="L315" s="143" t="str">
        <f aca="false">+IF(AND(G315&gt;=4,H315&gt;=4,I315&gt;=4,J315&gt;=4,K315&gt;=4),"Đạt","")</f>
        <v>Đạt</v>
      </c>
      <c r="M315" s="144"/>
      <c r="N315" s="113" t="s">
        <v>2032</v>
      </c>
    </row>
    <row r="316" customFormat="false" ht="18" hidden="false" customHeight="true" outlineLevel="0" collapsed="false">
      <c r="A316" s="142" t="n">
        <v>67</v>
      </c>
      <c r="B316" s="108" t="s">
        <v>2033</v>
      </c>
      <c r="C316" s="100" t="str">
        <f aca="false">LEFT(N316,LEN(N316)-LEN(D316))</f>
        <v>Trần Thị </v>
      </c>
      <c r="D316" s="109" t="s">
        <v>163</v>
      </c>
      <c r="E316" s="108" t="s">
        <v>844</v>
      </c>
      <c r="F316" s="111" t="s">
        <v>1930</v>
      </c>
      <c r="G316" s="111" t="s">
        <v>30</v>
      </c>
      <c r="H316" s="111" t="s">
        <v>44</v>
      </c>
      <c r="I316" s="111" t="s">
        <v>97</v>
      </c>
      <c r="J316" s="111" t="s">
        <v>22</v>
      </c>
      <c r="K316" s="111" t="s">
        <v>61</v>
      </c>
      <c r="L316" s="143" t="str">
        <f aca="false">+IF(AND(G316&gt;=4,H316&gt;=4,I316&gt;=4,J316&gt;=4,K316&gt;=4),"Đạt","")</f>
        <v>Đạt</v>
      </c>
      <c r="M316" s="144"/>
      <c r="N316" s="113" t="s">
        <v>2034</v>
      </c>
    </row>
    <row r="317" customFormat="false" ht="18" hidden="false" customHeight="true" outlineLevel="0" collapsed="false">
      <c r="A317" s="142" t="n">
        <v>68</v>
      </c>
      <c r="B317" s="108" t="s">
        <v>2035</v>
      </c>
      <c r="C317" s="100" t="str">
        <f aca="false">LEFT(N317,LEN(N317)-LEN(D317))</f>
        <v>Trịnh Thu </v>
      </c>
      <c r="D317" s="109" t="s">
        <v>163</v>
      </c>
      <c r="E317" s="108" t="s">
        <v>1557</v>
      </c>
      <c r="F317" s="111" t="s">
        <v>1930</v>
      </c>
      <c r="G317" s="111" t="n">
        <v>5</v>
      </c>
      <c r="H317" s="111" t="s">
        <v>30</v>
      </c>
      <c r="I317" s="111" t="s">
        <v>43</v>
      </c>
      <c r="J317" s="111" t="s">
        <v>44</v>
      </c>
      <c r="K317" s="111" t="s">
        <v>30</v>
      </c>
      <c r="L317" s="143" t="str">
        <f aca="false">+IF(AND(G317&gt;=4,H317&gt;=4,I317&gt;=4,J317&gt;=4,K317&gt;=4),"Đạt","")</f>
        <v>Đạt</v>
      </c>
      <c r="M317" s="144"/>
      <c r="N317" s="113" t="s">
        <v>2036</v>
      </c>
    </row>
    <row r="318" customFormat="false" ht="18" hidden="false" customHeight="true" outlineLevel="0" collapsed="false">
      <c r="A318" s="142" t="n">
        <v>69</v>
      </c>
      <c r="B318" s="108" t="s">
        <v>2037</v>
      </c>
      <c r="C318" s="100" t="str">
        <f aca="false">LEFT(N318,LEN(N318)-LEN(D318))</f>
        <v>Bùi Lê  </v>
      </c>
      <c r="D318" s="109" t="s">
        <v>283</v>
      </c>
      <c r="E318" s="108" t="s">
        <v>1728</v>
      </c>
      <c r="F318" s="111" t="s">
        <v>1930</v>
      </c>
      <c r="G318" s="111" t="s">
        <v>103</v>
      </c>
      <c r="H318" s="111" t="s">
        <v>21</v>
      </c>
      <c r="I318" s="111" t="s">
        <v>54</v>
      </c>
      <c r="J318" s="111" t="s">
        <v>30</v>
      </c>
      <c r="K318" s="111" t="s">
        <v>43</v>
      </c>
      <c r="L318" s="143" t="str">
        <f aca="false">+IF(AND(G318&gt;=4,H318&gt;=4,I318&gt;=4,J318&gt;=4,K318&gt;=4),"Đạt","")</f>
        <v>Đạt</v>
      </c>
      <c r="M318" s="144"/>
      <c r="N318" s="113" t="s">
        <v>2038</v>
      </c>
    </row>
    <row r="319" customFormat="false" ht="18" hidden="false" customHeight="true" outlineLevel="0" collapsed="false">
      <c r="A319" s="142" t="n">
        <v>70</v>
      </c>
      <c r="B319" s="108" t="s">
        <v>2039</v>
      </c>
      <c r="C319" s="100" t="str">
        <f aca="false">LEFT(N319,LEN(N319)-LEN(D319))</f>
        <v>Nguyễn Thị </v>
      </c>
      <c r="D319" s="109" t="s">
        <v>618</v>
      </c>
      <c r="E319" s="108" t="s">
        <v>837</v>
      </c>
      <c r="F319" s="111" t="s">
        <v>1930</v>
      </c>
      <c r="G319" s="111" t="s">
        <v>103</v>
      </c>
      <c r="H319" s="111" t="s">
        <v>48</v>
      </c>
      <c r="I319" s="111" t="s">
        <v>107</v>
      </c>
      <c r="J319" s="111" t="s">
        <v>35</v>
      </c>
      <c r="K319" s="111" t="s">
        <v>71</v>
      </c>
      <c r="L319" s="143" t="str">
        <f aca="false">+IF(AND(G319&gt;=4,H319&gt;=4,I319&gt;=4,J319&gt;=4,K319&gt;=4),"Đạt","")</f>
        <v>Đạt</v>
      </c>
      <c r="M319" s="144"/>
      <c r="N319" s="113" t="s">
        <v>2040</v>
      </c>
    </row>
    <row r="320" customFormat="false" ht="18" hidden="false" customHeight="true" outlineLevel="0" collapsed="false">
      <c r="A320" s="142" t="n">
        <v>71</v>
      </c>
      <c r="B320" s="108" t="s">
        <v>2041</v>
      </c>
      <c r="C320" s="100" t="str">
        <f aca="false">LEFT(N320,LEN(N320)-LEN(D320))</f>
        <v>Nguyễn Thị </v>
      </c>
      <c r="D320" s="109" t="s">
        <v>2042</v>
      </c>
      <c r="E320" s="108" t="s">
        <v>323</v>
      </c>
      <c r="F320" s="111" t="s">
        <v>1930</v>
      </c>
      <c r="G320" s="111" t="s">
        <v>48</v>
      </c>
      <c r="H320" s="111" t="s">
        <v>48</v>
      </c>
      <c r="I320" s="111" t="s">
        <v>107</v>
      </c>
      <c r="J320" s="111" t="s">
        <v>97</v>
      </c>
      <c r="K320" s="111" t="s">
        <v>203</v>
      </c>
      <c r="L320" s="143" t="str">
        <f aca="false">+IF(AND(G320&gt;=4,H320&gt;=4,I320&gt;=4,J320&gt;=4,K320&gt;=4),"Đạt","")</f>
        <v>Đạt</v>
      </c>
      <c r="M320" s="144"/>
      <c r="N320" s="113" t="s">
        <v>2043</v>
      </c>
    </row>
    <row r="321" customFormat="false" ht="18" hidden="false" customHeight="true" outlineLevel="0" collapsed="false">
      <c r="A321" s="142" t="n">
        <v>72</v>
      </c>
      <c r="B321" s="108" t="s">
        <v>2044</v>
      </c>
      <c r="C321" s="100" t="str">
        <f aca="false">LEFT(N321,LEN(N321)-LEN(D321))</f>
        <v>Ngọc Thị </v>
      </c>
      <c r="D321" s="109" t="s">
        <v>622</v>
      </c>
      <c r="E321" s="108" t="s">
        <v>1978</v>
      </c>
      <c r="F321" s="111" t="s">
        <v>1930</v>
      </c>
      <c r="G321" s="111" t="s">
        <v>71</v>
      </c>
      <c r="H321" s="111" t="s">
        <v>56</v>
      </c>
      <c r="I321" s="111" t="s">
        <v>203</v>
      </c>
      <c r="J321" s="111" t="s">
        <v>35</v>
      </c>
      <c r="K321" s="111" t="s">
        <v>35</v>
      </c>
      <c r="L321" s="143" t="str">
        <f aca="false">+IF(AND(G321&gt;=4,H321&gt;=4,I321&gt;=4,J321&gt;=4,K321&gt;=4),"Đạt","")</f>
        <v>Đạt</v>
      </c>
      <c r="M321" s="144"/>
      <c r="N321" s="113" t="s">
        <v>2045</v>
      </c>
    </row>
    <row r="322" customFormat="false" ht="18" hidden="false" customHeight="true" outlineLevel="0" collapsed="false">
      <c r="A322" s="142" t="n">
        <v>73</v>
      </c>
      <c r="B322" s="108" t="s">
        <v>2046</v>
      </c>
      <c r="C322" s="100" t="str">
        <f aca="false">LEFT(N322,LEN(N322)-LEN(D322))</f>
        <v>Vũ Thị Phương </v>
      </c>
      <c r="D322" s="109" t="s">
        <v>622</v>
      </c>
      <c r="E322" s="108" t="s">
        <v>106</v>
      </c>
      <c r="F322" s="111" t="s">
        <v>1930</v>
      </c>
      <c r="G322" s="111" t="n">
        <v>5</v>
      </c>
      <c r="H322" s="111" t="s">
        <v>28</v>
      </c>
      <c r="I322" s="111" t="s">
        <v>29</v>
      </c>
      <c r="J322" s="111" t="s">
        <v>29</v>
      </c>
      <c r="K322" s="111" t="s">
        <v>36</v>
      </c>
      <c r="L322" s="143" t="str">
        <f aca="false">+IF(AND(G322&gt;=4,H322&gt;=4,I322&gt;=4,J322&gt;=4,K322&gt;=4),"Đạt","")</f>
        <v>Đạt</v>
      </c>
      <c r="M322" s="144"/>
      <c r="N322" s="113" t="s">
        <v>2047</v>
      </c>
    </row>
    <row r="323" customFormat="false" ht="18" hidden="false" customHeight="true" outlineLevel="0" collapsed="false">
      <c r="A323" s="142" t="n">
        <v>74</v>
      </c>
      <c r="B323" s="108" t="s">
        <v>2048</v>
      </c>
      <c r="C323" s="100" t="str">
        <f aca="false">LEFT(N323,LEN(N323)-LEN(D323))</f>
        <v>Phan Thị Phương </v>
      </c>
      <c r="D323" s="109" t="s">
        <v>175</v>
      </c>
      <c r="E323" s="108" t="s">
        <v>466</v>
      </c>
      <c r="F323" s="111" t="s">
        <v>1930</v>
      </c>
      <c r="G323" s="111" t="s">
        <v>89</v>
      </c>
      <c r="H323" s="111" t="s">
        <v>21</v>
      </c>
      <c r="I323" s="111" t="s">
        <v>71</v>
      </c>
      <c r="J323" s="111" t="s">
        <v>43</v>
      </c>
      <c r="K323" s="111" t="s">
        <v>36</v>
      </c>
      <c r="L323" s="143" t="str">
        <f aca="false">+IF(AND(G323&gt;=4,H323&gt;=4,I323&gt;=4,J323&gt;=4,K323&gt;=4),"Đạt","")</f>
        <v>Đạt</v>
      </c>
      <c r="M323" s="144"/>
      <c r="N323" s="113" t="s">
        <v>2049</v>
      </c>
    </row>
    <row r="324" customFormat="false" ht="18" hidden="false" customHeight="true" outlineLevel="0" collapsed="false">
      <c r="A324" s="142" t="n">
        <v>75</v>
      </c>
      <c r="B324" s="108" t="s">
        <v>2050</v>
      </c>
      <c r="C324" s="100" t="str">
        <f aca="false">LEFT(N324,LEN(N324)-LEN(D324))</f>
        <v>Trịnh Phương </v>
      </c>
      <c r="D324" s="109" t="s">
        <v>175</v>
      </c>
      <c r="E324" s="108" t="s">
        <v>280</v>
      </c>
      <c r="F324" s="111" t="s">
        <v>1930</v>
      </c>
      <c r="G324" s="111" t="s">
        <v>89</v>
      </c>
      <c r="H324" s="111" t="n">
        <v>4</v>
      </c>
      <c r="I324" s="111" t="s">
        <v>71</v>
      </c>
      <c r="J324" s="111" t="s">
        <v>36</v>
      </c>
      <c r="K324" s="111" t="s">
        <v>36</v>
      </c>
      <c r="L324" s="143" t="str">
        <f aca="false">+IF(AND(G324&gt;=4,H324&gt;=4,I324&gt;=4,J324&gt;=4,K324&gt;=4),"Đạt","")</f>
        <v>Đạt</v>
      </c>
      <c r="M324" s="144"/>
      <c r="N324" s="113" t="s">
        <v>2051</v>
      </c>
    </row>
    <row r="325" customFormat="false" ht="18" hidden="false" customHeight="true" outlineLevel="0" collapsed="false">
      <c r="A325" s="142" t="n">
        <v>76</v>
      </c>
      <c r="B325" s="108" t="s">
        <v>2052</v>
      </c>
      <c r="C325" s="100" t="str">
        <f aca="false">LEFT(N325,LEN(N325)-LEN(D325))</f>
        <v>Tạ Quang </v>
      </c>
      <c r="D325" s="109" t="s">
        <v>631</v>
      </c>
      <c r="E325" s="108" t="s">
        <v>540</v>
      </c>
      <c r="F325" s="111" t="s">
        <v>1930</v>
      </c>
      <c r="G325" s="111" t="s">
        <v>43</v>
      </c>
      <c r="H325" s="111" t="s">
        <v>21</v>
      </c>
      <c r="I325" s="111" t="s">
        <v>22</v>
      </c>
      <c r="J325" s="111" t="s">
        <v>71</v>
      </c>
      <c r="K325" s="111" t="s">
        <v>89</v>
      </c>
      <c r="L325" s="143" t="str">
        <f aca="false">+IF(AND(G325&gt;=4,H325&gt;=4,I325&gt;=4,J325&gt;=4,K325&gt;=4),"Đạt","")</f>
        <v>Đạt</v>
      </c>
      <c r="M325" s="144"/>
      <c r="N325" s="113" t="s">
        <v>2053</v>
      </c>
    </row>
    <row r="326" customFormat="false" ht="18" hidden="false" customHeight="true" outlineLevel="0" collapsed="false">
      <c r="A326" s="142" t="n">
        <v>77</v>
      </c>
      <c r="B326" s="108" t="s">
        <v>2054</v>
      </c>
      <c r="C326" s="100" t="str">
        <f aca="false">LEFT(N326,LEN(N326)-LEN(D326))</f>
        <v>Phạm Minh </v>
      </c>
      <c r="D326" s="109" t="s">
        <v>2055</v>
      </c>
      <c r="E326" s="108" t="s">
        <v>2056</v>
      </c>
      <c r="F326" s="111" t="s">
        <v>1930</v>
      </c>
      <c r="G326" s="111" t="s">
        <v>22</v>
      </c>
      <c r="H326" s="111" t="s">
        <v>35</v>
      </c>
      <c r="I326" s="111" t="s">
        <v>61</v>
      </c>
      <c r="J326" s="111" t="s">
        <v>43</v>
      </c>
      <c r="K326" s="111" t="s">
        <v>61</v>
      </c>
      <c r="L326" s="143" t="str">
        <f aca="false">+IF(AND(G326&gt;=4,H326&gt;=4,I326&gt;=4,J326&gt;=4,K326&gt;=4),"Đạt","")</f>
        <v>Đạt</v>
      </c>
      <c r="M326" s="144"/>
      <c r="N326" s="113" t="s">
        <v>2057</v>
      </c>
    </row>
    <row r="327" customFormat="false" ht="18" hidden="false" customHeight="true" outlineLevel="0" collapsed="false">
      <c r="A327" s="142" t="n">
        <v>78</v>
      </c>
      <c r="B327" s="108" t="s">
        <v>2058</v>
      </c>
      <c r="C327" s="100" t="str">
        <f aca="false">LEFT(N327,LEN(N327)-LEN(D327))</f>
        <v>Đặng Thị </v>
      </c>
      <c r="D327" s="109" t="s">
        <v>301</v>
      </c>
      <c r="E327" s="108" t="s">
        <v>1023</v>
      </c>
      <c r="F327" s="111" t="s">
        <v>1930</v>
      </c>
      <c r="G327" s="111" t="s">
        <v>89</v>
      </c>
      <c r="H327" s="111" t="s">
        <v>28</v>
      </c>
      <c r="I327" s="111" t="n">
        <v>7</v>
      </c>
      <c r="J327" s="111" t="s">
        <v>29</v>
      </c>
      <c r="K327" s="111" t="s">
        <v>103</v>
      </c>
      <c r="L327" s="143" t="str">
        <f aca="false">+IF(AND(G327&gt;=4,H327&gt;=4,I327&gt;=4,J327&gt;=4,K327&gt;=4),"Đạt","")</f>
        <v>Đạt</v>
      </c>
      <c r="M327" s="144"/>
      <c r="N327" s="113" t="s">
        <v>2059</v>
      </c>
    </row>
    <row r="328" customFormat="false" ht="18" hidden="false" customHeight="true" outlineLevel="0" collapsed="false">
      <c r="A328" s="142" t="n">
        <v>79</v>
      </c>
      <c r="B328" s="108" t="s">
        <v>2060</v>
      </c>
      <c r="C328" s="100" t="str">
        <f aca="false">LEFT(N328,LEN(N328)-LEN(D328))</f>
        <v>Trần Thị Thanh </v>
      </c>
      <c r="D328" s="109" t="s">
        <v>301</v>
      </c>
      <c r="E328" s="108" t="s">
        <v>2061</v>
      </c>
      <c r="F328" s="111" t="s">
        <v>1930</v>
      </c>
      <c r="G328" s="111" t="s">
        <v>75</v>
      </c>
      <c r="H328" s="111" t="s">
        <v>35</v>
      </c>
      <c r="I328" s="111" t="s">
        <v>35</v>
      </c>
      <c r="J328" s="111" t="s">
        <v>203</v>
      </c>
      <c r="K328" s="111" t="s">
        <v>44</v>
      </c>
      <c r="L328" s="143" t="str">
        <f aca="false">+IF(AND(G328&gt;=4,H328&gt;=4,I328&gt;=4,J328&gt;=4,K328&gt;=4),"Đạt","")</f>
        <v>Đạt</v>
      </c>
      <c r="M328" s="144"/>
      <c r="N328" s="113" t="s">
        <v>2062</v>
      </c>
    </row>
    <row r="329" customFormat="false" ht="18" hidden="false" customHeight="true" outlineLevel="0" collapsed="false">
      <c r="A329" s="142" t="n">
        <v>80</v>
      </c>
      <c r="B329" s="108" t="s">
        <v>2063</v>
      </c>
      <c r="C329" s="100" t="str">
        <f aca="false">LEFT(N329,LEN(N329)-LEN(D329))</f>
        <v>Trần Thanh </v>
      </c>
      <c r="D329" s="109" t="s">
        <v>1743</v>
      </c>
      <c r="E329" s="108" t="s">
        <v>1127</v>
      </c>
      <c r="F329" s="111" t="s">
        <v>1930</v>
      </c>
      <c r="G329" s="111" t="s">
        <v>103</v>
      </c>
      <c r="H329" s="111" t="n">
        <v>4</v>
      </c>
      <c r="I329" s="111" t="s">
        <v>49</v>
      </c>
      <c r="J329" s="111" t="s">
        <v>61</v>
      </c>
      <c r="K329" s="111" t="s">
        <v>36</v>
      </c>
      <c r="L329" s="143" t="str">
        <f aca="false">+IF(AND(G329&gt;=4,H329&gt;=4,I329&gt;=4,J329&gt;=4,K329&gt;=4),"Đạt","")</f>
        <v>Đạt</v>
      </c>
      <c r="M329" s="144"/>
      <c r="N329" s="113" t="s">
        <v>2064</v>
      </c>
    </row>
    <row r="330" customFormat="false" ht="18" hidden="false" customHeight="true" outlineLevel="0" collapsed="false">
      <c r="A330" s="142" t="n">
        <v>81</v>
      </c>
      <c r="B330" s="108" t="s">
        <v>2065</v>
      </c>
      <c r="C330" s="100" t="str">
        <f aca="false">LEFT(N330,LEN(N330)-LEN(D330))</f>
        <v>Nguyễn Thị </v>
      </c>
      <c r="D330" s="109" t="s">
        <v>304</v>
      </c>
      <c r="E330" s="108" t="s">
        <v>852</v>
      </c>
      <c r="F330" s="111" t="s">
        <v>1930</v>
      </c>
      <c r="G330" s="111" t="s">
        <v>22</v>
      </c>
      <c r="H330" s="111" t="s">
        <v>21</v>
      </c>
      <c r="I330" s="111" t="s">
        <v>75</v>
      </c>
      <c r="J330" s="111" t="s">
        <v>30</v>
      </c>
      <c r="K330" s="111" t="s">
        <v>61</v>
      </c>
      <c r="L330" s="143" t="str">
        <f aca="false">+IF(AND(G330&gt;=4,H330&gt;=4,I330&gt;=4,J330&gt;=4,K330&gt;=4),"Đạt","")</f>
        <v>Đạt</v>
      </c>
      <c r="M330" s="144"/>
      <c r="N330" s="113" t="s">
        <v>1871</v>
      </c>
    </row>
    <row r="331" customFormat="false" ht="18" hidden="false" customHeight="true" outlineLevel="0" collapsed="false">
      <c r="A331" s="142" t="n">
        <v>82</v>
      </c>
      <c r="B331" s="108" t="s">
        <v>2066</v>
      </c>
      <c r="C331" s="100" t="str">
        <f aca="false">LEFT(N331,LEN(N331)-LEN(D331))</f>
        <v>Cao Thị Phương </v>
      </c>
      <c r="D331" s="109" t="s">
        <v>942</v>
      </c>
      <c r="E331" s="108" t="s">
        <v>1057</v>
      </c>
      <c r="F331" s="111" t="s">
        <v>1930</v>
      </c>
      <c r="G331" s="111" t="n">
        <v>6</v>
      </c>
      <c r="H331" s="111" t="s">
        <v>55</v>
      </c>
      <c r="I331" s="111" t="s">
        <v>42</v>
      </c>
      <c r="J331" s="111" t="s">
        <v>97</v>
      </c>
      <c r="K331" s="111" t="s">
        <v>36</v>
      </c>
      <c r="L331" s="143" t="str">
        <f aca="false">+IF(AND(G331&gt;=4,H331&gt;=4,I331&gt;=4,J331&gt;=4,K331&gt;=4),"Đạt","")</f>
        <v>Đạt</v>
      </c>
      <c r="M331" s="144"/>
      <c r="N331" s="113" t="s">
        <v>2067</v>
      </c>
    </row>
    <row r="332" customFormat="false" ht="18" hidden="false" customHeight="true" outlineLevel="0" collapsed="false">
      <c r="A332" s="142" t="n">
        <v>83</v>
      </c>
      <c r="B332" s="108" t="s">
        <v>2068</v>
      </c>
      <c r="C332" s="100" t="str">
        <f aca="false">LEFT(N332,LEN(N332)-LEN(D332))</f>
        <v>Nguyễn Thị Hồng </v>
      </c>
      <c r="D332" s="109" t="s">
        <v>491</v>
      </c>
      <c r="E332" s="108" t="s">
        <v>2069</v>
      </c>
      <c r="F332" s="111" t="s">
        <v>1930</v>
      </c>
      <c r="G332" s="111" t="s">
        <v>30</v>
      </c>
      <c r="H332" s="111" t="s">
        <v>203</v>
      </c>
      <c r="I332" s="111" t="s">
        <v>89</v>
      </c>
      <c r="J332" s="111" t="s">
        <v>36</v>
      </c>
      <c r="K332" s="111" t="s">
        <v>61</v>
      </c>
      <c r="L332" s="143" t="str">
        <f aca="false">+IF(AND(G332&gt;=4,H332&gt;=4,I332&gt;=4,J332&gt;=4,K332&gt;=4),"Đạt","")</f>
        <v>Đạt</v>
      </c>
      <c r="M332" s="144"/>
      <c r="N332" s="113" t="s">
        <v>2070</v>
      </c>
    </row>
    <row r="333" customFormat="false" ht="18" hidden="false" customHeight="true" outlineLevel="0" collapsed="false">
      <c r="A333" s="142" t="n">
        <v>84</v>
      </c>
      <c r="B333" s="108" t="s">
        <v>2071</v>
      </c>
      <c r="C333" s="100" t="str">
        <f aca="false">LEFT(N333,LEN(N333)-LEN(D333))</f>
        <v>Phạm Tiến </v>
      </c>
      <c r="D333" s="109" t="s">
        <v>782</v>
      </c>
      <c r="E333" s="108" t="s">
        <v>1990</v>
      </c>
      <c r="F333" s="111" t="s">
        <v>1930</v>
      </c>
      <c r="G333" s="111" t="s">
        <v>35</v>
      </c>
      <c r="H333" s="111" t="s">
        <v>42</v>
      </c>
      <c r="I333" s="111" t="s">
        <v>43</v>
      </c>
      <c r="J333" s="111" t="s">
        <v>139</v>
      </c>
      <c r="K333" s="111" t="s">
        <v>89</v>
      </c>
      <c r="L333" s="143" t="str">
        <f aca="false">+IF(AND(G333&gt;=4,H333&gt;=4,I333&gt;=4,J333&gt;=4,K333&gt;=4),"Đạt","")</f>
        <v>Đạt</v>
      </c>
      <c r="M333" s="144"/>
      <c r="N333" s="113" t="s">
        <v>2072</v>
      </c>
    </row>
    <row r="334" customFormat="false" ht="18" hidden="false" customHeight="true" outlineLevel="0" collapsed="false">
      <c r="A334" s="142" t="n">
        <v>85</v>
      </c>
      <c r="B334" s="108" t="s">
        <v>2073</v>
      </c>
      <c r="C334" s="100" t="str">
        <f aca="false">LEFT(N334,LEN(N334)-LEN(D334))</f>
        <v>Lê Thị Ngân </v>
      </c>
      <c r="D334" s="109" t="s">
        <v>2074</v>
      </c>
      <c r="E334" s="108" t="s">
        <v>92</v>
      </c>
      <c r="F334" s="111" t="s">
        <v>1930</v>
      </c>
      <c r="G334" s="111" t="n">
        <v>6</v>
      </c>
      <c r="H334" s="111" t="s">
        <v>29</v>
      </c>
      <c r="I334" s="111" t="s">
        <v>21</v>
      </c>
      <c r="J334" s="111" t="s">
        <v>22</v>
      </c>
      <c r="K334" s="111" t="s">
        <v>36</v>
      </c>
      <c r="L334" s="143" t="str">
        <f aca="false">+IF(AND(G334&gt;=4,H334&gt;=4,I334&gt;=4,J334&gt;=4,K334&gt;=4),"Đạt","")</f>
        <v>Đạt</v>
      </c>
      <c r="M334" s="144"/>
      <c r="N334" s="113" t="s">
        <v>2075</v>
      </c>
    </row>
    <row r="335" customFormat="false" ht="18" hidden="false" customHeight="true" outlineLevel="0" collapsed="false">
      <c r="A335" s="142" t="n">
        <v>86</v>
      </c>
      <c r="B335" s="108" t="s">
        <v>2076</v>
      </c>
      <c r="C335" s="100" t="str">
        <f aca="false">LEFT(N335,LEN(N335)-LEN(D335))</f>
        <v>Bùi Thị Hải </v>
      </c>
      <c r="D335" s="109" t="s">
        <v>198</v>
      </c>
      <c r="E335" s="108" t="s">
        <v>1268</v>
      </c>
      <c r="F335" s="111" t="s">
        <v>1930</v>
      </c>
      <c r="G335" s="111" t="s">
        <v>54</v>
      </c>
      <c r="H335" s="111" t="s">
        <v>35</v>
      </c>
      <c r="I335" s="111" t="s">
        <v>56</v>
      </c>
      <c r="J335" s="111" t="s">
        <v>44</v>
      </c>
      <c r="K335" s="111" t="s">
        <v>29</v>
      </c>
      <c r="L335" s="143" t="str">
        <f aca="false">+IF(AND(G335&gt;=4,H335&gt;=4,I335&gt;=4,J335&gt;=4,K335&gt;=4),"Đạt","")</f>
        <v>Đạt</v>
      </c>
      <c r="M335" s="144"/>
      <c r="N335" s="113" t="s">
        <v>2077</v>
      </c>
    </row>
    <row r="336" customFormat="false" ht="18" hidden="false" customHeight="true" outlineLevel="0" collapsed="false">
      <c r="A336" s="142" t="n">
        <v>87</v>
      </c>
      <c r="B336" s="108" t="s">
        <v>2078</v>
      </c>
      <c r="C336" s="100" t="str">
        <f aca="false">LEFT(N336,LEN(N336)-LEN(D336))</f>
        <v>Hồ Đức </v>
      </c>
      <c r="D336" s="109" t="s">
        <v>26</v>
      </c>
      <c r="E336" s="108" t="s">
        <v>2079</v>
      </c>
      <c r="F336" s="111" t="s">
        <v>2080</v>
      </c>
      <c r="G336" s="111" t="s">
        <v>28</v>
      </c>
      <c r="H336" s="111" t="s">
        <v>43</v>
      </c>
      <c r="I336" s="111" t="s">
        <v>22</v>
      </c>
      <c r="J336" s="111" t="s">
        <v>89</v>
      </c>
      <c r="K336" s="111" t="s">
        <v>56</v>
      </c>
      <c r="L336" s="143" t="str">
        <f aca="false">+IF(AND(G336&gt;=4,H336&gt;=4,I336&gt;=4,J336&gt;=4,K336&gt;=4),"Đạt","")</f>
        <v>Đạt</v>
      </c>
      <c r="M336" s="144"/>
      <c r="N336" s="113" t="s">
        <v>2081</v>
      </c>
    </row>
    <row r="337" customFormat="false" ht="18" hidden="false" customHeight="true" outlineLevel="0" collapsed="false">
      <c r="A337" s="142" t="n">
        <v>88</v>
      </c>
      <c r="B337" s="108" t="s">
        <v>2082</v>
      </c>
      <c r="C337" s="100" t="str">
        <f aca="false">LEFT(N337,LEN(N337)-LEN(D337))</f>
        <v>Lê Quang Việt </v>
      </c>
      <c r="D337" s="109" t="s">
        <v>26</v>
      </c>
      <c r="E337" s="108" t="s">
        <v>2083</v>
      </c>
      <c r="F337" s="111" t="s">
        <v>2080</v>
      </c>
      <c r="G337" s="111" t="s">
        <v>30</v>
      </c>
      <c r="H337" s="111" t="s">
        <v>20</v>
      </c>
      <c r="I337" s="111" t="s">
        <v>71</v>
      </c>
      <c r="J337" s="111" t="n">
        <v>5</v>
      </c>
      <c r="K337" s="111" t="s">
        <v>44</v>
      </c>
      <c r="L337" s="143" t="str">
        <f aca="false">+IF(AND(G337&gt;=4,H337&gt;=4,I337&gt;=4,J337&gt;=4,K337&gt;=4),"Đạt","")</f>
        <v>Đạt</v>
      </c>
      <c r="M337" s="144"/>
      <c r="N337" s="113" t="s">
        <v>2084</v>
      </c>
    </row>
    <row r="338" customFormat="false" ht="18" hidden="false" customHeight="true" outlineLevel="0" collapsed="false">
      <c r="A338" s="142" t="n">
        <v>89</v>
      </c>
      <c r="B338" s="108" t="s">
        <v>2085</v>
      </c>
      <c r="C338" s="100" t="str">
        <f aca="false">LEFT(N338,LEN(N338)-LEN(D338))</f>
        <v>Nguyễn Ngọc </v>
      </c>
      <c r="D338" s="109" t="s">
        <v>26</v>
      </c>
      <c r="E338" s="108" t="s">
        <v>1751</v>
      </c>
      <c r="F338" s="111" t="s">
        <v>2080</v>
      </c>
      <c r="G338" s="111" t="s">
        <v>103</v>
      </c>
      <c r="H338" s="111" t="s">
        <v>66</v>
      </c>
      <c r="I338" s="111" t="s">
        <v>28</v>
      </c>
      <c r="J338" s="111" t="s">
        <v>44</v>
      </c>
      <c r="K338" s="111" t="s">
        <v>56</v>
      </c>
      <c r="L338" s="143" t="str">
        <f aca="false">+IF(AND(G338&gt;=4,H338&gt;=4,I338&gt;=4,J338&gt;=4,K338&gt;=4),"Đạt","")</f>
        <v>Đạt</v>
      </c>
      <c r="M338" s="144"/>
      <c r="N338" s="113" t="s">
        <v>2086</v>
      </c>
    </row>
    <row r="339" customFormat="false" ht="18" hidden="false" customHeight="true" outlineLevel="0" collapsed="false">
      <c r="A339" s="142" t="n">
        <v>90</v>
      </c>
      <c r="B339" s="108" t="s">
        <v>2087</v>
      </c>
      <c r="C339" s="100" t="str">
        <f aca="false">LEFT(N339,LEN(N339)-LEN(D339))</f>
        <v>Nguyễn Quỳnh </v>
      </c>
      <c r="D339" s="109" t="s">
        <v>26</v>
      </c>
      <c r="E339" s="108" t="s">
        <v>202</v>
      </c>
      <c r="F339" s="111" t="s">
        <v>2080</v>
      </c>
      <c r="G339" s="111" t="s">
        <v>107</v>
      </c>
      <c r="H339" s="111" t="s">
        <v>30</v>
      </c>
      <c r="I339" s="111" t="s">
        <v>22</v>
      </c>
      <c r="J339" s="111" t="s">
        <v>20</v>
      </c>
      <c r="K339" s="111" t="s">
        <v>20</v>
      </c>
      <c r="L339" s="143" t="str">
        <f aca="false">+IF(AND(G339&gt;=4,H339&gt;=4,I339&gt;=4,J339&gt;=4,K339&gt;=4),"Đạt","")</f>
        <v>Đạt</v>
      </c>
      <c r="M339" s="144"/>
      <c r="N339" s="113" t="s">
        <v>2088</v>
      </c>
    </row>
    <row r="340" customFormat="false" ht="18" hidden="false" customHeight="true" outlineLevel="0" collapsed="false">
      <c r="A340" s="142" t="n">
        <v>91</v>
      </c>
      <c r="B340" s="108" t="s">
        <v>2089</v>
      </c>
      <c r="C340" s="100" t="str">
        <f aca="false">LEFT(N340,LEN(N340)-LEN(D340))</f>
        <v>Nguyễn Thị Ngọc </v>
      </c>
      <c r="D340" s="109" t="s">
        <v>26</v>
      </c>
      <c r="E340" s="108" t="s">
        <v>709</v>
      </c>
      <c r="F340" s="111" t="s">
        <v>2080</v>
      </c>
      <c r="G340" s="111" t="s">
        <v>22</v>
      </c>
      <c r="H340" s="111" t="n">
        <v>6</v>
      </c>
      <c r="I340" s="111" t="s">
        <v>36</v>
      </c>
      <c r="J340" s="111" t="s">
        <v>71</v>
      </c>
      <c r="K340" s="111" t="s">
        <v>89</v>
      </c>
      <c r="L340" s="143" t="str">
        <f aca="false">+IF(AND(G340&gt;=4,H340&gt;=4,I340&gt;=4,J340&gt;=4,K340&gt;=4),"Đạt","")</f>
        <v>Đạt</v>
      </c>
      <c r="M340" s="144"/>
      <c r="N340" s="113" t="s">
        <v>2090</v>
      </c>
    </row>
    <row r="341" customFormat="false" ht="18" hidden="false" customHeight="true" outlineLevel="0" collapsed="false">
      <c r="A341" s="142" t="n">
        <v>92</v>
      </c>
      <c r="B341" s="108" t="s">
        <v>2091</v>
      </c>
      <c r="C341" s="100" t="str">
        <f aca="false">LEFT(N341,LEN(N341)-LEN(D341))</f>
        <v>Trần Thị Thảo </v>
      </c>
      <c r="D341" s="109" t="s">
        <v>26</v>
      </c>
      <c r="E341" s="108" t="s">
        <v>110</v>
      </c>
      <c r="F341" s="111" t="s">
        <v>2080</v>
      </c>
      <c r="G341" s="111" t="n">
        <v>7</v>
      </c>
      <c r="H341" s="111" t="s">
        <v>36</v>
      </c>
      <c r="I341" s="111" t="s">
        <v>28</v>
      </c>
      <c r="J341" s="111" t="s">
        <v>61</v>
      </c>
      <c r="K341" s="111" t="s">
        <v>22</v>
      </c>
      <c r="L341" s="143" t="str">
        <f aca="false">+IF(AND(G341&gt;=4,H341&gt;=4,I341&gt;=4,J341&gt;=4,K341&gt;=4),"Đạt","")</f>
        <v>Đạt</v>
      </c>
      <c r="M341" s="144"/>
      <c r="N341" s="113" t="s">
        <v>2092</v>
      </c>
    </row>
    <row r="342" customFormat="false" ht="18" hidden="false" customHeight="true" outlineLevel="0" collapsed="false">
      <c r="A342" s="142" t="n">
        <v>93</v>
      </c>
      <c r="B342" s="108" t="s">
        <v>2093</v>
      </c>
      <c r="C342" s="100" t="str">
        <f aca="false">LEFT(N342,LEN(N342)-LEN(D342))</f>
        <v>Trương Thùy </v>
      </c>
      <c r="D342" s="109" t="s">
        <v>26</v>
      </c>
      <c r="E342" s="108" t="s">
        <v>913</v>
      </c>
      <c r="F342" s="111" t="s">
        <v>2080</v>
      </c>
      <c r="G342" s="111" t="s">
        <v>21</v>
      </c>
      <c r="H342" s="111" t="s">
        <v>61</v>
      </c>
      <c r="I342" s="111" t="s">
        <v>29</v>
      </c>
      <c r="J342" s="111" t="s">
        <v>43</v>
      </c>
      <c r="K342" s="111" t="s">
        <v>43</v>
      </c>
      <c r="L342" s="143" t="str">
        <f aca="false">+IF(AND(G342&gt;=4,H342&gt;=4,I342&gt;=4,J342&gt;=4,K342&gt;=4),"Đạt","")</f>
        <v>Đạt</v>
      </c>
      <c r="M342" s="144"/>
      <c r="N342" s="113" t="s">
        <v>2094</v>
      </c>
    </row>
    <row r="343" customFormat="false" ht="18" hidden="false" customHeight="true" outlineLevel="0" collapsed="false">
      <c r="A343" s="142" t="n">
        <v>94</v>
      </c>
      <c r="B343" s="108" t="s">
        <v>2095</v>
      </c>
      <c r="C343" s="100" t="str">
        <f aca="false">LEFT(N343,LEN(N343)-LEN(D343))</f>
        <v>Vũ Hoàng </v>
      </c>
      <c r="D343" s="109" t="s">
        <v>26</v>
      </c>
      <c r="E343" s="108" t="s">
        <v>2096</v>
      </c>
      <c r="F343" s="111" t="s">
        <v>2080</v>
      </c>
      <c r="G343" s="111" t="s">
        <v>21</v>
      </c>
      <c r="H343" s="111" t="s">
        <v>71</v>
      </c>
      <c r="I343" s="111" t="s">
        <v>22</v>
      </c>
      <c r="J343" s="111" t="s">
        <v>71</v>
      </c>
      <c r="K343" s="111" t="s">
        <v>20</v>
      </c>
      <c r="L343" s="143" t="str">
        <f aca="false">+IF(AND(G343&gt;=4,H343&gt;=4,I343&gt;=4,J343&gt;=4,K343&gt;=4),"Đạt","")</f>
        <v>Đạt</v>
      </c>
      <c r="M343" s="144"/>
      <c r="N343" s="113" t="s">
        <v>2097</v>
      </c>
    </row>
    <row r="344" customFormat="false" ht="18" hidden="false" customHeight="true" outlineLevel="0" collapsed="false">
      <c r="A344" s="142" t="n">
        <v>95</v>
      </c>
      <c r="B344" s="108" t="s">
        <v>2098</v>
      </c>
      <c r="C344" s="100" t="str">
        <f aca="false">LEFT(N344,LEN(N344)-LEN(D344))</f>
        <v>Vũ Thị </v>
      </c>
      <c r="D344" s="109" t="s">
        <v>326</v>
      </c>
      <c r="E344" s="108" t="s">
        <v>2099</v>
      </c>
      <c r="F344" s="111" t="s">
        <v>2080</v>
      </c>
      <c r="G344" s="111" t="s">
        <v>48</v>
      </c>
      <c r="H344" s="111" t="s">
        <v>139</v>
      </c>
      <c r="I344" s="111" t="s">
        <v>172</v>
      </c>
      <c r="J344" s="111" t="s">
        <v>30</v>
      </c>
      <c r="K344" s="111" t="s">
        <v>43</v>
      </c>
      <c r="L344" s="143" t="str">
        <f aca="false">+IF(AND(G344&gt;=4,H344&gt;=4,I344&gt;=4,J344&gt;=4,K344&gt;=4),"Đạt","")</f>
        <v>Đạt</v>
      </c>
      <c r="M344" s="144"/>
      <c r="N344" s="113" t="s">
        <v>2100</v>
      </c>
    </row>
    <row r="345" customFormat="false" ht="18" hidden="false" customHeight="true" outlineLevel="0" collapsed="false">
      <c r="A345" s="142" t="n">
        <v>96</v>
      </c>
      <c r="B345" s="108" t="s">
        <v>2101</v>
      </c>
      <c r="C345" s="100" t="str">
        <f aca="false">LEFT(N345,LEN(N345)-LEN(D345))</f>
        <v>Nguyễn Thị Tuyết </v>
      </c>
      <c r="D345" s="109" t="s">
        <v>520</v>
      </c>
      <c r="E345" s="108" t="s">
        <v>373</v>
      </c>
      <c r="F345" s="111" t="s">
        <v>2080</v>
      </c>
      <c r="G345" s="111" t="s">
        <v>28</v>
      </c>
      <c r="H345" s="111" t="n">
        <v>4</v>
      </c>
      <c r="I345" s="111" t="s">
        <v>89</v>
      </c>
      <c r="J345" s="111" t="s">
        <v>44</v>
      </c>
      <c r="K345" s="111" t="s">
        <v>36</v>
      </c>
      <c r="L345" s="143" t="str">
        <f aca="false">+IF(AND(G345&gt;=4,H345&gt;=4,I345&gt;=4,J345&gt;=4,K345&gt;=4),"Đạt","")</f>
        <v>Đạt</v>
      </c>
      <c r="M345" s="144"/>
      <c r="N345" s="113" t="s">
        <v>2102</v>
      </c>
    </row>
    <row r="346" customFormat="false" ht="18" hidden="false" customHeight="true" outlineLevel="0" collapsed="false">
      <c r="A346" s="142" t="n">
        <v>97</v>
      </c>
      <c r="B346" s="108" t="s">
        <v>2103</v>
      </c>
      <c r="C346" s="100" t="str">
        <f aca="false">LEFT(N346,LEN(N346)-LEN(D346))</f>
        <v>Đỗ Tùng </v>
      </c>
      <c r="D346" s="109" t="s">
        <v>817</v>
      </c>
      <c r="E346" s="108" t="s">
        <v>891</v>
      </c>
      <c r="F346" s="111" t="s">
        <v>2080</v>
      </c>
      <c r="G346" s="111" t="s">
        <v>28</v>
      </c>
      <c r="H346" s="111" t="s">
        <v>44</v>
      </c>
      <c r="I346" s="111" t="s">
        <v>20</v>
      </c>
      <c r="J346" s="111" t="s">
        <v>71</v>
      </c>
      <c r="K346" s="111" t="s">
        <v>44</v>
      </c>
      <c r="L346" s="143" t="str">
        <f aca="false">+IF(AND(G346&gt;=4,H346&gt;=4,I346&gt;=4,J346&gt;=4,K346&gt;=4),"Đạt","")</f>
        <v>Đạt</v>
      </c>
      <c r="M346" s="144"/>
      <c r="N346" s="113" t="s">
        <v>2104</v>
      </c>
    </row>
    <row r="347" customFormat="false" ht="18" hidden="false" customHeight="true" outlineLevel="0" collapsed="false">
      <c r="A347" s="142" t="n">
        <v>98</v>
      </c>
      <c r="B347" s="108" t="s">
        <v>2105</v>
      </c>
      <c r="C347" s="100" t="str">
        <f aca="false">LEFT(N347,LEN(N347)-LEN(D347))</f>
        <v>Lê Thùy </v>
      </c>
      <c r="D347" s="109" t="s">
        <v>817</v>
      </c>
      <c r="E347" s="108" t="s">
        <v>921</v>
      </c>
      <c r="F347" s="111" t="s">
        <v>2080</v>
      </c>
      <c r="G347" s="111" t="s">
        <v>103</v>
      </c>
      <c r="H347" s="111" t="s">
        <v>29</v>
      </c>
      <c r="I347" s="111" t="s">
        <v>30</v>
      </c>
      <c r="J347" s="111" t="n">
        <v>4</v>
      </c>
      <c r="K347" s="111" t="s">
        <v>35</v>
      </c>
      <c r="L347" s="143" t="str">
        <f aca="false">+IF(AND(G347&gt;=4,H347&gt;=4,I347&gt;=4,J347&gt;=4,K347&gt;=4),"Đạt","")</f>
        <v>Đạt</v>
      </c>
      <c r="M347" s="144"/>
      <c r="N347" s="113" t="s">
        <v>2106</v>
      </c>
    </row>
    <row r="348" customFormat="false" ht="18" hidden="false" customHeight="true" outlineLevel="0" collapsed="false">
      <c r="A348" s="142" t="n">
        <v>99</v>
      </c>
      <c r="B348" s="108" t="s">
        <v>2107</v>
      </c>
      <c r="C348" s="100" t="str">
        <f aca="false">LEFT(N348,LEN(N348)-LEN(D348))</f>
        <v>Nguyễn Hoàng </v>
      </c>
      <c r="D348" s="109" t="s">
        <v>69</v>
      </c>
      <c r="E348" s="108" t="s">
        <v>164</v>
      </c>
      <c r="F348" s="111" t="s">
        <v>2080</v>
      </c>
      <c r="G348" s="111" t="s">
        <v>22</v>
      </c>
      <c r="H348" s="111" t="s">
        <v>28</v>
      </c>
      <c r="I348" s="111" t="s">
        <v>29</v>
      </c>
      <c r="J348" s="111" t="s">
        <v>35</v>
      </c>
      <c r="K348" s="111" t="s">
        <v>35</v>
      </c>
      <c r="L348" s="143" t="str">
        <f aca="false">+IF(AND(G348&gt;=4,H348&gt;=4,I348&gt;=4,J348&gt;=4,K348&gt;=4),"Đạt","")</f>
        <v>Đạt</v>
      </c>
      <c r="M348" s="144"/>
      <c r="N348" s="113" t="s">
        <v>2108</v>
      </c>
    </row>
    <row r="349" customFormat="false" ht="18" hidden="false" customHeight="true" outlineLevel="0" collapsed="false">
      <c r="A349" s="142" t="n">
        <v>100</v>
      </c>
      <c r="B349" s="108" t="s">
        <v>2109</v>
      </c>
      <c r="C349" s="100" t="str">
        <f aca="false">LEFT(N349,LEN(N349)-LEN(D349))</f>
        <v>Tạ Hương </v>
      </c>
      <c r="D349" s="109" t="s">
        <v>69</v>
      </c>
      <c r="E349" s="108" t="s">
        <v>1314</v>
      </c>
      <c r="F349" s="111" t="s">
        <v>2080</v>
      </c>
      <c r="G349" s="111" t="n">
        <v>6</v>
      </c>
      <c r="H349" s="111" t="s">
        <v>61</v>
      </c>
      <c r="I349" s="111" t="s">
        <v>20</v>
      </c>
      <c r="J349" s="111" t="s">
        <v>44</v>
      </c>
      <c r="K349" s="111" t="s">
        <v>36</v>
      </c>
      <c r="L349" s="143" t="str">
        <f aca="false">+IF(AND(G349&gt;=4,H349&gt;=4,I349&gt;=4,J349&gt;=4,K349&gt;=4),"Đạt","")</f>
        <v>Đạt</v>
      </c>
      <c r="M349" s="144"/>
      <c r="N349" s="113" t="s">
        <v>2110</v>
      </c>
    </row>
    <row r="350" customFormat="false" ht="18" hidden="false" customHeight="true" outlineLevel="0" collapsed="false">
      <c r="A350" s="142" t="n">
        <v>101</v>
      </c>
      <c r="B350" s="108" t="s">
        <v>2111</v>
      </c>
      <c r="C350" s="100" t="str">
        <f aca="false">LEFT(N350,LEN(N350)-LEN(D350))</f>
        <v>Nguyễn Đức </v>
      </c>
      <c r="D350" s="109" t="s">
        <v>350</v>
      </c>
      <c r="E350" s="108" t="s">
        <v>79</v>
      </c>
      <c r="F350" s="111" t="s">
        <v>2080</v>
      </c>
      <c r="G350" s="111" t="s">
        <v>54</v>
      </c>
      <c r="H350" s="111" t="s">
        <v>477</v>
      </c>
      <c r="I350" s="111" t="s">
        <v>66</v>
      </c>
      <c r="J350" s="111" t="s">
        <v>139</v>
      </c>
      <c r="K350" s="111" t="s">
        <v>107</v>
      </c>
      <c r="L350" s="143" t="str">
        <f aca="false">+IF(AND(G350&gt;=4,H350&gt;=4,I350&gt;=4,J350&gt;=4,K350&gt;=4),"Đạt","")</f>
        <v>Đạt</v>
      </c>
      <c r="M350" s="144"/>
      <c r="N350" s="113" t="s">
        <v>2112</v>
      </c>
    </row>
    <row r="351" customFormat="false" ht="18" hidden="false" customHeight="true" outlineLevel="0" collapsed="false">
      <c r="A351" s="142" t="n">
        <v>102</v>
      </c>
      <c r="B351" s="108" t="s">
        <v>2113</v>
      </c>
      <c r="C351" s="100" t="str">
        <f aca="false">LEFT(N351,LEN(N351)-LEN(D351))</f>
        <v>Chu Thị  </v>
      </c>
      <c r="D351" s="109" t="s">
        <v>368</v>
      </c>
      <c r="E351" s="108" t="s">
        <v>2114</v>
      </c>
      <c r="F351" s="111" t="s">
        <v>2080</v>
      </c>
      <c r="G351" s="111" t="n">
        <v>6</v>
      </c>
      <c r="H351" s="111" t="s">
        <v>44</v>
      </c>
      <c r="I351" s="111" t="s">
        <v>28</v>
      </c>
      <c r="J351" s="111" t="s">
        <v>43</v>
      </c>
      <c r="K351" s="111" t="s">
        <v>89</v>
      </c>
      <c r="L351" s="143" t="str">
        <f aca="false">+IF(AND(G351&gt;=4,H351&gt;=4,I351&gt;=4,J351&gt;=4,K351&gt;=4),"Đạt","")</f>
        <v>Đạt</v>
      </c>
      <c r="M351" s="144"/>
      <c r="N351" s="113" t="s">
        <v>2115</v>
      </c>
    </row>
    <row r="352" customFormat="false" ht="18" hidden="false" customHeight="true" outlineLevel="0" collapsed="false">
      <c r="A352" s="142" t="n">
        <v>103</v>
      </c>
      <c r="B352" s="108" t="s">
        <v>2116</v>
      </c>
      <c r="C352" s="100" t="str">
        <f aca="false">LEFT(N352,LEN(N352)-LEN(D352))</f>
        <v>Nguyễn Thị </v>
      </c>
      <c r="D352" s="109" t="s">
        <v>368</v>
      </c>
      <c r="E352" s="108" t="s">
        <v>2117</v>
      </c>
      <c r="F352" s="111" t="s">
        <v>2080</v>
      </c>
      <c r="G352" s="111" t="s">
        <v>410</v>
      </c>
      <c r="H352" s="111" t="s">
        <v>30</v>
      </c>
      <c r="I352" s="111" t="s">
        <v>28</v>
      </c>
      <c r="J352" s="111" t="s">
        <v>36</v>
      </c>
      <c r="K352" s="111" t="s">
        <v>203</v>
      </c>
      <c r="L352" s="143" t="str">
        <f aca="false">+IF(AND(G352&gt;=4,H352&gt;=4,I352&gt;=4,J352&gt;=4,K352&gt;=4),"Đạt","")</f>
        <v>Đạt</v>
      </c>
      <c r="M352" s="144"/>
      <c r="N352" s="113" t="s">
        <v>2118</v>
      </c>
    </row>
    <row r="353" customFormat="false" ht="18" hidden="false" customHeight="true" outlineLevel="0" collapsed="false">
      <c r="A353" s="142" t="n">
        <v>104</v>
      </c>
      <c r="B353" s="108" t="s">
        <v>2119</v>
      </c>
      <c r="C353" s="100" t="str">
        <f aca="false">LEFT(N353,LEN(N353)-LEN(D353))</f>
        <v>Trần Thị </v>
      </c>
      <c r="D353" s="109" t="s">
        <v>87</v>
      </c>
      <c r="E353" s="108" t="s">
        <v>999</v>
      </c>
      <c r="F353" s="111" t="s">
        <v>2080</v>
      </c>
      <c r="G353" s="111" t="n">
        <v>6</v>
      </c>
      <c r="H353" s="111" t="s">
        <v>75</v>
      </c>
      <c r="I353" s="111" t="s">
        <v>54</v>
      </c>
      <c r="J353" s="111" t="s">
        <v>44</v>
      </c>
      <c r="K353" s="111" t="s">
        <v>56</v>
      </c>
      <c r="L353" s="143" t="str">
        <f aca="false">+IF(AND(G353&gt;=4,H353&gt;=4,I353&gt;=4,J353&gt;=4,K353&gt;=4),"Đạt","")</f>
        <v>Đạt</v>
      </c>
      <c r="M353" s="144"/>
      <c r="N353" s="113" t="s">
        <v>1796</v>
      </c>
    </row>
    <row r="354" customFormat="false" ht="18" hidden="false" customHeight="true" outlineLevel="0" collapsed="false">
      <c r="A354" s="142" t="n">
        <v>105</v>
      </c>
      <c r="B354" s="108" t="s">
        <v>2120</v>
      </c>
      <c r="C354" s="100" t="str">
        <f aca="false">LEFT(N354,LEN(N354)-LEN(D354))</f>
        <v>Nguyễn Hoàng </v>
      </c>
      <c r="D354" s="109" t="s">
        <v>2121</v>
      </c>
      <c r="E354" s="108" t="s">
        <v>2122</v>
      </c>
      <c r="F354" s="111" t="s">
        <v>2080</v>
      </c>
      <c r="G354" s="111" t="s">
        <v>107</v>
      </c>
      <c r="H354" s="111" t="s">
        <v>71</v>
      </c>
      <c r="I354" s="111" t="s">
        <v>20</v>
      </c>
      <c r="J354" s="111" t="n">
        <v>5</v>
      </c>
      <c r="K354" s="111" t="s">
        <v>61</v>
      </c>
      <c r="L354" s="143" t="str">
        <f aca="false">+IF(AND(G354&gt;=4,H354&gt;=4,I354&gt;=4,J354&gt;=4,K354&gt;=4),"Đạt","")</f>
        <v>Đạt</v>
      </c>
      <c r="M354" s="144"/>
      <c r="N354" s="113" t="s">
        <v>2123</v>
      </c>
    </row>
    <row r="355" customFormat="false" ht="18" hidden="false" customHeight="true" outlineLevel="0" collapsed="false">
      <c r="A355" s="142" t="n">
        <v>106</v>
      </c>
      <c r="B355" s="108" t="s">
        <v>2124</v>
      </c>
      <c r="C355" s="100" t="str">
        <f aca="false">LEFT(N355,LEN(N355)-LEN(D355))</f>
        <v>Nguyễn Tài </v>
      </c>
      <c r="D355" s="109" t="s">
        <v>1234</v>
      </c>
      <c r="E355" s="108" t="s">
        <v>705</v>
      </c>
      <c r="F355" s="111" t="s">
        <v>2080</v>
      </c>
      <c r="G355" s="111" t="s">
        <v>43</v>
      </c>
      <c r="H355" s="111" t="n">
        <v>5</v>
      </c>
      <c r="I355" s="111" t="s">
        <v>20</v>
      </c>
      <c r="J355" s="111" t="s">
        <v>43</v>
      </c>
      <c r="K355" s="111" t="s">
        <v>30</v>
      </c>
      <c r="L355" s="143" t="str">
        <f aca="false">+IF(AND(G355&gt;=4,H355&gt;=4,I355&gt;=4,J355&gt;=4,K355&gt;=4),"Đạt","")</f>
        <v>Đạt</v>
      </c>
      <c r="M355" s="144"/>
      <c r="N355" s="113" t="s">
        <v>2125</v>
      </c>
    </row>
    <row r="356" customFormat="false" ht="18" hidden="false" customHeight="true" outlineLevel="0" collapsed="false">
      <c r="A356" s="142" t="n">
        <v>107</v>
      </c>
      <c r="B356" s="108" t="s">
        <v>2126</v>
      </c>
      <c r="C356" s="100" t="str">
        <f aca="false">LEFT(N356,LEN(N356)-LEN(D356))</f>
        <v>Đỗ Thị Thuý </v>
      </c>
      <c r="D356" s="109" t="s">
        <v>248</v>
      </c>
      <c r="E356" s="108" t="s">
        <v>1185</v>
      </c>
      <c r="F356" s="111" t="s">
        <v>2080</v>
      </c>
      <c r="G356" s="111" t="s">
        <v>103</v>
      </c>
      <c r="H356" s="111" t="s">
        <v>107</v>
      </c>
      <c r="I356" s="111" t="s">
        <v>43</v>
      </c>
      <c r="J356" s="111" t="s">
        <v>36</v>
      </c>
      <c r="K356" s="111" t="s">
        <v>89</v>
      </c>
      <c r="L356" s="143" t="str">
        <f aca="false">+IF(AND(G356&gt;=4,H356&gt;=4,I356&gt;=4,J356&gt;=4,K356&gt;=4),"Đạt","")</f>
        <v>Đạt</v>
      </c>
      <c r="M356" s="144"/>
      <c r="N356" s="113" t="s">
        <v>2127</v>
      </c>
    </row>
    <row r="357" customFormat="false" ht="18" hidden="false" customHeight="true" outlineLevel="0" collapsed="false">
      <c r="A357" s="142" t="n">
        <v>108</v>
      </c>
      <c r="B357" s="108" t="s">
        <v>2128</v>
      </c>
      <c r="C357" s="100" t="str">
        <f aca="false">LEFT(N357,LEN(N357)-LEN(D357))</f>
        <v>Nguyễn Thanh </v>
      </c>
      <c r="D357" s="109" t="s">
        <v>383</v>
      </c>
      <c r="E357" s="108" t="s">
        <v>1165</v>
      </c>
      <c r="F357" s="111" t="s">
        <v>2080</v>
      </c>
      <c r="G357" s="111" t="s">
        <v>80</v>
      </c>
      <c r="H357" s="111" t="s">
        <v>42</v>
      </c>
      <c r="I357" s="111" t="s">
        <v>20</v>
      </c>
      <c r="J357" s="111" t="s">
        <v>410</v>
      </c>
      <c r="K357" s="111" t="s">
        <v>20</v>
      </c>
      <c r="L357" s="143" t="str">
        <f aca="false">+IF(AND(G357&gt;=4,H357&gt;=4,I357&gt;=4,J357&gt;=4,K357&gt;=4),"Đạt","")</f>
        <v>Đạt</v>
      </c>
      <c r="M357" s="144"/>
      <c r="N357" s="113" t="s">
        <v>2129</v>
      </c>
    </row>
    <row r="358" customFormat="false" ht="18" hidden="false" customHeight="true" outlineLevel="0" collapsed="false">
      <c r="A358" s="142" t="n">
        <v>109</v>
      </c>
      <c r="B358" s="108" t="s">
        <v>2130</v>
      </c>
      <c r="C358" s="100" t="str">
        <f aca="false">LEFT(N358,LEN(N358)-LEN(D358))</f>
        <v>Nguyễn Thị Thanh </v>
      </c>
      <c r="D358" s="109" t="s">
        <v>387</v>
      </c>
      <c r="E358" s="108" t="s">
        <v>422</v>
      </c>
      <c r="F358" s="111" t="s">
        <v>2080</v>
      </c>
      <c r="G358" s="111" t="s">
        <v>139</v>
      </c>
      <c r="H358" s="111" t="s">
        <v>89</v>
      </c>
      <c r="I358" s="111" t="s">
        <v>21</v>
      </c>
      <c r="J358" s="111" t="s">
        <v>20</v>
      </c>
      <c r="K358" s="111" t="s">
        <v>44</v>
      </c>
      <c r="L358" s="143" t="str">
        <f aca="false">+IF(AND(G358&gt;=4,H358&gt;=4,I358&gt;=4,J358&gt;=4,K358&gt;=4),"Đạt","")</f>
        <v>Đạt</v>
      </c>
      <c r="M358" s="144"/>
      <c r="N358" s="113" t="s">
        <v>2131</v>
      </c>
    </row>
    <row r="359" customFormat="false" ht="18" hidden="false" customHeight="true" outlineLevel="0" collapsed="false">
      <c r="A359" s="142" t="n">
        <v>110</v>
      </c>
      <c r="B359" s="108" t="s">
        <v>2132</v>
      </c>
      <c r="C359" s="100" t="str">
        <f aca="false">LEFT(N359,LEN(N359)-LEN(D359))</f>
        <v>Nguyễn Thị Thu </v>
      </c>
      <c r="D359" s="109" t="s">
        <v>387</v>
      </c>
      <c r="E359" s="108" t="s">
        <v>1098</v>
      </c>
      <c r="F359" s="111" t="s">
        <v>2080</v>
      </c>
      <c r="G359" s="111" t="s">
        <v>48</v>
      </c>
      <c r="H359" s="111" t="s">
        <v>43</v>
      </c>
      <c r="I359" s="111" t="s">
        <v>35</v>
      </c>
      <c r="J359" s="111" t="s">
        <v>71</v>
      </c>
      <c r="K359" s="111" t="s">
        <v>22</v>
      </c>
      <c r="L359" s="143" t="str">
        <f aca="false">+IF(AND(G359&gt;=4,H359&gt;=4,I359&gt;=4,J359&gt;=4,K359&gt;=4),"Đạt","")</f>
        <v>Đạt</v>
      </c>
      <c r="M359" s="144"/>
      <c r="N359" s="113" t="s">
        <v>1388</v>
      </c>
    </row>
    <row r="360" customFormat="false" ht="18" hidden="false" customHeight="true" outlineLevel="0" collapsed="false">
      <c r="A360" s="142" t="n">
        <v>111</v>
      </c>
      <c r="B360" s="108" t="s">
        <v>2133</v>
      </c>
      <c r="C360" s="100" t="str">
        <f aca="false">LEFT(N360,LEN(N360)-LEN(D360))</f>
        <v>Nguyễn Gia Phúc </v>
      </c>
      <c r="D360" s="109" t="s">
        <v>397</v>
      </c>
      <c r="E360" s="108" t="s">
        <v>2134</v>
      </c>
      <c r="F360" s="111" t="s">
        <v>2080</v>
      </c>
      <c r="G360" s="111" t="s">
        <v>21</v>
      </c>
      <c r="H360" s="111" t="s">
        <v>29</v>
      </c>
      <c r="I360" s="111" t="s">
        <v>61</v>
      </c>
      <c r="J360" s="111" t="s">
        <v>30</v>
      </c>
      <c r="K360" s="111" t="s">
        <v>56</v>
      </c>
      <c r="L360" s="143" t="str">
        <f aca="false">+IF(AND(G360&gt;=4,H360&gt;=4,I360&gt;=4,J360&gt;=4,K360&gt;=4),"Đạt","")</f>
        <v>Đạt</v>
      </c>
      <c r="M360" s="144"/>
      <c r="N360" s="113" t="s">
        <v>2135</v>
      </c>
    </row>
    <row r="361" customFormat="false" ht="18" hidden="false" customHeight="true" outlineLevel="0" collapsed="false">
      <c r="A361" s="142" t="n">
        <v>112</v>
      </c>
      <c r="B361" s="108" t="s">
        <v>2136</v>
      </c>
      <c r="C361" s="100" t="str">
        <f aca="false">LEFT(N361,LEN(N361)-LEN(D361))</f>
        <v>Nguyễn Mạnh </v>
      </c>
      <c r="D361" s="109" t="s">
        <v>397</v>
      </c>
      <c r="E361" s="108" t="s">
        <v>2137</v>
      </c>
      <c r="F361" s="111" t="s">
        <v>2080</v>
      </c>
      <c r="G361" s="111" t="s">
        <v>203</v>
      </c>
      <c r="H361" s="111" t="s">
        <v>75</v>
      </c>
      <c r="I361" s="111" t="s">
        <v>203</v>
      </c>
      <c r="J361" s="111" t="s">
        <v>42</v>
      </c>
      <c r="K361" s="111" t="s">
        <v>22</v>
      </c>
      <c r="L361" s="143" t="str">
        <f aca="false">+IF(AND(G361&gt;=4,H361&gt;=4,I361&gt;=4,J361&gt;=4,K361&gt;=4),"Đạt","")</f>
        <v>Đạt</v>
      </c>
      <c r="M361" s="144"/>
      <c r="N361" s="113" t="s">
        <v>2138</v>
      </c>
    </row>
    <row r="362" customFormat="false" ht="18" hidden="false" customHeight="true" outlineLevel="0" collapsed="false">
      <c r="A362" s="142" t="n">
        <v>113</v>
      </c>
      <c r="B362" s="108" t="s">
        <v>2139</v>
      </c>
      <c r="C362" s="100" t="str">
        <f aca="false">LEFT(N362,LEN(N362)-LEN(D362))</f>
        <v>Nguyễn Xuân </v>
      </c>
      <c r="D362" s="109" t="s">
        <v>2140</v>
      </c>
      <c r="E362" s="108" t="s">
        <v>1305</v>
      </c>
      <c r="F362" s="111" t="s">
        <v>2080</v>
      </c>
      <c r="G362" s="111" t="s">
        <v>30</v>
      </c>
      <c r="H362" s="111" t="s">
        <v>355</v>
      </c>
      <c r="I362" s="111" t="s">
        <v>61</v>
      </c>
      <c r="J362" s="111" t="s">
        <v>22</v>
      </c>
      <c r="K362" s="111" t="s">
        <v>56</v>
      </c>
      <c r="L362" s="143" t="str">
        <f aca="false">+IF(AND(G362&gt;=4,H362&gt;=4,I362&gt;=4,J362&gt;=4,K362&gt;=4),"Đạt","")</f>
        <v>Đạt</v>
      </c>
      <c r="M362" s="144"/>
      <c r="N362" s="113" t="s">
        <v>2141</v>
      </c>
    </row>
    <row r="363" customFormat="false" ht="18" hidden="false" customHeight="true" outlineLevel="0" collapsed="false">
      <c r="A363" s="142" t="n">
        <v>114</v>
      </c>
      <c r="B363" s="108" t="s">
        <v>2142</v>
      </c>
      <c r="C363" s="100" t="str">
        <f aca="false">LEFT(N363,LEN(N363)-LEN(D363))</f>
        <v>Nguyễn Văn </v>
      </c>
      <c r="D363" s="109" t="s">
        <v>120</v>
      </c>
      <c r="E363" s="108" t="s">
        <v>2143</v>
      </c>
      <c r="F363" s="111" t="s">
        <v>2080</v>
      </c>
      <c r="G363" s="111" t="s">
        <v>103</v>
      </c>
      <c r="H363" s="111" t="s">
        <v>22</v>
      </c>
      <c r="I363" s="111" t="n">
        <v>5</v>
      </c>
      <c r="J363" s="111" t="s">
        <v>22</v>
      </c>
      <c r="K363" s="111" t="s">
        <v>20</v>
      </c>
      <c r="L363" s="143" t="str">
        <f aca="false">+IF(AND(G363&gt;=4,H363&gt;=4,I363&gt;=4,J363&gt;=4,K363&gt;=4),"Đạt","")</f>
        <v>Đạt</v>
      </c>
      <c r="M363" s="144"/>
      <c r="N363" s="113" t="s">
        <v>2144</v>
      </c>
    </row>
    <row r="364" customFormat="false" ht="18" hidden="false" customHeight="true" outlineLevel="0" collapsed="false">
      <c r="A364" s="142" t="n">
        <v>115</v>
      </c>
      <c r="B364" s="108" t="s">
        <v>2145</v>
      </c>
      <c r="C364" s="100" t="str">
        <f aca="false">LEFT(N364,LEN(N364)-LEN(D364))</f>
        <v>Vũ Tuyết </v>
      </c>
      <c r="D364" s="109" t="s">
        <v>1692</v>
      </c>
      <c r="E364" s="108" t="s">
        <v>755</v>
      </c>
      <c r="F364" s="111" t="s">
        <v>2080</v>
      </c>
      <c r="G364" s="111" t="n">
        <v>6</v>
      </c>
      <c r="H364" s="111" t="n">
        <v>5</v>
      </c>
      <c r="I364" s="111" t="s">
        <v>20</v>
      </c>
      <c r="J364" s="111" t="s">
        <v>44</v>
      </c>
      <c r="K364" s="111" t="s">
        <v>20</v>
      </c>
      <c r="L364" s="143" t="str">
        <f aca="false">+IF(AND(G364&gt;=4,H364&gt;=4,I364&gt;=4,J364&gt;=4,K364&gt;=4),"Đạt","")</f>
        <v>Đạt</v>
      </c>
      <c r="M364" s="144"/>
      <c r="N364" s="113" t="s">
        <v>2146</v>
      </c>
    </row>
    <row r="365" customFormat="false" ht="18" hidden="false" customHeight="true" outlineLevel="0" collapsed="false">
      <c r="A365" s="142" t="n">
        <v>116</v>
      </c>
      <c r="B365" s="108" t="s">
        <v>2147</v>
      </c>
      <c r="C365" s="100" t="str">
        <f aca="false">LEFT(N365,LEN(N365)-LEN(D365))</f>
        <v>Vũ Nhật </v>
      </c>
      <c r="D365" s="109" t="s">
        <v>125</v>
      </c>
      <c r="E365" s="108" t="s">
        <v>755</v>
      </c>
      <c r="F365" s="111" t="s">
        <v>2080</v>
      </c>
      <c r="G365" s="111" t="s">
        <v>103</v>
      </c>
      <c r="H365" s="111" t="s">
        <v>43</v>
      </c>
      <c r="I365" s="111" t="s">
        <v>20</v>
      </c>
      <c r="J365" s="111" t="s">
        <v>22</v>
      </c>
      <c r="K365" s="111" t="s">
        <v>49</v>
      </c>
      <c r="L365" s="143" t="str">
        <f aca="false">+IF(AND(G365&gt;=4,H365&gt;=4,I365&gt;=4,J365&gt;=4,K365&gt;=4),"Đạt","")</f>
        <v>Đạt</v>
      </c>
      <c r="M365" s="144"/>
      <c r="N365" s="113" t="s">
        <v>2148</v>
      </c>
    </row>
    <row r="366" customFormat="false" ht="18" hidden="false" customHeight="true" outlineLevel="0" collapsed="false">
      <c r="A366" s="142" t="n">
        <v>117</v>
      </c>
      <c r="B366" s="108" t="s">
        <v>2149</v>
      </c>
      <c r="C366" s="100" t="str">
        <f aca="false">LEFT(N366,LEN(N366)-LEN(D366))</f>
        <v>Nguyễn Thị Mai </v>
      </c>
      <c r="D366" s="109" t="s">
        <v>129</v>
      </c>
      <c r="E366" s="108" t="s">
        <v>1268</v>
      </c>
      <c r="F366" s="111" t="s">
        <v>2080</v>
      </c>
      <c r="G366" s="111" t="n">
        <v>6</v>
      </c>
      <c r="H366" s="111" t="s">
        <v>35</v>
      </c>
      <c r="I366" s="111" t="s">
        <v>203</v>
      </c>
      <c r="J366" s="111" t="s">
        <v>44</v>
      </c>
      <c r="K366" s="111" t="s">
        <v>36</v>
      </c>
      <c r="L366" s="143" t="str">
        <f aca="false">+IF(AND(G366&gt;=4,H366&gt;=4,I366&gt;=4,J366&gt;=4,K366&gt;=4),"Đạt","")</f>
        <v>Đạt</v>
      </c>
      <c r="M366" s="144"/>
      <c r="N366" s="113" t="s">
        <v>2150</v>
      </c>
    </row>
    <row r="367" customFormat="false" ht="18" hidden="false" customHeight="true" outlineLevel="0" collapsed="false">
      <c r="A367" s="142" t="n">
        <v>118</v>
      </c>
      <c r="B367" s="108" t="s">
        <v>2151</v>
      </c>
      <c r="C367" s="100" t="str">
        <f aca="false">LEFT(N367,LEN(N367)-LEN(D367))</f>
        <v>Đặng Ngọc </v>
      </c>
      <c r="D367" s="109" t="s">
        <v>425</v>
      </c>
      <c r="E367" s="108" t="s">
        <v>626</v>
      </c>
      <c r="F367" s="111" t="s">
        <v>2080</v>
      </c>
      <c r="G367" s="111" t="s">
        <v>103</v>
      </c>
      <c r="H367" s="111" t="s">
        <v>139</v>
      </c>
      <c r="I367" s="111" t="s">
        <v>43</v>
      </c>
      <c r="J367" s="111" t="s">
        <v>43</v>
      </c>
      <c r="K367" s="111" t="s">
        <v>36</v>
      </c>
      <c r="L367" s="143" t="str">
        <f aca="false">+IF(AND(G367&gt;=4,H367&gt;=4,I367&gt;=4,J367&gt;=4,K367&gt;=4),"Đạt","")</f>
        <v>Đạt</v>
      </c>
      <c r="M367" s="144"/>
      <c r="N367" s="113" t="s">
        <v>2152</v>
      </c>
    </row>
    <row r="368" customFormat="false" ht="18" hidden="false" customHeight="true" outlineLevel="0" collapsed="false">
      <c r="A368" s="142" t="n">
        <v>119</v>
      </c>
      <c r="B368" s="108" t="s">
        <v>2153</v>
      </c>
      <c r="C368" s="100" t="str">
        <f aca="false">LEFT(N368,LEN(N368)-LEN(D368))</f>
        <v>Hạ Kiều </v>
      </c>
      <c r="D368" s="109" t="s">
        <v>577</v>
      </c>
      <c r="E368" s="108" t="s">
        <v>264</v>
      </c>
      <c r="F368" s="111" t="s">
        <v>2080</v>
      </c>
      <c r="G368" s="111" t="n">
        <v>7</v>
      </c>
      <c r="H368" s="111" t="s">
        <v>20</v>
      </c>
      <c r="I368" s="111" t="s">
        <v>22</v>
      </c>
      <c r="J368" s="111" t="n">
        <v>5</v>
      </c>
      <c r="K368" s="111" t="s">
        <v>36</v>
      </c>
      <c r="L368" s="143" t="str">
        <f aca="false">+IF(AND(G368&gt;=4,H368&gt;=4,I368&gt;=4,J368&gt;=4,K368&gt;=4),"Đạt","")</f>
        <v>Đạt</v>
      </c>
      <c r="M368" s="144"/>
      <c r="N368" s="113" t="s">
        <v>2154</v>
      </c>
    </row>
    <row r="369" customFormat="false" ht="18" hidden="false" customHeight="true" outlineLevel="0" collapsed="false">
      <c r="A369" s="142" t="n">
        <v>120</v>
      </c>
      <c r="B369" s="108" t="s">
        <v>2155</v>
      </c>
      <c r="C369" s="100" t="str">
        <f aca="false">LEFT(N369,LEN(N369)-LEN(D369))</f>
        <v>Nguyễn Trà </v>
      </c>
      <c r="D369" s="109" t="s">
        <v>577</v>
      </c>
      <c r="E369" s="108" t="s">
        <v>1528</v>
      </c>
      <c r="F369" s="111" t="s">
        <v>2080</v>
      </c>
      <c r="G369" s="111" t="n">
        <v>6</v>
      </c>
      <c r="H369" s="111" t="s">
        <v>35</v>
      </c>
      <c r="I369" s="111" t="s">
        <v>44</v>
      </c>
      <c r="J369" s="111" t="s">
        <v>36</v>
      </c>
      <c r="K369" s="111" t="s">
        <v>36</v>
      </c>
      <c r="L369" s="143" t="str">
        <f aca="false">+IF(AND(G369&gt;=4,H369&gt;=4,I369&gt;=4,J369&gt;=4,K369&gt;=4),"Đạt","")</f>
        <v>Đạt</v>
      </c>
      <c r="M369" s="144"/>
      <c r="N369" s="113" t="s">
        <v>2156</v>
      </c>
    </row>
    <row r="370" customFormat="false" ht="18" hidden="false" customHeight="true" outlineLevel="0" collapsed="false">
      <c r="A370" s="142" t="n">
        <v>121</v>
      </c>
      <c r="B370" s="108" t="s">
        <v>2157</v>
      </c>
      <c r="C370" s="100" t="str">
        <f aca="false">LEFT(N370,LEN(N370)-LEN(D370))</f>
        <v>Phạm Trà </v>
      </c>
      <c r="D370" s="109" t="s">
        <v>577</v>
      </c>
      <c r="E370" s="108" t="s">
        <v>1091</v>
      </c>
      <c r="F370" s="111" t="s">
        <v>2080</v>
      </c>
      <c r="G370" s="111" t="n">
        <v>6</v>
      </c>
      <c r="H370" s="111" t="s">
        <v>71</v>
      </c>
      <c r="I370" s="111" t="s">
        <v>44</v>
      </c>
      <c r="J370" s="111" t="s">
        <v>36</v>
      </c>
      <c r="K370" s="111" t="s">
        <v>44</v>
      </c>
      <c r="L370" s="143" t="str">
        <f aca="false">+IF(AND(G370&gt;=4,H370&gt;=4,I370&gt;=4,J370&gt;=4,K370&gt;=4),"Đạt","")</f>
        <v>Đạt</v>
      </c>
      <c r="M370" s="144"/>
      <c r="N370" s="113" t="s">
        <v>2158</v>
      </c>
    </row>
    <row r="371" customFormat="false" ht="18" hidden="false" customHeight="true" outlineLevel="0" collapsed="false">
      <c r="A371" s="142" t="n">
        <v>122</v>
      </c>
      <c r="B371" s="108" t="s">
        <v>2159</v>
      </c>
      <c r="C371" s="100" t="str">
        <f aca="false">LEFT(N371,LEN(N371)-LEN(D371))</f>
        <v>Phạm Văn </v>
      </c>
      <c r="D371" s="109" t="s">
        <v>147</v>
      </c>
      <c r="E371" s="108" t="s">
        <v>717</v>
      </c>
      <c r="F371" s="111" t="s">
        <v>2080</v>
      </c>
      <c r="G371" s="111" t="n">
        <v>7</v>
      </c>
      <c r="H371" s="111" t="s">
        <v>41</v>
      </c>
      <c r="I371" s="111" t="s">
        <v>22</v>
      </c>
      <c r="J371" s="111" t="s">
        <v>30</v>
      </c>
      <c r="K371" s="111" t="s">
        <v>66</v>
      </c>
      <c r="L371" s="143" t="str">
        <f aca="false">+IF(AND(G371&gt;=4,H371&gt;=4,I371&gt;=4,J371&gt;=4,K371&gt;=4),"Đạt","")</f>
        <v>Đạt</v>
      </c>
      <c r="M371" s="144"/>
      <c r="N371" s="113" t="s">
        <v>2160</v>
      </c>
    </row>
    <row r="372" customFormat="false" ht="18" hidden="false" customHeight="true" outlineLevel="0" collapsed="false">
      <c r="A372" s="142" t="n">
        <v>123</v>
      </c>
      <c r="B372" s="108" t="s">
        <v>2161</v>
      </c>
      <c r="C372" s="100" t="str">
        <f aca="false">LEFT(N372,LEN(N372)-LEN(D372))</f>
        <v>Lê Thị Thanh </v>
      </c>
      <c r="D372" s="109" t="s">
        <v>579</v>
      </c>
      <c r="E372" s="108" t="s">
        <v>1510</v>
      </c>
      <c r="F372" s="111" t="s">
        <v>2080</v>
      </c>
      <c r="G372" s="111" t="n">
        <v>6</v>
      </c>
      <c r="H372" s="111" t="s">
        <v>359</v>
      </c>
      <c r="I372" s="111" t="s">
        <v>44</v>
      </c>
      <c r="J372" s="111" t="s">
        <v>22</v>
      </c>
      <c r="K372" s="111" t="s">
        <v>20</v>
      </c>
      <c r="L372" s="143" t="str">
        <f aca="false">+IF(AND(G372&gt;=4,H372&gt;=4,I372&gt;=4,J372&gt;=4,K372&gt;=4),"Đạt","")</f>
        <v>Đạt</v>
      </c>
      <c r="M372" s="144"/>
      <c r="N372" s="113" t="s">
        <v>2162</v>
      </c>
    </row>
    <row r="373" customFormat="false" ht="18" hidden="false" customHeight="true" outlineLevel="0" collapsed="false">
      <c r="A373" s="142" t="n">
        <v>124</v>
      </c>
      <c r="B373" s="108" t="s">
        <v>2163</v>
      </c>
      <c r="C373" s="100" t="str">
        <f aca="false">LEFT(N373,LEN(N373)-LEN(D373))</f>
        <v>Trịnh Thị </v>
      </c>
      <c r="D373" s="109" t="s">
        <v>579</v>
      </c>
      <c r="E373" s="108" t="s">
        <v>1148</v>
      </c>
      <c r="F373" s="111" t="s">
        <v>2080</v>
      </c>
      <c r="G373" s="111" t="s">
        <v>48</v>
      </c>
      <c r="H373" s="111" t="s">
        <v>44</v>
      </c>
      <c r="I373" s="111" t="s">
        <v>28</v>
      </c>
      <c r="J373" s="111" t="s">
        <v>71</v>
      </c>
      <c r="K373" s="111" t="s">
        <v>36</v>
      </c>
      <c r="L373" s="143" t="str">
        <f aca="false">+IF(AND(G373&gt;=4,H373&gt;=4,I373&gt;=4,J373&gt;=4,K373&gt;=4),"Đạt","")</f>
        <v>Đạt</v>
      </c>
      <c r="M373" s="144"/>
      <c r="N373" s="113" t="s">
        <v>2164</v>
      </c>
    </row>
    <row r="374" customFormat="false" ht="18" hidden="false" customHeight="true" outlineLevel="0" collapsed="false">
      <c r="A374" s="142" t="n">
        <v>125</v>
      </c>
      <c r="B374" s="108" t="s">
        <v>2165</v>
      </c>
      <c r="C374" s="100" t="str">
        <f aca="false">LEFT(N374,LEN(N374)-LEN(D374))</f>
        <v>Cao Hồng </v>
      </c>
      <c r="D374" s="109" t="s">
        <v>151</v>
      </c>
      <c r="E374" s="108" t="s">
        <v>887</v>
      </c>
      <c r="F374" s="111" t="s">
        <v>2080</v>
      </c>
      <c r="G374" s="111" t="s">
        <v>103</v>
      </c>
      <c r="H374" s="111" t="s">
        <v>28</v>
      </c>
      <c r="I374" s="111" t="s">
        <v>28</v>
      </c>
      <c r="J374" s="111" t="s">
        <v>66</v>
      </c>
      <c r="K374" s="111" t="s">
        <v>48</v>
      </c>
      <c r="L374" s="143" t="str">
        <f aca="false">+IF(AND(G374&gt;=4,H374&gt;=4,I374&gt;=4,J374&gt;=4,K374&gt;=4),"Đạt","")</f>
        <v>Đạt</v>
      </c>
      <c r="M374" s="144"/>
      <c r="N374" s="113" t="s">
        <v>2166</v>
      </c>
    </row>
    <row r="375" customFormat="false" ht="18" hidden="false" customHeight="true" outlineLevel="0" collapsed="false">
      <c r="A375" s="142" t="n">
        <v>126</v>
      </c>
      <c r="B375" s="108" t="s">
        <v>2167</v>
      </c>
      <c r="C375" s="100" t="str">
        <f aca="false">LEFT(N375,LEN(N375)-LEN(D375))</f>
        <v>Mai Thị </v>
      </c>
      <c r="D375" s="109" t="s">
        <v>2015</v>
      </c>
      <c r="E375" s="108" t="s">
        <v>1476</v>
      </c>
      <c r="F375" s="111" t="s">
        <v>2080</v>
      </c>
      <c r="G375" s="111" t="n">
        <v>6</v>
      </c>
      <c r="H375" s="111" t="s">
        <v>365</v>
      </c>
      <c r="I375" s="111" t="s">
        <v>56</v>
      </c>
      <c r="J375" s="111" t="s">
        <v>107</v>
      </c>
      <c r="K375" s="111" t="n">
        <v>4</v>
      </c>
      <c r="L375" s="143" t="str">
        <f aca="false">+IF(AND(G375&gt;=4,H375&gt;=4,I375&gt;=4,J375&gt;=4,K375&gt;=4),"Đạt","")</f>
        <v>Đạt</v>
      </c>
      <c r="M375" s="144"/>
      <c r="N375" s="113" t="s">
        <v>2168</v>
      </c>
    </row>
    <row r="376" customFormat="false" ht="18" hidden="false" customHeight="true" outlineLevel="0" collapsed="false">
      <c r="A376" s="142" t="n">
        <v>127</v>
      </c>
      <c r="B376" s="108" t="s">
        <v>2169</v>
      </c>
      <c r="C376" s="100" t="str">
        <f aca="false">LEFT(N376,LEN(N376)-LEN(D376))</f>
        <v>Hoàng Mai </v>
      </c>
      <c r="D376" s="109" t="s">
        <v>155</v>
      </c>
      <c r="E376" s="108" t="s">
        <v>412</v>
      </c>
      <c r="F376" s="111" t="s">
        <v>2080</v>
      </c>
      <c r="G376" s="111" t="s">
        <v>61</v>
      </c>
      <c r="H376" s="111" t="s">
        <v>89</v>
      </c>
      <c r="I376" s="111" t="s">
        <v>30</v>
      </c>
      <c r="J376" s="111" t="s">
        <v>30</v>
      </c>
      <c r="K376" s="111" t="s">
        <v>43</v>
      </c>
      <c r="L376" s="143" t="str">
        <f aca="false">+IF(AND(G376&gt;=4,H376&gt;=4,I376&gt;=4,J376&gt;=4,K376&gt;=4),"Đạt","")</f>
        <v>Đạt</v>
      </c>
      <c r="M376" s="144"/>
      <c r="N376" s="113" t="s">
        <v>2170</v>
      </c>
    </row>
    <row r="377" customFormat="false" ht="18" hidden="false" customHeight="true" outlineLevel="0" collapsed="false">
      <c r="A377" s="142" t="n">
        <v>128</v>
      </c>
      <c r="B377" s="108" t="s">
        <v>2171</v>
      </c>
      <c r="C377" s="100" t="str">
        <f aca="false">LEFT(N377,LEN(N377)-LEN(D377))</f>
        <v>Lưu Tiểu </v>
      </c>
      <c r="D377" s="109" t="s">
        <v>155</v>
      </c>
      <c r="E377" s="108" t="s">
        <v>1864</v>
      </c>
      <c r="F377" s="111" t="s">
        <v>2080</v>
      </c>
      <c r="G377" s="111" t="n">
        <v>6</v>
      </c>
      <c r="H377" s="111" t="s">
        <v>20</v>
      </c>
      <c r="I377" s="111" t="s">
        <v>30</v>
      </c>
      <c r="J377" s="111" t="s">
        <v>22</v>
      </c>
      <c r="K377" s="111" t="s">
        <v>44</v>
      </c>
      <c r="L377" s="143" t="str">
        <f aca="false">+IF(AND(G377&gt;=4,H377&gt;=4,I377&gt;=4,J377&gt;=4,K377&gt;=4),"Đạt","")</f>
        <v>Đạt</v>
      </c>
      <c r="M377" s="144"/>
      <c r="N377" s="113" t="s">
        <v>2172</v>
      </c>
    </row>
    <row r="378" customFormat="false" ht="18" hidden="false" customHeight="true" outlineLevel="0" collapsed="false">
      <c r="A378" s="142" t="n">
        <v>129</v>
      </c>
      <c r="B378" s="108" t="s">
        <v>2173</v>
      </c>
      <c r="C378" s="100" t="str">
        <f aca="false">LEFT(N378,LEN(N378)-LEN(D378))</f>
        <v>Nguyễn Thu </v>
      </c>
      <c r="D378" s="109" t="s">
        <v>155</v>
      </c>
      <c r="E378" s="108" t="s">
        <v>492</v>
      </c>
      <c r="F378" s="111" t="s">
        <v>2080</v>
      </c>
      <c r="G378" s="111" t="s">
        <v>89</v>
      </c>
      <c r="H378" s="111" t="s">
        <v>71</v>
      </c>
      <c r="I378" s="111" t="s">
        <v>49</v>
      </c>
      <c r="J378" s="111" t="s">
        <v>203</v>
      </c>
      <c r="K378" s="111" t="s">
        <v>22</v>
      </c>
      <c r="L378" s="143" t="str">
        <f aca="false">+IF(AND(G378&gt;=4,H378&gt;=4,I378&gt;=4,J378&gt;=4,K378&gt;=4),"Đạt","")</f>
        <v>Đạt</v>
      </c>
      <c r="M378" s="144"/>
      <c r="N378" s="113" t="s">
        <v>2174</v>
      </c>
    </row>
    <row r="379" customFormat="false" ht="18" hidden="false" customHeight="true" outlineLevel="0" collapsed="false">
      <c r="A379" s="142" t="n">
        <v>130</v>
      </c>
      <c r="B379" s="108" t="s">
        <v>2175</v>
      </c>
      <c r="C379" s="100" t="str">
        <f aca="false">LEFT(N379,LEN(N379)-LEN(D379))</f>
        <v>Trịnh Việt </v>
      </c>
      <c r="D379" s="109" t="s">
        <v>155</v>
      </c>
      <c r="E379" s="108" t="s">
        <v>1608</v>
      </c>
      <c r="F379" s="111" t="s">
        <v>2080</v>
      </c>
      <c r="G379" s="111" t="s">
        <v>61</v>
      </c>
      <c r="H379" s="111" t="s">
        <v>44</v>
      </c>
      <c r="I379" s="111" t="s">
        <v>203</v>
      </c>
      <c r="J379" s="111" t="s">
        <v>36</v>
      </c>
      <c r="K379" s="111" t="s">
        <v>36</v>
      </c>
      <c r="L379" s="143" t="str">
        <f aca="false">+IF(AND(G379&gt;=4,H379&gt;=4,I379&gt;=4,J379&gt;=4,K379&gt;=4),"Đạt","")</f>
        <v>Đạt</v>
      </c>
      <c r="M379" s="144"/>
      <c r="N379" s="113" t="s">
        <v>2176</v>
      </c>
    </row>
    <row r="380" customFormat="false" ht="18" hidden="false" customHeight="true" outlineLevel="0" collapsed="false">
      <c r="A380" s="142" t="n">
        <v>131</v>
      </c>
      <c r="B380" s="108" t="s">
        <v>2177</v>
      </c>
      <c r="C380" s="100" t="str">
        <f aca="false">LEFT(N380,LEN(N380)-LEN(D380))</f>
        <v>Vũ Thị </v>
      </c>
      <c r="D380" s="109" t="s">
        <v>155</v>
      </c>
      <c r="E380" s="108" t="s">
        <v>1246</v>
      </c>
      <c r="F380" s="111" t="s">
        <v>2080</v>
      </c>
      <c r="G380" s="111" t="s">
        <v>28</v>
      </c>
      <c r="H380" s="111" t="s">
        <v>49</v>
      </c>
      <c r="I380" s="111" t="s">
        <v>44</v>
      </c>
      <c r="J380" s="111" t="s">
        <v>49</v>
      </c>
      <c r="K380" s="111" t="s">
        <v>203</v>
      </c>
      <c r="L380" s="143" t="str">
        <f aca="false">+IF(AND(G380&gt;=4,H380&gt;=4,I380&gt;=4,J380&gt;=4,K380&gt;=4),"Đạt","")</f>
        <v>Đạt</v>
      </c>
      <c r="M380" s="144"/>
      <c r="N380" s="113" t="s">
        <v>2178</v>
      </c>
    </row>
    <row r="381" customFormat="false" ht="18" hidden="false" customHeight="true" outlineLevel="0" collapsed="false">
      <c r="A381" s="142" t="n">
        <v>132</v>
      </c>
      <c r="B381" s="108" t="s">
        <v>2179</v>
      </c>
      <c r="C381" s="100" t="str">
        <f aca="false">LEFT(N381,LEN(N381)-LEN(D381))</f>
        <v>Nguyễn Thị </v>
      </c>
      <c r="D381" s="109" t="s">
        <v>275</v>
      </c>
      <c r="E381" s="108" t="s">
        <v>242</v>
      </c>
      <c r="F381" s="111" t="s">
        <v>2080</v>
      </c>
      <c r="G381" s="111" t="s">
        <v>21</v>
      </c>
      <c r="H381" s="111" t="s">
        <v>21</v>
      </c>
      <c r="I381" s="111" t="s">
        <v>71</v>
      </c>
      <c r="J381" s="111" t="s">
        <v>36</v>
      </c>
      <c r="K381" s="111" t="s">
        <v>43</v>
      </c>
      <c r="L381" s="143" t="str">
        <f aca="false">+IF(AND(G381&gt;=4,H381&gt;=4,I381&gt;=4,J381&gt;=4,K381&gt;=4),"Đạt","")</f>
        <v>Đạt</v>
      </c>
      <c r="M381" s="144"/>
      <c r="N381" s="113" t="s">
        <v>1851</v>
      </c>
    </row>
    <row r="382" customFormat="false" ht="18" hidden="false" customHeight="true" outlineLevel="0" collapsed="false">
      <c r="A382" s="142" t="n">
        <v>133</v>
      </c>
      <c r="B382" s="108" t="s">
        <v>2180</v>
      </c>
      <c r="C382" s="100" t="str">
        <f aca="false">LEFT(N382,LEN(N382)-LEN(D382))</f>
        <v>Lưu Thuỷ </v>
      </c>
      <c r="D382" s="109" t="s">
        <v>748</v>
      </c>
      <c r="E382" s="108" t="s">
        <v>610</v>
      </c>
      <c r="F382" s="111" t="s">
        <v>2080</v>
      </c>
      <c r="G382" s="111" t="s">
        <v>56</v>
      </c>
      <c r="H382" s="111" t="s">
        <v>29</v>
      </c>
      <c r="I382" s="111" t="s">
        <v>71</v>
      </c>
      <c r="J382" s="111" t="s">
        <v>43</v>
      </c>
      <c r="K382" s="111" t="s">
        <v>103</v>
      </c>
      <c r="L382" s="143" t="str">
        <f aca="false">+IF(AND(G382&gt;=4,H382&gt;=4,I382&gt;=4,J382&gt;=4,K382&gt;=4),"Đạt","")</f>
        <v>Đạt</v>
      </c>
      <c r="M382" s="144"/>
      <c r="N382" s="113" t="s">
        <v>2181</v>
      </c>
    </row>
    <row r="383" customFormat="false" ht="18" hidden="false" customHeight="true" outlineLevel="0" collapsed="false">
      <c r="A383" s="142" t="n">
        <v>134</v>
      </c>
      <c r="B383" s="108" t="s">
        <v>2182</v>
      </c>
      <c r="C383" s="100" t="str">
        <f aca="false">LEFT(N383,LEN(N383)-LEN(D383))</f>
        <v>Trịnh Đình </v>
      </c>
      <c r="D383" s="109" t="s">
        <v>2183</v>
      </c>
      <c r="E383" s="108" t="s">
        <v>1023</v>
      </c>
      <c r="F383" s="111" t="s">
        <v>2080</v>
      </c>
      <c r="G383" s="111" t="n">
        <v>6</v>
      </c>
      <c r="H383" s="111" t="s">
        <v>28</v>
      </c>
      <c r="I383" s="111" t="s">
        <v>36</v>
      </c>
      <c r="J383" s="111" t="s">
        <v>477</v>
      </c>
      <c r="K383" s="111" t="s">
        <v>29</v>
      </c>
      <c r="L383" s="143" t="str">
        <f aca="false">+IF(AND(G383&gt;=4,H383&gt;=4,I383&gt;=4,J383&gt;=4,K383&gt;=4),"Đạt","")</f>
        <v>Đạt</v>
      </c>
      <c r="M383" s="144"/>
      <c r="N383" s="113" t="s">
        <v>2184</v>
      </c>
    </row>
    <row r="384" customFormat="false" ht="18" hidden="false" customHeight="true" outlineLevel="0" collapsed="false">
      <c r="A384" s="142" t="n">
        <v>135</v>
      </c>
      <c r="B384" s="108" t="s">
        <v>2185</v>
      </c>
      <c r="C384" s="100" t="str">
        <f aca="false">LEFT(N384,LEN(N384)-LEN(D384))</f>
        <v>Đặng Anh </v>
      </c>
      <c r="D384" s="109" t="s">
        <v>754</v>
      </c>
      <c r="E384" s="108" t="s">
        <v>1711</v>
      </c>
      <c r="F384" s="111" t="s">
        <v>2080</v>
      </c>
      <c r="G384" s="111" t="s">
        <v>21</v>
      </c>
      <c r="H384" s="111" t="s">
        <v>54</v>
      </c>
      <c r="I384" s="111" t="s">
        <v>410</v>
      </c>
      <c r="J384" s="111" t="s">
        <v>48</v>
      </c>
      <c r="K384" s="111" t="s">
        <v>28</v>
      </c>
      <c r="L384" s="143" t="str">
        <f aca="false">+IF(AND(G384&gt;=4,H384&gt;=4,I384&gt;=4,J384&gt;=4,K384&gt;=4),"Đạt","")</f>
        <v>Đạt</v>
      </c>
      <c r="M384" s="144"/>
      <c r="N384" s="113" t="s">
        <v>2186</v>
      </c>
    </row>
    <row r="385" customFormat="false" ht="18" hidden="false" customHeight="true" outlineLevel="0" collapsed="false">
      <c r="A385" s="142" t="n">
        <v>136</v>
      </c>
      <c r="B385" s="108" t="s">
        <v>2187</v>
      </c>
      <c r="C385" s="100" t="str">
        <f aca="false">LEFT(N385,LEN(N385)-LEN(D385))</f>
        <v>Trần Thị </v>
      </c>
      <c r="D385" s="109" t="s">
        <v>2188</v>
      </c>
      <c r="E385" s="108" t="s">
        <v>2189</v>
      </c>
      <c r="F385" s="111" t="s">
        <v>2080</v>
      </c>
      <c r="G385" s="111" t="s">
        <v>29</v>
      </c>
      <c r="H385" s="111" t="s">
        <v>36</v>
      </c>
      <c r="I385" s="111" t="s">
        <v>56</v>
      </c>
      <c r="J385" s="111" t="s">
        <v>71</v>
      </c>
      <c r="K385" s="111" t="n">
        <v>4</v>
      </c>
      <c r="L385" s="143" t="str">
        <f aca="false">+IF(AND(G385&gt;=4,H385&gt;=4,I385&gt;=4,J385&gt;=4,K385&gt;=4),"Đạt","")</f>
        <v>Đạt</v>
      </c>
      <c r="M385" s="144"/>
      <c r="N385" s="113" t="s">
        <v>2190</v>
      </c>
    </row>
    <row r="386" customFormat="false" ht="18" hidden="false" customHeight="true" outlineLevel="0" collapsed="false">
      <c r="A386" s="142" t="n">
        <v>137</v>
      </c>
      <c r="B386" s="108" t="s">
        <v>2191</v>
      </c>
      <c r="C386" s="100" t="str">
        <f aca="false">LEFT(N386,LEN(N386)-LEN(D386))</f>
        <v>Nguyễn Anh </v>
      </c>
      <c r="D386" s="109" t="s">
        <v>1743</v>
      </c>
      <c r="E386" s="108" t="s">
        <v>1898</v>
      </c>
      <c r="F386" s="111" t="s">
        <v>2080</v>
      </c>
      <c r="G386" s="111" t="s">
        <v>103</v>
      </c>
      <c r="H386" s="111" t="s">
        <v>43</v>
      </c>
      <c r="I386" s="111" t="s">
        <v>35</v>
      </c>
      <c r="J386" s="111" t="s">
        <v>203</v>
      </c>
      <c r="K386" s="111" t="s">
        <v>36</v>
      </c>
      <c r="L386" s="143" t="str">
        <f aca="false">+IF(AND(G386&gt;=4,H386&gt;=4,I386&gt;=4,J386&gt;=4,K386&gt;=4),"Đạt","")</f>
        <v>Đạt</v>
      </c>
      <c r="M386" s="144"/>
      <c r="N386" s="113" t="s">
        <v>2192</v>
      </c>
    </row>
    <row r="387" customFormat="false" ht="18" hidden="false" customHeight="true" outlineLevel="0" collapsed="false">
      <c r="A387" s="142" t="n">
        <v>138</v>
      </c>
      <c r="B387" s="108" t="s">
        <v>2193</v>
      </c>
      <c r="C387" s="100" t="str">
        <f aca="false">LEFT(N387,LEN(N387)-LEN(D387))</f>
        <v>Đào Quỳnh </v>
      </c>
      <c r="D387" s="109" t="s">
        <v>304</v>
      </c>
      <c r="E387" s="108" t="s">
        <v>84</v>
      </c>
      <c r="F387" s="111" t="s">
        <v>2080</v>
      </c>
      <c r="G387" s="111" t="s">
        <v>203</v>
      </c>
      <c r="H387" s="111" t="s">
        <v>97</v>
      </c>
      <c r="I387" s="111" t="s">
        <v>29</v>
      </c>
      <c r="J387" s="111" t="s">
        <v>22</v>
      </c>
      <c r="K387" s="111" t="s">
        <v>36</v>
      </c>
      <c r="L387" s="143" t="str">
        <f aca="false">+IF(AND(G387&gt;=4,H387&gt;=4,I387&gt;=4,J387&gt;=4,K387&gt;=4),"Đạt","")</f>
        <v>Đạt</v>
      </c>
      <c r="M387" s="144"/>
      <c r="N387" s="113" t="s">
        <v>2194</v>
      </c>
    </row>
    <row r="388" customFormat="false" ht="18" hidden="false" customHeight="true" outlineLevel="0" collapsed="false">
      <c r="A388" s="142" t="n">
        <v>139</v>
      </c>
      <c r="B388" s="108" t="s">
        <v>2195</v>
      </c>
      <c r="C388" s="100" t="str">
        <f aca="false">LEFT(N388,LEN(N388)-LEN(D388))</f>
        <v>Nguyễn Thị Huyền </v>
      </c>
      <c r="D388" s="109" t="s">
        <v>304</v>
      </c>
      <c r="E388" s="108" t="s">
        <v>202</v>
      </c>
      <c r="F388" s="111" t="s">
        <v>2080</v>
      </c>
      <c r="G388" s="111" t="s">
        <v>48</v>
      </c>
      <c r="H388" s="111" t="s">
        <v>103</v>
      </c>
      <c r="I388" s="111" t="s">
        <v>41</v>
      </c>
      <c r="J388" s="111" t="s">
        <v>66</v>
      </c>
      <c r="K388" s="111" t="s">
        <v>44</v>
      </c>
      <c r="L388" s="143" t="str">
        <f aca="false">+IF(AND(G388&gt;=4,H388&gt;=4,I388&gt;=4,J388&gt;=4,K388&gt;=4),"Đạt","")</f>
        <v>Đạt</v>
      </c>
      <c r="M388" s="144"/>
      <c r="N388" s="113" t="s">
        <v>1606</v>
      </c>
    </row>
    <row r="389" customFormat="false" ht="18" hidden="false" customHeight="true" outlineLevel="0" collapsed="false">
      <c r="A389" s="142" t="n">
        <v>140</v>
      </c>
      <c r="B389" s="108" t="s">
        <v>2196</v>
      </c>
      <c r="C389" s="100" t="str">
        <f aca="false">LEFT(N389,LEN(N389)-LEN(D389))</f>
        <v>Nguyễn Thị Thu </v>
      </c>
      <c r="D389" s="109" t="s">
        <v>304</v>
      </c>
      <c r="E389" s="108" t="s">
        <v>2083</v>
      </c>
      <c r="F389" s="111" t="s">
        <v>2080</v>
      </c>
      <c r="G389" s="111" t="s">
        <v>48</v>
      </c>
      <c r="H389" s="111" t="s">
        <v>22</v>
      </c>
      <c r="I389" s="111" t="s">
        <v>107</v>
      </c>
      <c r="J389" s="111" t="s">
        <v>22</v>
      </c>
      <c r="K389" s="111" t="s">
        <v>56</v>
      </c>
      <c r="L389" s="143" t="str">
        <f aca="false">+IF(AND(G389&gt;=4,H389&gt;=4,I389&gt;=4,J389&gt;=4,K389&gt;=4),"Đạt","")</f>
        <v>Đạt</v>
      </c>
      <c r="M389" s="144"/>
      <c r="N389" s="113" t="s">
        <v>2197</v>
      </c>
    </row>
    <row r="390" customFormat="false" ht="18" hidden="false" customHeight="true" outlineLevel="0" collapsed="false">
      <c r="A390" s="142" t="n">
        <v>141</v>
      </c>
      <c r="B390" s="108" t="s">
        <v>2198</v>
      </c>
      <c r="C390" s="100" t="str">
        <f aca="false">LEFT(N390,LEN(N390)-LEN(D390))</f>
        <v>Phùng Thị Huyền </v>
      </c>
      <c r="D390" s="109" t="s">
        <v>304</v>
      </c>
      <c r="E390" s="108" t="s">
        <v>929</v>
      </c>
      <c r="F390" s="111" t="s">
        <v>2080</v>
      </c>
      <c r="G390" s="111" t="s">
        <v>30</v>
      </c>
      <c r="H390" s="111" t="s">
        <v>203</v>
      </c>
      <c r="I390" s="111" t="s">
        <v>29</v>
      </c>
      <c r="J390" s="111" t="s">
        <v>22</v>
      </c>
      <c r="K390" s="111" t="s">
        <v>36</v>
      </c>
      <c r="L390" s="143" t="str">
        <f aca="false">+IF(AND(G390&gt;=4,H390&gt;=4,I390&gt;=4,J390&gt;=4,K390&gt;=4),"Đạt","")</f>
        <v>Đạt</v>
      </c>
      <c r="M390" s="144"/>
      <c r="N390" s="113" t="s">
        <v>2199</v>
      </c>
    </row>
    <row r="391" customFormat="false" ht="18" hidden="false" customHeight="true" outlineLevel="0" collapsed="false">
      <c r="A391" s="142" t="n">
        <v>142</v>
      </c>
      <c r="B391" s="108" t="s">
        <v>2200</v>
      </c>
      <c r="C391" s="100" t="str">
        <f aca="false">LEFT(N391,LEN(N391)-LEN(D391))</f>
        <v>Nguyễn Tuyết </v>
      </c>
      <c r="D391" s="109" t="s">
        <v>942</v>
      </c>
      <c r="E391" s="108" t="s">
        <v>2201</v>
      </c>
      <c r="F391" s="111" t="s">
        <v>2080</v>
      </c>
      <c r="G391" s="111" t="s">
        <v>49</v>
      </c>
      <c r="H391" s="111" t="n">
        <v>4</v>
      </c>
      <c r="I391" s="111" t="s">
        <v>43</v>
      </c>
      <c r="J391" s="111" t="s">
        <v>56</v>
      </c>
      <c r="K391" s="111" t="s">
        <v>43</v>
      </c>
      <c r="L391" s="143" t="str">
        <f aca="false">+IF(AND(G391&gt;=4,H391&gt;=4,I391&gt;=4,J391&gt;=4,K391&gt;=4),"Đạt","")</f>
        <v>Đạt</v>
      </c>
      <c r="M391" s="144"/>
      <c r="N391" s="113" t="s">
        <v>2202</v>
      </c>
    </row>
    <row r="392" customFormat="false" ht="18" hidden="false" customHeight="true" outlineLevel="0" collapsed="false">
      <c r="A392" s="142" t="n">
        <v>143</v>
      </c>
      <c r="B392" s="108" t="s">
        <v>2203</v>
      </c>
      <c r="C392" s="100" t="str">
        <f aca="false">LEFT(N392,LEN(N392)-LEN(D392))</f>
        <v>Nguyễn Thành </v>
      </c>
      <c r="D392" s="109" t="s">
        <v>2204</v>
      </c>
      <c r="E392" s="108" t="s">
        <v>677</v>
      </c>
      <c r="F392" s="111" t="s">
        <v>2080</v>
      </c>
      <c r="G392" s="111" t="s">
        <v>203</v>
      </c>
      <c r="H392" s="111" t="s">
        <v>30</v>
      </c>
      <c r="I392" s="111" t="s">
        <v>49</v>
      </c>
      <c r="J392" s="111" t="s">
        <v>20</v>
      </c>
      <c r="K392" s="111" t="s">
        <v>20</v>
      </c>
      <c r="L392" s="143" t="str">
        <f aca="false">+IF(AND(G392&gt;=4,H392&gt;=4,I392&gt;=4,J392&gt;=4,K392&gt;=4),"Đạt","")</f>
        <v>Đạt</v>
      </c>
      <c r="M392" s="144"/>
      <c r="N392" s="113" t="s">
        <v>2205</v>
      </c>
    </row>
    <row r="393" customFormat="false" ht="18" hidden="false" customHeight="true" outlineLevel="0" collapsed="false">
      <c r="A393" s="142" t="n">
        <v>144</v>
      </c>
      <c r="B393" s="108" t="s">
        <v>2206</v>
      </c>
      <c r="C393" s="100" t="str">
        <f aca="false">LEFT(N393,LEN(N393)-LEN(D393))</f>
        <v>Nguyễn Thị </v>
      </c>
      <c r="D393" s="109" t="s">
        <v>2207</v>
      </c>
      <c r="E393" s="108" t="s">
        <v>1041</v>
      </c>
      <c r="F393" s="111" t="s">
        <v>2080</v>
      </c>
      <c r="G393" s="111" t="s">
        <v>28</v>
      </c>
      <c r="H393" s="111" t="s">
        <v>56</v>
      </c>
      <c r="I393" s="111" t="s">
        <v>56</v>
      </c>
      <c r="J393" s="111" t="s">
        <v>203</v>
      </c>
      <c r="K393" s="111" t="s">
        <v>203</v>
      </c>
      <c r="L393" s="143" t="str">
        <f aca="false">+IF(AND(G393&gt;=4,H393&gt;=4,I393&gt;=4,J393&gt;=4,K393&gt;=4),"Đạt","")</f>
        <v>Đạt</v>
      </c>
      <c r="M393" s="144"/>
      <c r="N393" s="113" t="s">
        <v>2208</v>
      </c>
    </row>
    <row r="394" customFormat="false" ht="18" hidden="false" customHeight="true" outlineLevel="0" collapsed="false">
      <c r="A394" s="142" t="n">
        <v>145</v>
      </c>
      <c r="B394" s="108" t="s">
        <v>2209</v>
      </c>
      <c r="C394" s="100" t="str">
        <f aca="false">LEFT(N394,LEN(N394)-LEN(D394))</f>
        <v>Bùi Quốc </v>
      </c>
      <c r="D394" s="109" t="s">
        <v>782</v>
      </c>
      <c r="E394" s="108" t="s">
        <v>1534</v>
      </c>
      <c r="F394" s="111" t="s">
        <v>2080</v>
      </c>
      <c r="G394" s="111" t="s">
        <v>21</v>
      </c>
      <c r="H394" s="111" t="s">
        <v>71</v>
      </c>
      <c r="I394" s="111" t="s">
        <v>71</v>
      </c>
      <c r="J394" s="111" t="s">
        <v>203</v>
      </c>
      <c r="K394" s="111" t="s">
        <v>35</v>
      </c>
      <c r="L394" s="143" t="str">
        <f aca="false">+IF(AND(G394&gt;=4,H394&gt;=4,I394&gt;=4,J394&gt;=4,K394&gt;=4),"Đạt","")</f>
        <v>Đạt</v>
      </c>
      <c r="M394" s="144"/>
      <c r="N394" s="113" t="s">
        <v>2210</v>
      </c>
    </row>
    <row r="395" customFormat="false" ht="18" hidden="false" customHeight="true" outlineLevel="0" collapsed="false">
      <c r="A395" s="142" t="n">
        <v>146</v>
      </c>
      <c r="B395" s="108" t="s">
        <v>2211</v>
      </c>
      <c r="C395" s="100" t="str">
        <f aca="false">LEFT(N395,LEN(N395)-LEN(D395))</f>
        <v>Bùi Thị Lan </v>
      </c>
      <c r="D395" s="109" t="s">
        <v>26</v>
      </c>
      <c r="E395" s="108" t="s">
        <v>1675</v>
      </c>
      <c r="F395" s="111" t="s">
        <v>2212</v>
      </c>
      <c r="G395" s="111" t="s">
        <v>55</v>
      </c>
      <c r="H395" s="111" t="s">
        <v>29</v>
      </c>
      <c r="I395" s="111" t="s">
        <v>20</v>
      </c>
      <c r="J395" s="111" t="s">
        <v>29</v>
      </c>
      <c r="K395" s="111" t="s">
        <v>29</v>
      </c>
      <c r="L395" s="143" t="str">
        <f aca="false">+IF(AND(G395&gt;=4,H395&gt;=4,I395&gt;=4,J395&gt;=4,K395&gt;=4),"Đạt","")</f>
        <v>Đạt</v>
      </c>
      <c r="M395" s="144"/>
      <c r="N395" s="113" t="s">
        <v>2213</v>
      </c>
    </row>
    <row r="396" customFormat="false" ht="18" hidden="false" customHeight="true" outlineLevel="0" collapsed="false">
      <c r="A396" s="142" t="n">
        <v>147</v>
      </c>
      <c r="B396" s="108" t="s">
        <v>2214</v>
      </c>
      <c r="C396" s="100" t="str">
        <f aca="false">LEFT(N396,LEN(N396)-LEN(D396))</f>
        <v>Đặng Phương </v>
      </c>
      <c r="D396" s="109" t="s">
        <v>26</v>
      </c>
      <c r="E396" s="108" t="s">
        <v>719</v>
      </c>
      <c r="F396" s="111" t="s">
        <v>2212</v>
      </c>
      <c r="G396" s="111" t="s">
        <v>107</v>
      </c>
      <c r="H396" s="111" t="s">
        <v>30</v>
      </c>
      <c r="I396" s="111" t="n">
        <v>5</v>
      </c>
      <c r="J396" s="111" t="s">
        <v>30</v>
      </c>
      <c r="K396" s="111" t="s">
        <v>43</v>
      </c>
      <c r="L396" s="143" t="str">
        <f aca="false">+IF(AND(G396&gt;=4,H396&gt;=4,I396&gt;=4,J396&gt;=4,K396&gt;=4),"Đạt","")</f>
        <v>Đạt</v>
      </c>
      <c r="M396" s="144"/>
      <c r="N396" s="113" t="s">
        <v>2215</v>
      </c>
    </row>
    <row r="397" customFormat="false" ht="18" hidden="false" customHeight="true" outlineLevel="0" collapsed="false">
      <c r="A397" s="142" t="n">
        <v>148</v>
      </c>
      <c r="B397" s="108" t="s">
        <v>2216</v>
      </c>
      <c r="C397" s="100" t="str">
        <f aca="false">LEFT(N397,LEN(N397)-LEN(D397))</f>
        <v>Lê Huy Hiếu </v>
      </c>
      <c r="D397" s="109" t="s">
        <v>26</v>
      </c>
      <c r="E397" s="108" t="s">
        <v>1137</v>
      </c>
      <c r="F397" s="111" t="s">
        <v>2212</v>
      </c>
      <c r="G397" s="111" t="s">
        <v>35</v>
      </c>
      <c r="H397" s="111" t="s">
        <v>71</v>
      </c>
      <c r="I397" s="111" t="n">
        <v>4</v>
      </c>
      <c r="J397" s="111" t="s">
        <v>22</v>
      </c>
      <c r="K397" s="111" t="s">
        <v>22</v>
      </c>
      <c r="L397" s="143" t="str">
        <f aca="false">+IF(AND(G397&gt;=4,H397&gt;=4,I397&gt;=4,J397&gt;=4,K397&gt;=4),"Đạt","")</f>
        <v>Đạt</v>
      </c>
      <c r="M397" s="144"/>
      <c r="N397" s="113" t="s">
        <v>2217</v>
      </c>
    </row>
    <row r="398" customFormat="false" ht="18" hidden="false" customHeight="true" outlineLevel="0" collapsed="false">
      <c r="A398" s="142" t="n">
        <v>149</v>
      </c>
      <c r="B398" s="108" t="s">
        <v>2218</v>
      </c>
      <c r="C398" s="100" t="str">
        <f aca="false">LEFT(N398,LEN(N398)-LEN(D398))</f>
        <v>Nguyễn Khắc Lan </v>
      </c>
      <c r="D398" s="109" t="s">
        <v>26</v>
      </c>
      <c r="E398" s="108" t="s">
        <v>1534</v>
      </c>
      <c r="F398" s="111" t="s">
        <v>2212</v>
      </c>
      <c r="G398" s="111" t="s">
        <v>21</v>
      </c>
      <c r="H398" s="111" t="s">
        <v>22</v>
      </c>
      <c r="I398" s="111" t="s">
        <v>203</v>
      </c>
      <c r="J398" s="111" t="s">
        <v>61</v>
      </c>
      <c r="K398" s="111" t="s">
        <v>22</v>
      </c>
      <c r="L398" s="143" t="str">
        <f aca="false">+IF(AND(G398&gt;=4,H398&gt;=4,I398&gt;=4,J398&gt;=4,K398&gt;=4),"Đạt","")</f>
        <v>Đạt</v>
      </c>
      <c r="M398" s="144"/>
      <c r="N398" s="113" t="s">
        <v>2219</v>
      </c>
    </row>
    <row r="399" customFormat="false" ht="18" hidden="false" customHeight="true" outlineLevel="0" collapsed="false">
      <c r="A399" s="142" t="n">
        <v>150</v>
      </c>
      <c r="B399" s="108" t="s">
        <v>2220</v>
      </c>
      <c r="C399" s="100" t="str">
        <f aca="false">LEFT(N399,LEN(N399)-LEN(D399))</f>
        <v>Nguyễn Phương </v>
      </c>
      <c r="D399" s="109" t="s">
        <v>26</v>
      </c>
      <c r="E399" s="108" t="s">
        <v>126</v>
      </c>
      <c r="F399" s="111" t="s">
        <v>2212</v>
      </c>
      <c r="G399" s="111" t="n">
        <v>6</v>
      </c>
      <c r="H399" s="111" t="s">
        <v>61</v>
      </c>
      <c r="I399" s="111" t="s">
        <v>20</v>
      </c>
      <c r="J399" s="111" t="s">
        <v>29</v>
      </c>
      <c r="K399" s="111" t="s">
        <v>56</v>
      </c>
      <c r="L399" s="143" t="str">
        <f aca="false">+IF(AND(G399&gt;=4,H399&gt;=4,I399&gt;=4,J399&gt;=4,K399&gt;=4),"Đạt","")</f>
        <v>Đạt</v>
      </c>
      <c r="M399" s="144"/>
      <c r="N399" s="113" t="s">
        <v>2221</v>
      </c>
    </row>
    <row r="400" customFormat="false" ht="18" hidden="false" customHeight="true" outlineLevel="0" collapsed="false">
      <c r="A400" s="142" t="n">
        <v>151</v>
      </c>
      <c r="B400" s="108" t="s">
        <v>2222</v>
      </c>
      <c r="C400" s="100" t="str">
        <f aca="false">LEFT(N400,LEN(N400)-LEN(D400))</f>
        <v>Phạm Thị Trâm </v>
      </c>
      <c r="D400" s="109" t="s">
        <v>26</v>
      </c>
      <c r="E400" s="108" t="s">
        <v>1119</v>
      </c>
      <c r="F400" s="111" t="s">
        <v>2212</v>
      </c>
      <c r="G400" s="111" t="n">
        <v>6</v>
      </c>
      <c r="H400" s="111" t="s">
        <v>49</v>
      </c>
      <c r="I400" s="111" t="s">
        <v>61</v>
      </c>
      <c r="J400" s="111" t="s">
        <v>35</v>
      </c>
      <c r="K400" s="111" t="s">
        <v>35</v>
      </c>
      <c r="L400" s="143" t="str">
        <f aca="false">+IF(AND(G400&gt;=4,H400&gt;=4,I400&gt;=4,J400&gt;=4,K400&gt;=4),"Đạt","")</f>
        <v>Đạt</v>
      </c>
      <c r="M400" s="144"/>
      <c r="N400" s="113" t="s">
        <v>2223</v>
      </c>
    </row>
    <row r="401" customFormat="false" ht="18" hidden="false" customHeight="true" outlineLevel="0" collapsed="false">
      <c r="A401" s="142" t="n">
        <v>152</v>
      </c>
      <c r="B401" s="108" t="s">
        <v>2224</v>
      </c>
      <c r="C401" s="100" t="str">
        <f aca="false">LEFT(N401,LEN(N401)-LEN(D401))</f>
        <v>Đào Ngọc </v>
      </c>
      <c r="D401" s="109" t="s">
        <v>326</v>
      </c>
      <c r="E401" s="108" t="s">
        <v>2225</v>
      </c>
      <c r="F401" s="111" t="s">
        <v>2212</v>
      </c>
      <c r="G401" s="111" t="s">
        <v>28</v>
      </c>
      <c r="H401" s="111" t="s">
        <v>35</v>
      </c>
      <c r="I401" s="111" t="s">
        <v>43</v>
      </c>
      <c r="J401" s="111" t="s">
        <v>29</v>
      </c>
      <c r="K401" s="111" t="s">
        <v>43</v>
      </c>
      <c r="L401" s="143" t="str">
        <f aca="false">+IF(AND(G401&gt;=4,H401&gt;=4,I401&gt;=4,J401&gt;=4,K401&gt;=4),"Đạt","")</f>
        <v>Đạt</v>
      </c>
      <c r="M401" s="144"/>
      <c r="N401" s="113" t="s">
        <v>2226</v>
      </c>
    </row>
    <row r="402" customFormat="false" ht="18" hidden="false" customHeight="true" outlineLevel="0" collapsed="false">
      <c r="A402" s="142" t="n">
        <v>153</v>
      </c>
      <c r="B402" s="108" t="s">
        <v>2227</v>
      </c>
      <c r="C402" s="100" t="str">
        <f aca="false">LEFT(N402,LEN(N402)-LEN(D402))</f>
        <v>Nguyễn Ngọc </v>
      </c>
      <c r="D402" s="109" t="s">
        <v>1109</v>
      </c>
      <c r="E402" s="108" t="s">
        <v>545</v>
      </c>
      <c r="F402" s="111" t="s">
        <v>2212</v>
      </c>
      <c r="G402" s="111" t="s">
        <v>30</v>
      </c>
      <c r="H402" s="111" t="s">
        <v>66</v>
      </c>
      <c r="I402" s="111" t="s">
        <v>49</v>
      </c>
      <c r="J402" s="111" t="s">
        <v>44</v>
      </c>
      <c r="K402" s="111" t="s">
        <v>22</v>
      </c>
      <c r="L402" s="143" t="str">
        <f aca="false">+IF(AND(G402&gt;=4,H402&gt;=4,I402&gt;=4,J402&gt;=4,K402&gt;=4),"Đạt","")</f>
        <v>Đạt</v>
      </c>
      <c r="M402" s="144"/>
      <c r="N402" s="113" t="s">
        <v>2228</v>
      </c>
    </row>
    <row r="403" customFormat="false" ht="18" hidden="false" customHeight="true" outlineLevel="0" collapsed="false">
      <c r="A403" s="142" t="n">
        <v>154</v>
      </c>
      <c r="B403" s="108" t="s">
        <v>2229</v>
      </c>
      <c r="C403" s="100" t="str">
        <f aca="false">LEFT(N403,LEN(N403)-LEN(D403))</f>
        <v>Dương Văn </v>
      </c>
      <c r="D403" s="109" t="s">
        <v>64</v>
      </c>
      <c r="E403" s="108" t="s">
        <v>1003</v>
      </c>
      <c r="F403" s="111" t="s">
        <v>2212</v>
      </c>
      <c r="G403" s="111" t="s">
        <v>71</v>
      </c>
      <c r="H403" s="111" t="s">
        <v>89</v>
      </c>
      <c r="I403" s="111" t="s">
        <v>80</v>
      </c>
      <c r="J403" s="111" t="s">
        <v>203</v>
      </c>
      <c r="K403" s="111" t="s">
        <v>71</v>
      </c>
      <c r="L403" s="143" t="str">
        <f aca="false">+IF(AND(G403&gt;=4,H403&gt;=4,I403&gt;=4,J403&gt;=4,K403&gt;=4),"Đạt","")</f>
        <v>Đạt</v>
      </c>
      <c r="M403" s="144"/>
      <c r="N403" s="113" t="s">
        <v>2230</v>
      </c>
    </row>
    <row r="404" customFormat="false" ht="18" hidden="false" customHeight="true" outlineLevel="0" collapsed="false">
      <c r="A404" s="142" t="n">
        <v>155</v>
      </c>
      <c r="B404" s="108" t="s">
        <v>2231</v>
      </c>
      <c r="C404" s="100" t="str">
        <f aca="false">LEFT(N404,LEN(N404)-LEN(D404))</f>
        <v>Nguyễn Thị Thuỳ </v>
      </c>
      <c r="D404" s="109" t="s">
        <v>817</v>
      </c>
      <c r="E404" s="108" t="s">
        <v>803</v>
      </c>
      <c r="F404" s="111" t="s">
        <v>2212</v>
      </c>
      <c r="G404" s="111" t="s">
        <v>20</v>
      </c>
      <c r="H404" s="111" t="s">
        <v>56</v>
      </c>
      <c r="I404" s="111" t="s">
        <v>61</v>
      </c>
      <c r="J404" s="111" t="s">
        <v>20</v>
      </c>
      <c r="K404" s="111" t="s">
        <v>49</v>
      </c>
      <c r="L404" s="143" t="str">
        <f aca="false">+IF(AND(G404&gt;=4,H404&gt;=4,I404&gt;=4,J404&gt;=4,K404&gt;=4),"Đạt","")</f>
        <v>Đạt</v>
      </c>
      <c r="M404" s="144"/>
      <c r="N404" s="113" t="s">
        <v>2232</v>
      </c>
    </row>
    <row r="405" customFormat="false" ht="18" hidden="false" customHeight="true" outlineLevel="0" collapsed="false">
      <c r="A405" s="142" t="n">
        <v>156</v>
      </c>
      <c r="B405" s="108" t="s">
        <v>2233</v>
      </c>
      <c r="C405" s="100" t="str">
        <f aca="false">LEFT(N405,LEN(N405)-LEN(D405))</f>
        <v>Trần Thị </v>
      </c>
      <c r="D405" s="109" t="s">
        <v>2234</v>
      </c>
      <c r="E405" s="108" t="s">
        <v>106</v>
      </c>
      <c r="F405" s="111" t="s">
        <v>2212</v>
      </c>
      <c r="G405" s="111" t="s">
        <v>22</v>
      </c>
      <c r="H405" s="111" t="s">
        <v>28</v>
      </c>
      <c r="I405" s="111" t="s">
        <v>30</v>
      </c>
      <c r="J405" s="111" t="s">
        <v>97</v>
      </c>
      <c r="K405" s="111" t="s">
        <v>43</v>
      </c>
      <c r="L405" s="143" t="str">
        <f aca="false">+IF(AND(G405&gt;=4,H405&gt;=4,I405&gt;=4,J405&gt;=4,K405&gt;=4),"Đạt","")</f>
        <v>Đạt</v>
      </c>
      <c r="M405" s="144"/>
      <c r="N405" s="113" t="s">
        <v>2235</v>
      </c>
    </row>
    <row r="406" customFormat="false" ht="18" hidden="false" customHeight="true" outlineLevel="0" collapsed="false">
      <c r="A406" s="142" t="n">
        <v>157</v>
      </c>
      <c r="B406" s="108" t="s">
        <v>2236</v>
      </c>
      <c r="C406" s="100" t="str">
        <f aca="false">LEFT(N406,LEN(N406)-LEN(D406))</f>
        <v>Lê Thị Hồng </v>
      </c>
      <c r="D406" s="109" t="s">
        <v>237</v>
      </c>
      <c r="E406" s="108" t="s">
        <v>952</v>
      </c>
      <c r="F406" s="111" t="s">
        <v>2212</v>
      </c>
      <c r="G406" s="111" t="s">
        <v>103</v>
      </c>
      <c r="H406" s="111" t="n">
        <v>4</v>
      </c>
      <c r="I406" s="111" t="s">
        <v>22</v>
      </c>
      <c r="J406" s="111" t="s">
        <v>44</v>
      </c>
      <c r="K406" s="111" t="s">
        <v>61</v>
      </c>
      <c r="L406" s="143" t="str">
        <f aca="false">+IF(AND(G406&gt;=4,H406&gt;=4,I406&gt;=4,J406&gt;=4,K406&gt;=4),"Đạt","")</f>
        <v>Đạt</v>
      </c>
      <c r="M406" s="144"/>
      <c r="N406" s="113" t="s">
        <v>2237</v>
      </c>
    </row>
    <row r="407" customFormat="false" ht="18" hidden="false" customHeight="true" outlineLevel="0" collapsed="false">
      <c r="A407" s="142" t="n">
        <v>158</v>
      </c>
      <c r="B407" s="108" t="s">
        <v>2238</v>
      </c>
      <c r="C407" s="100" t="str">
        <f aca="false">LEFT(N407,LEN(N407)-LEN(D407))</f>
        <v>Nguyễn Trọng Trung </v>
      </c>
      <c r="D407" s="109" t="s">
        <v>1234</v>
      </c>
      <c r="E407" s="108" t="s">
        <v>2239</v>
      </c>
      <c r="F407" s="111" t="s">
        <v>2212</v>
      </c>
      <c r="G407" s="111" t="s">
        <v>28</v>
      </c>
      <c r="H407" s="111" t="s">
        <v>66</v>
      </c>
      <c r="I407" s="111" t="s">
        <v>49</v>
      </c>
      <c r="J407" s="111" t="s">
        <v>49</v>
      </c>
      <c r="K407" s="111" t="s">
        <v>22</v>
      </c>
      <c r="L407" s="143" t="str">
        <f aca="false">+IF(AND(G407&gt;=4,H407&gt;=4,I407&gt;=4,J407&gt;=4,K407&gt;=4),"Đạt","")</f>
        <v>Đạt</v>
      </c>
      <c r="M407" s="144"/>
      <c r="N407" s="113" t="s">
        <v>2240</v>
      </c>
    </row>
    <row r="408" customFormat="false" ht="18" hidden="false" customHeight="true" outlineLevel="0" collapsed="false">
      <c r="A408" s="142" t="n">
        <v>159</v>
      </c>
      <c r="B408" s="108" t="s">
        <v>2241</v>
      </c>
      <c r="C408" s="100" t="str">
        <f aca="false">LEFT(N408,LEN(N408)-LEN(D408))</f>
        <v>Nguyễn  </v>
      </c>
      <c r="D408" s="109" t="s">
        <v>2242</v>
      </c>
      <c r="E408" s="108" t="s">
        <v>2243</v>
      </c>
      <c r="F408" s="111" t="s">
        <v>2212</v>
      </c>
      <c r="G408" s="111" t="s">
        <v>36</v>
      </c>
      <c r="H408" s="111" t="n">
        <v>5</v>
      </c>
      <c r="I408" s="111" t="s">
        <v>44</v>
      </c>
      <c r="J408" s="111" t="s">
        <v>28</v>
      </c>
      <c r="K408" s="111" t="s">
        <v>56</v>
      </c>
      <c r="L408" s="143" t="str">
        <f aca="false">+IF(AND(G408&gt;=4,H408&gt;=4,I408&gt;=4,J408&gt;=4,K408&gt;=4),"Đạt","")</f>
        <v>Đạt</v>
      </c>
      <c r="M408" s="144"/>
      <c r="N408" s="113" t="s">
        <v>2244</v>
      </c>
    </row>
    <row r="409" customFormat="false" ht="18" hidden="false" customHeight="true" outlineLevel="0" collapsed="false">
      <c r="A409" s="142" t="n">
        <v>160</v>
      </c>
      <c r="B409" s="108" t="s">
        <v>2245</v>
      </c>
      <c r="C409" s="100" t="str">
        <f aca="false">LEFT(N409,LEN(N409)-LEN(D409))</f>
        <v>Trần Đức </v>
      </c>
      <c r="D409" s="109" t="s">
        <v>2242</v>
      </c>
      <c r="E409" s="108" t="s">
        <v>852</v>
      </c>
      <c r="F409" s="111" t="s">
        <v>2212</v>
      </c>
      <c r="G409" s="111" t="s">
        <v>71</v>
      </c>
      <c r="H409" s="111" t="s">
        <v>71</v>
      </c>
      <c r="I409" s="111" t="s">
        <v>203</v>
      </c>
      <c r="J409" s="111" t="n">
        <v>4</v>
      </c>
      <c r="K409" s="111" t="s">
        <v>22</v>
      </c>
      <c r="L409" s="143" t="str">
        <f aca="false">+IF(AND(G409&gt;=4,H409&gt;=4,I409&gt;=4,J409&gt;=4,K409&gt;=4),"Đạt","")</f>
        <v>Đạt</v>
      </c>
      <c r="M409" s="144"/>
      <c r="N409" s="113" t="s">
        <v>2246</v>
      </c>
    </row>
    <row r="410" customFormat="false" ht="18" hidden="false" customHeight="true" outlineLevel="0" collapsed="false">
      <c r="A410" s="142" t="n">
        <v>161</v>
      </c>
      <c r="B410" s="108" t="s">
        <v>2247</v>
      </c>
      <c r="C410" s="100" t="str">
        <f aca="false">LEFT(N410,LEN(N410)-LEN(D410))</f>
        <v>Đinh Vĩnh  </v>
      </c>
      <c r="D410" s="109" t="s">
        <v>2248</v>
      </c>
      <c r="E410" s="108" t="s">
        <v>2249</v>
      </c>
      <c r="F410" s="111" t="s">
        <v>2212</v>
      </c>
      <c r="G410" s="111" t="n">
        <v>5</v>
      </c>
      <c r="H410" s="111" t="s">
        <v>43</v>
      </c>
      <c r="I410" s="111" t="n">
        <v>5</v>
      </c>
      <c r="J410" s="111" t="s">
        <v>49</v>
      </c>
      <c r="K410" s="111" t="s">
        <v>44</v>
      </c>
      <c r="L410" s="143" t="str">
        <f aca="false">+IF(AND(G410&gt;=4,H410&gt;=4,I410&gt;=4,J410&gt;=4,K410&gt;=4),"Đạt","")</f>
        <v>Đạt</v>
      </c>
      <c r="M410" s="144"/>
      <c r="N410" s="113" t="s">
        <v>2250</v>
      </c>
    </row>
    <row r="411" customFormat="false" ht="18" hidden="false" customHeight="true" outlineLevel="0" collapsed="false">
      <c r="A411" s="142" t="n">
        <v>162</v>
      </c>
      <c r="B411" s="108" t="s">
        <v>2251</v>
      </c>
      <c r="C411" s="100" t="str">
        <f aca="false">LEFT(N411,LEN(N411)-LEN(D411))</f>
        <v>Lê Thanh </v>
      </c>
      <c r="D411" s="109" t="s">
        <v>839</v>
      </c>
      <c r="E411" s="108" t="s">
        <v>2252</v>
      </c>
      <c r="F411" s="111" t="s">
        <v>2212</v>
      </c>
      <c r="G411" s="111" t="s">
        <v>48</v>
      </c>
      <c r="H411" s="111" t="s">
        <v>28</v>
      </c>
      <c r="I411" s="111" t="s">
        <v>89</v>
      </c>
      <c r="J411" s="111" t="s">
        <v>35</v>
      </c>
      <c r="K411" s="111" t="s">
        <v>35</v>
      </c>
      <c r="L411" s="143" t="str">
        <f aca="false">+IF(AND(G411&gt;=4,H411&gt;=4,I411&gt;=4,J411&gt;=4,K411&gt;=4),"Đạt","")</f>
        <v>Đạt</v>
      </c>
      <c r="M411" s="144"/>
      <c r="N411" s="113" t="s">
        <v>2253</v>
      </c>
    </row>
    <row r="412" customFormat="false" ht="18" hidden="false" customHeight="true" outlineLevel="0" collapsed="false">
      <c r="A412" s="142" t="n">
        <v>163</v>
      </c>
      <c r="B412" s="108" t="s">
        <v>2254</v>
      </c>
      <c r="C412" s="100" t="str">
        <f aca="false">LEFT(N412,LEN(N412)-LEN(D412))</f>
        <v>Mai Đức </v>
      </c>
      <c r="D412" s="109" t="s">
        <v>383</v>
      </c>
      <c r="E412" s="108" t="s">
        <v>2255</v>
      </c>
      <c r="F412" s="111" t="s">
        <v>2212</v>
      </c>
      <c r="G412" s="111" t="s">
        <v>30</v>
      </c>
      <c r="H412" s="111" t="s">
        <v>42</v>
      </c>
      <c r="I412" s="111" t="s">
        <v>49</v>
      </c>
      <c r="J412" s="111" t="s">
        <v>29</v>
      </c>
      <c r="K412" s="111" t="s">
        <v>36</v>
      </c>
      <c r="L412" s="143" t="str">
        <f aca="false">+IF(AND(G412&gt;=4,H412&gt;=4,I412&gt;=4,J412&gt;=4,K412&gt;=4),"Đạt","")</f>
        <v>Đạt</v>
      </c>
      <c r="M412" s="144"/>
      <c r="N412" s="113" t="s">
        <v>2256</v>
      </c>
    </row>
    <row r="413" customFormat="false" ht="18" hidden="false" customHeight="true" outlineLevel="0" collapsed="false">
      <c r="A413" s="142" t="n">
        <v>164</v>
      </c>
      <c r="B413" s="108" t="s">
        <v>2257</v>
      </c>
      <c r="C413" s="100" t="str">
        <f aca="false">LEFT(N413,LEN(N413)-LEN(D413))</f>
        <v>Nguyễn Thị Thu </v>
      </c>
      <c r="D413" s="109" t="s">
        <v>387</v>
      </c>
      <c r="E413" s="108" t="s">
        <v>2258</v>
      </c>
      <c r="F413" s="111" t="s">
        <v>2212</v>
      </c>
      <c r="G413" s="111" t="s">
        <v>22</v>
      </c>
      <c r="H413" s="111" t="s">
        <v>22</v>
      </c>
      <c r="I413" s="111" t="s">
        <v>30</v>
      </c>
      <c r="J413" s="111" t="s">
        <v>49</v>
      </c>
      <c r="K413" s="111" t="s">
        <v>22</v>
      </c>
      <c r="L413" s="143" t="str">
        <f aca="false">+IF(AND(G413&gt;=4,H413&gt;=4,I413&gt;=4,J413&gt;=4,K413&gt;=4),"Đạt","")</f>
        <v>Đạt</v>
      </c>
      <c r="M413" s="144"/>
      <c r="N413" s="113" t="s">
        <v>1388</v>
      </c>
    </row>
    <row r="414" customFormat="false" ht="18" hidden="false" customHeight="true" outlineLevel="0" collapsed="false">
      <c r="A414" s="142" t="n">
        <v>165</v>
      </c>
      <c r="B414" s="108" t="s">
        <v>2259</v>
      </c>
      <c r="C414" s="100" t="str">
        <f aca="false">LEFT(N414,LEN(N414)-LEN(D414))</f>
        <v>Vũ Thị Thanh </v>
      </c>
      <c r="D414" s="109" t="s">
        <v>387</v>
      </c>
      <c r="E414" s="108" t="s">
        <v>508</v>
      </c>
      <c r="F414" s="111" t="s">
        <v>2212</v>
      </c>
      <c r="G414" s="111" t="s">
        <v>22</v>
      </c>
      <c r="H414" s="111" t="s">
        <v>43</v>
      </c>
      <c r="I414" s="111" t="s">
        <v>203</v>
      </c>
      <c r="J414" s="111" t="s">
        <v>71</v>
      </c>
      <c r="K414" s="111" t="s">
        <v>43</v>
      </c>
      <c r="L414" s="143" t="str">
        <f aca="false">+IF(AND(G414&gt;=4,H414&gt;=4,I414&gt;=4,J414&gt;=4,K414&gt;=4),"Đạt","")</f>
        <v>Đạt</v>
      </c>
      <c r="M414" s="144"/>
      <c r="N414" s="113" t="s">
        <v>2260</v>
      </c>
    </row>
    <row r="415" customFormat="false" ht="18" hidden="false" customHeight="true" outlineLevel="0" collapsed="false">
      <c r="A415" s="142" t="n">
        <v>166</v>
      </c>
      <c r="B415" s="108" t="s">
        <v>2261</v>
      </c>
      <c r="C415" s="100" t="str">
        <f aca="false">LEFT(N415,LEN(N415)-LEN(D415))</f>
        <v>Hoàng Quang </v>
      </c>
      <c r="D415" s="109" t="s">
        <v>397</v>
      </c>
      <c r="E415" s="108" t="s">
        <v>2262</v>
      </c>
      <c r="F415" s="111" t="s">
        <v>2212</v>
      </c>
      <c r="G415" s="111" t="s">
        <v>36</v>
      </c>
      <c r="H415" s="111" t="s">
        <v>139</v>
      </c>
      <c r="I415" s="111" t="s">
        <v>35</v>
      </c>
      <c r="J415" s="111" t="s">
        <v>97</v>
      </c>
      <c r="K415" s="111" t="s">
        <v>28</v>
      </c>
      <c r="L415" s="143" t="str">
        <f aca="false">+IF(AND(G415&gt;=4,H415&gt;=4,I415&gt;=4,J415&gt;=4,K415&gt;=4),"Đạt","")</f>
        <v>Đạt</v>
      </c>
      <c r="M415" s="144"/>
      <c r="N415" s="113" t="s">
        <v>2263</v>
      </c>
    </row>
    <row r="416" customFormat="false" ht="18" hidden="false" customHeight="true" outlineLevel="0" collapsed="false">
      <c r="A416" s="142" t="n">
        <v>167</v>
      </c>
      <c r="B416" s="108" t="s">
        <v>2264</v>
      </c>
      <c r="C416" s="100" t="str">
        <f aca="false">LEFT(N416,LEN(N416)-LEN(D416))</f>
        <v>Đỗ Thị Diệu </v>
      </c>
      <c r="D416" s="109" t="s">
        <v>109</v>
      </c>
      <c r="E416" s="108" t="s">
        <v>2265</v>
      </c>
      <c r="F416" s="111" t="s">
        <v>2212</v>
      </c>
      <c r="G416" s="111" t="s">
        <v>103</v>
      </c>
      <c r="H416" s="111" t="s">
        <v>66</v>
      </c>
      <c r="I416" s="111" t="s">
        <v>35</v>
      </c>
      <c r="J416" s="111" t="s">
        <v>28</v>
      </c>
      <c r="K416" s="111" t="s">
        <v>36</v>
      </c>
      <c r="L416" s="143" t="str">
        <f aca="false">+IF(AND(G416&gt;=4,H416&gt;=4,I416&gt;=4,J416&gt;=4,K416&gt;=4),"Đạt","")</f>
        <v>Đạt</v>
      </c>
      <c r="M416" s="144"/>
      <c r="N416" s="113" t="s">
        <v>2266</v>
      </c>
    </row>
    <row r="417" customFormat="false" ht="18" hidden="false" customHeight="true" outlineLevel="0" collapsed="false">
      <c r="A417" s="142" t="n">
        <v>168</v>
      </c>
      <c r="B417" s="108" t="s">
        <v>2267</v>
      </c>
      <c r="C417" s="100" t="str">
        <f aca="false">LEFT(N417,LEN(N417)-LEN(D417))</f>
        <v>Đỗ Thị Lan </v>
      </c>
      <c r="D417" s="109" t="s">
        <v>109</v>
      </c>
      <c r="E417" s="108" t="s">
        <v>1670</v>
      </c>
      <c r="F417" s="111" t="s">
        <v>2212</v>
      </c>
      <c r="G417" s="111" t="n">
        <v>6</v>
      </c>
      <c r="H417" s="111" t="s">
        <v>43</v>
      </c>
      <c r="I417" s="111" t="s">
        <v>28</v>
      </c>
      <c r="J417" s="111" t="s">
        <v>61</v>
      </c>
      <c r="K417" s="111" t="s">
        <v>28</v>
      </c>
      <c r="L417" s="143" t="str">
        <f aca="false">+IF(AND(G417&gt;=4,H417&gt;=4,I417&gt;=4,J417&gt;=4,K417&gt;=4),"Đạt","")</f>
        <v>Đạt</v>
      </c>
      <c r="M417" s="144"/>
      <c r="N417" s="113" t="s">
        <v>2268</v>
      </c>
    </row>
    <row r="418" s="80" customFormat="true" ht="18" hidden="false" customHeight="true" outlineLevel="0" collapsed="false">
      <c r="A418" s="142" t="n">
        <v>169</v>
      </c>
      <c r="B418" s="106" t="s">
        <v>2269</v>
      </c>
      <c r="C418" s="105" t="str">
        <f aca="false">LEFT(N418,LEN(N418)-LEN(D418))</f>
        <v>Ngô Lan </v>
      </c>
      <c r="D418" s="113" t="s">
        <v>109</v>
      </c>
      <c r="E418" s="106" t="s">
        <v>134</v>
      </c>
      <c r="F418" s="110" t="s">
        <v>2212</v>
      </c>
      <c r="G418" s="110" t="s">
        <v>203</v>
      </c>
      <c r="H418" s="110" t="n">
        <v>4</v>
      </c>
      <c r="I418" s="110" t="n">
        <v>4</v>
      </c>
      <c r="J418" s="110" t="s">
        <v>203</v>
      </c>
      <c r="K418" s="110" t="s">
        <v>22</v>
      </c>
      <c r="L418" s="143" t="str">
        <f aca="false">+IF(AND(G418&gt;=4,H418&gt;=4,I418&gt;=4,J418&gt;=4,K418&gt;=4),"Đạt","")</f>
        <v>Đạt</v>
      </c>
      <c r="M418" s="144"/>
      <c r="N418" s="113" t="s">
        <v>2270</v>
      </c>
    </row>
    <row r="419" customFormat="false" ht="18" hidden="false" customHeight="true" outlineLevel="0" collapsed="false">
      <c r="A419" s="142" t="n">
        <v>170</v>
      </c>
      <c r="B419" s="108" t="s">
        <v>2271</v>
      </c>
      <c r="C419" s="100" t="str">
        <f aca="false">LEFT(N419,LEN(N419)-LEN(D419))</f>
        <v>Phạm Thị </v>
      </c>
      <c r="D419" s="109" t="s">
        <v>2272</v>
      </c>
      <c r="E419" s="108" t="s">
        <v>2273</v>
      </c>
      <c r="F419" s="111" t="s">
        <v>2212</v>
      </c>
      <c r="G419" s="111" t="s">
        <v>20</v>
      </c>
      <c r="H419" s="111" t="s">
        <v>48</v>
      </c>
      <c r="I419" s="111" t="n">
        <v>5</v>
      </c>
      <c r="J419" s="111" t="s">
        <v>35</v>
      </c>
      <c r="K419" s="111" t="s">
        <v>36</v>
      </c>
      <c r="L419" s="143" t="str">
        <f aca="false">+IF(AND(G419&gt;=4,H419&gt;=4,I419&gt;=4,J419&gt;=4,K419&gt;=4),"Đạt","")</f>
        <v>Đạt</v>
      </c>
      <c r="M419" s="144"/>
      <c r="N419" s="113" t="s">
        <v>2274</v>
      </c>
    </row>
    <row r="420" customFormat="false" ht="18" hidden="false" customHeight="true" outlineLevel="0" collapsed="false">
      <c r="A420" s="142" t="n">
        <v>171</v>
      </c>
      <c r="B420" s="108" t="s">
        <v>2275</v>
      </c>
      <c r="C420" s="100" t="str">
        <f aca="false">LEFT(N420,LEN(N420)-LEN(D420))</f>
        <v>Đào Anh </v>
      </c>
      <c r="D420" s="109" t="s">
        <v>1393</v>
      </c>
      <c r="E420" s="108" t="s">
        <v>2137</v>
      </c>
      <c r="F420" s="111" t="s">
        <v>2212</v>
      </c>
      <c r="G420" s="111" t="s">
        <v>22</v>
      </c>
      <c r="H420" s="111" t="s">
        <v>107</v>
      </c>
      <c r="I420" s="111" t="s">
        <v>36</v>
      </c>
      <c r="J420" s="111" t="s">
        <v>97</v>
      </c>
      <c r="K420" s="111" t="s">
        <v>203</v>
      </c>
      <c r="L420" s="143" t="str">
        <f aca="false">+IF(AND(G420&gt;=4,H420&gt;=4,I420&gt;=4,J420&gt;=4,K420&gt;=4),"Đạt","")</f>
        <v>Đạt</v>
      </c>
      <c r="M420" s="144"/>
      <c r="N420" s="113" t="s">
        <v>2276</v>
      </c>
    </row>
    <row r="421" customFormat="false" ht="18" hidden="false" customHeight="true" outlineLevel="0" collapsed="false">
      <c r="A421" s="142" t="n">
        <v>172</v>
      </c>
      <c r="B421" s="108" t="s">
        <v>2277</v>
      </c>
      <c r="C421" s="100" t="str">
        <f aca="false">LEFT(N421,LEN(N421)-LEN(D421))</f>
        <v>Nguyễn Thị </v>
      </c>
      <c r="D421" s="109" t="s">
        <v>1393</v>
      </c>
      <c r="E421" s="108" t="s">
        <v>1634</v>
      </c>
      <c r="F421" s="111" t="s">
        <v>2212</v>
      </c>
      <c r="G421" s="111" t="s">
        <v>30</v>
      </c>
      <c r="H421" s="111" t="s">
        <v>22</v>
      </c>
      <c r="I421" s="111" t="s">
        <v>203</v>
      </c>
      <c r="J421" s="111" t="s">
        <v>49</v>
      </c>
      <c r="K421" s="111" t="s">
        <v>22</v>
      </c>
      <c r="L421" s="143" t="str">
        <f aca="false">+IF(AND(G421&gt;=4,H421&gt;=4,I421&gt;=4,J421&gt;=4,K421&gt;=4),"Đạt","")</f>
        <v>Đạt</v>
      </c>
      <c r="M421" s="144"/>
      <c r="N421" s="113" t="s">
        <v>2278</v>
      </c>
    </row>
    <row r="422" customFormat="false" ht="18" hidden="false" customHeight="true" outlineLevel="0" collapsed="false">
      <c r="A422" s="142" t="n">
        <v>173</v>
      </c>
      <c r="B422" s="108" t="s">
        <v>2279</v>
      </c>
      <c r="C422" s="100" t="str">
        <f aca="false">LEFT(N422,LEN(N422)-LEN(D422))</f>
        <v>Hoàng Phương </v>
      </c>
      <c r="D422" s="109" t="s">
        <v>129</v>
      </c>
      <c r="E422" s="108" t="s">
        <v>1320</v>
      </c>
      <c r="F422" s="111" t="s">
        <v>2212</v>
      </c>
      <c r="G422" s="111" t="s">
        <v>71</v>
      </c>
      <c r="H422" s="111" t="s">
        <v>35</v>
      </c>
      <c r="I422" s="111" t="n">
        <v>5</v>
      </c>
      <c r="J422" s="111" t="s">
        <v>203</v>
      </c>
      <c r="K422" s="111" t="s">
        <v>44</v>
      </c>
      <c r="L422" s="143" t="str">
        <f aca="false">+IF(AND(G422&gt;=4,H422&gt;=4,I422&gt;=4,J422&gt;=4,K422&gt;=4),"Đạt","")</f>
        <v>Đạt</v>
      </c>
      <c r="M422" s="144"/>
      <c r="N422" s="113" t="s">
        <v>2280</v>
      </c>
    </row>
    <row r="423" customFormat="false" ht="18" hidden="false" customHeight="true" outlineLevel="0" collapsed="false">
      <c r="A423" s="142" t="n">
        <v>174</v>
      </c>
      <c r="B423" s="108" t="s">
        <v>2281</v>
      </c>
      <c r="C423" s="100" t="str">
        <f aca="false">LEFT(N423,LEN(N423)-LEN(D423))</f>
        <v>Lê Thị Diệu </v>
      </c>
      <c r="D423" s="109" t="s">
        <v>129</v>
      </c>
      <c r="E423" s="108" t="s">
        <v>679</v>
      </c>
      <c r="F423" s="111" t="s">
        <v>2212</v>
      </c>
      <c r="G423" s="111" t="s">
        <v>28</v>
      </c>
      <c r="H423" s="111" t="n">
        <v>4</v>
      </c>
      <c r="I423" s="111" t="s">
        <v>89</v>
      </c>
      <c r="J423" s="111" t="s">
        <v>44</v>
      </c>
      <c r="K423" s="111" t="s">
        <v>49</v>
      </c>
      <c r="L423" s="143" t="str">
        <f aca="false">+IF(AND(G423&gt;=4,H423&gt;=4,I423&gt;=4,J423&gt;=4,K423&gt;=4),"Đạt","")</f>
        <v>Đạt</v>
      </c>
      <c r="M423" s="144"/>
      <c r="N423" s="113" t="s">
        <v>2282</v>
      </c>
    </row>
    <row r="424" customFormat="false" ht="18" hidden="false" customHeight="true" outlineLevel="0" collapsed="false">
      <c r="A424" s="142" t="n">
        <v>175</v>
      </c>
      <c r="B424" s="108" t="s">
        <v>2283</v>
      </c>
      <c r="C424" s="100" t="str">
        <f aca="false">LEFT(N424,LEN(N424)-LEN(D424))</f>
        <v>Nguyễn Châu </v>
      </c>
      <c r="D424" s="109" t="s">
        <v>129</v>
      </c>
      <c r="E424" s="108" t="s">
        <v>1201</v>
      </c>
      <c r="F424" s="111" t="s">
        <v>2212</v>
      </c>
      <c r="G424" s="111" t="s">
        <v>203</v>
      </c>
      <c r="H424" s="111" t="s">
        <v>44</v>
      </c>
      <c r="I424" s="111" t="s">
        <v>43</v>
      </c>
      <c r="J424" s="111" t="n">
        <v>5</v>
      </c>
      <c r="K424" s="111" t="s">
        <v>71</v>
      </c>
      <c r="L424" s="143" t="str">
        <f aca="false">+IF(AND(G424&gt;=4,H424&gt;=4,I424&gt;=4,J424&gt;=4,K424&gt;=4),"Đạt","")</f>
        <v>Đạt</v>
      </c>
      <c r="M424" s="144"/>
      <c r="N424" s="113" t="s">
        <v>2284</v>
      </c>
    </row>
    <row r="425" customFormat="false" ht="18" hidden="false" customHeight="true" outlineLevel="0" collapsed="false">
      <c r="A425" s="142" t="n">
        <v>176</v>
      </c>
      <c r="B425" s="108" t="s">
        <v>2285</v>
      </c>
      <c r="C425" s="100" t="str">
        <f aca="false">LEFT(N425,LEN(N425)-LEN(D425))</f>
        <v>Tạ Minh Khánh </v>
      </c>
      <c r="D425" s="109" t="s">
        <v>129</v>
      </c>
      <c r="E425" s="108" t="s">
        <v>2286</v>
      </c>
      <c r="F425" s="111" t="s">
        <v>2212</v>
      </c>
      <c r="G425" s="111" t="s">
        <v>43</v>
      </c>
      <c r="H425" s="111" t="s">
        <v>35</v>
      </c>
      <c r="I425" s="111" t="s">
        <v>44</v>
      </c>
      <c r="J425" s="111" t="s">
        <v>29</v>
      </c>
      <c r="K425" s="111" t="n">
        <v>4</v>
      </c>
      <c r="L425" s="143" t="str">
        <f aca="false">+IF(AND(G425&gt;=4,H425&gt;=4,I425&gt;=4,J425&gt;=4,K425&gt;=4),"Đạt","")</f>
        <v>Đạt</v>
      </c>
      <c r="M425" s="144"/>
      <c r="N425" s="113" t="s">
        <v>2287</v>
      </c>
    </row>
    <row r="426" customFormat="false" ht="18" hidden="false" customHeight="true" outlineLevel="0" collapsed="false">
      <c r="A426" s="142" t="n">
        <v>177</v>
      </c>
      <c r="B426" s="108" t="s">
        <v>2288</v>
      </c>
      <c r="C426" s="100" t="str">
        <f aca="false">LEFT(N426,LEN(N426)-LEN(D426))</f>
        <v>Lê Hương </v>
      </c>
      <c r="D426" s="109" t="s">
        <v>133</v>
      </c>
      <c r="E426" s="108" t="s">
        <v>1037</v>
      </c>
      <c r="F426" s="111" t="s">
        <v>2212</v>
      </c>
      <c r="G426" s="111" t="s">
        <v>41</v>
      </c>
      <c r="H426" s="111" t="s">
        <v>61</v>
      </c>
      <c r="I426" s="111" t="n">
        <v>4</v>
      </c>
      <c r="J426" s="111" t="s">
        <v>71</v>
      </c>
      <c r="K426" s="111" t="s">
        <v>44</v>
      </c>
      <c r="L426" s="143" t="str">
        <f aca="false">+IF(AND(G426&gt;=4,H426&gt;=4,I426&gt;=4,J426&gt;=4,K426&gt;=4),"Đạt","")</f>
        <v>Đạt</v>
      </c>
      <c r="M426" s="144"/>
      <c r="N426" s="113" t="s">
        <v>2289</v>
      </c>
    </row>
    <row r="427" customFormat="false" ht="18" hidden="false" customHeight="true" outlineLevel="0" collapsed="false">
      <c r="A427" s="142" t="n">
        <v>178</v>
      </c>
      <c r="B427" s="108" t="s">
        <v>2290</v>
      </c>
      <c r="C427" s="100" t="str">
        <f aca="false">LEFT(N427,LEN(N427)-LEN(D427))</f>
        <v>Nguyễn Thị Khánh </v>
      </c>
      <c r="D427" s="109" t="s">
        <v>133</v>
      </c>
      <c r="E427" s="108" t="s">
        <v>1023</v>
      </c>
      <c r="F427" s="111" t="s">
        <v>2212</v>
      </c>
      <c r="G427" s="111" t="s">
        <v>30</v>
      </c>
      <c r="H427" s="111" t="s">
        <v>61</v>
      </c>
      <c r="I427" s="111" t="n">
        <v>4</v>
      </c>
      <c r="J427" s="111" t="s">
        <v>28</v>
      </c>
      <c r="K427" s="111" t="s">
        <v>36</v>
      </c>
      <c r="L427" s="143" t="str">
        <f aca="false">+IF(AND(G427&gt;=4,H427&gt;=4,I427&gt;=4,J427&gt;=4,K427&gt;=4),"Đạt","")</f>
        <v>Đạt</v>
      </c>
      <c r="M427" s="144"/>
      <c r="N427" s="113" t="s">
        <v>2291</v>
      </c>
    </row>
    <row r="428" customFormat="false" ht="18" hidden="false" customHeight="true" outlineLevel="0" collapsed="false">
      <c r="A428" s="142" t="n">
        <v>179</v>
      </c>
      <c r="B428" s="108" t="s">
        <v>2292</v>
      </c>
      <c r="C428" s="100" t="str">
        <f aca="false">LEFT(N428,LEN(N428)-LEN(D428))</f>
        <v>Phạm Hương </v>
      </c>
      <c r="D428" s="109" t="s">
        <v>133</v>
      </c>
      <c r="E428" s="108" t="s">
        <v>176</v>
      </c>
      <c r="F428" s="111" t="s">
        <v>2212</v>
      </c>
      <c r="G428" s="111" t="n">
        <v>5</v>
      </c>
      <c r="H428" s="111" t="s">
        <v>28</v>
      </c>
      <c r="I428" s="111" t="s">
        <v>89</v>
      </c>
      <c r="J428" s="111" t="s">
        <v>35</v>
      </c>
      <c r="K428" s="111" t="s">
        <v>203</v>
      </c>
      <c r="L428" s="143" t="str">
        <f aca="false">+IF(AND(G428&gt;=4,H428&gt;=4,I428&gt;=4,J428&gt;=4,K428&gt;=4),"Đạt","")</f>
        <v>Đạt</v>
      </c>
      <c r="M428" s="144"/>
      <c r="N428" s="113" t="s">
        <v>2293</v>
      </c>
    </row>
    <row r="429" customFormat="false" ht="18" hidden="false" customHeight="true" outlineLevel="0" collapsed="false">
      <c r="A429" s="142" t="n">
        <v>180</v>
      </c>
      <c r="B429" s="108" t="s">
        <v>2294</v>
      </c>
      <c r="C429" s="100" t="str">
        <f aca="false">LEFT(N429,LEN(N429)-LEN(D429))</f>
        <v>Chu Thị Ngọc </v>
      </c>
      <c r="D429" s="109" t="s">
        <v>425</v>
      </c>
      <c r="E429" s="108" t="s">
        <v>130</v>
      </c>
      <c r="F429" s="111" t="s">
        <v>2212</v>
      </c>
      <c r="G429" s="111" t="s">
        <v>75</v>
      </c>
      <c r="H429" s="111" t="s">
        <v>48</v>
      </c>
      <c r="I429" s="111" t="s">
        <v>103</v>
      </c>
      <c r="J429" s="111" t="s">
        <v>89</v>
      </c>
      <c r="K429" s="111" t="s">
        <v>36</v>
      </c>
      <c r="L429" s="143" t="str">
        <f aca="false">+IF(AND(G429&gt;=4,H429&gt;=4,I429&gt;=4,J429&gt;=4,K429&gt;=4),"Đạt","")</f>
        <v>Đạt</v>
      </c>
      <c r="M429" s="144"/>
      <c r="N429" s="113" t="s">
        <v>2295</v>
      </c>
    </row>
    <row r="430" customFormat="false" ht="18" hidden="false" customHeight="true" outlineLevel="0" collapsed="false">
      <c r="A430" s="142" t="n">
        <v>181</v>
      </c>
      <c r="B430" s="108" t="s">
        <v>2296</v>
      </c>
      <c r="C430" s="100" t="str">
        <f aca="false">LEFT(N430,LEN(N430)-LEN(D430))</f>
        <v>Nguyễn Thị Thu </v>
      </c>
      <c r="D430" s="109" t="s">
        <v>425</v>
      </c>
      <c r="E430" s="108" t="s">
        <v>858</v>
      </c>
      <c r="F430" s="111" t="s">
        <v>2212</v>
      </c>
      <c r="G430" s="111" t="n">
        <v>5</v>
      </c>
      <c r="H430" s="111" t="n">
        <v>4</v>
      </c>
      <c r="I430" s="111" t="s">
        <v>22</v>
      </c>
      <c r="J430" s="111" t="n">
        <v>6</v>
      </c>
      <c r="K430" s="111" t="s">
        <v>22</v>
      </c>
      <c r="L430" s="143" t="str">
        <f aca="false">+IF(AND(G430&gt;=4,H430&gt;=4,I430&gt;=4,J430&gt;=4,K430&gt;=4),"Đạt","")</f>
        <v>Đạt</v>
      </c>
      <c r="M430" s="144"/>
      <c r="N430" s="113" t="s">
        <v>2297</v>
      </c>
    </row>
    <row r="431" customFormat="false" ht="18" hidden="false" customHeight="true" outlineLevel="0" collapsed="false">
      <c r="A431" s="142" t="n">
        <v>182</v>
      </c>
      <c r="B431" s="108" t="s">
        <v>2298</v>
      </c>
      <c r="C431" s="100" t="str">
        <f aca="false">LEFT(N431,LEN(N431)-LEN(D431))</f>
        <v>Nguyễn Thị Nhật </v>
      </c>
      <c r="D431" s="109" t="s">
        <v>1151</v>
      </c>
      <c r="E431" s="108" t="s">
        <v>1057</v>
      </c>
      <c r="F431" s="111" t="s">
        <v>2212</v>
      </c>
      <c r="G431" s="111" t="s">
        <v>36</v>
      </c>
      <c r="H431" s="111" t="s">
        <v>44</v>
      </c>
      <c r="I431" s="111" t="s">
        <v>20</v>
      </c>
      <c r="J431" s="111" t="s">
        <v>36</v>
      </c>
      <c r="K431" s="111" t="s">
        <v>71</v>
      </c>
      <c r="L431" s="143" t="str">
        <f aca="false">+IF(AND(G431&gt;=4,H431&gt;=4,I431&gt;=4,J431&gt;=4,K431&gt;=4),"Đạt","")</f>
        <v>Đạt</v>
      </c>
      <c r="M431" s="144"/>
      <c r="N431" s="113" t="s">
        <v>2299</v>
      </c>
    </row>
    <row r="432" customFormat="false" ht="18" hidden="false" customHeight="true" outlineLevel="0" collapsed="false">
      <c r="A432" s="142" t="n">
        <v>183</v>
      </c>
      <c r="B432" s="108" t="s">
        <v>2300</v>
      </c>
      <c r="C432" s="100" t="str">
        <f aca="false">LEFT(N432,LEN(N432)-LEN(D432))</f>
        <v>Tạ Thị Hồng </v>
      </c>
      <c r="D432" s="109" t="s">
        <v>1151</v>
      </c>
      <c r="E432" s="108" t="s">
        <v>1929</v>
      </c>
      <c r="F432" s="111" t="s">
        <v>2212</v>
      </c>
      <c r="G432" s="111" t="s">
        <v>71</v>
      </c>
      <c r="H432" s="111" t="s">
        <v>44</v>
      </c>
      <c r="I432" s="111" t="n">
        <v>4</v>
      </c>
      <c r="J432" s="111" t="s">
        <v>107</v>
      </c>
      <c r="K432" s="111" t="s">
        <v>61</v>
      </c>
      <c r="L432" s="143" t="str">
        <f aca="false">+IF(AND(G432&gt;=4,H432&gt;=4,I432&gt;=4,J432&gt;=4,K432&gt;=4),"Đạt","")</f>
        <v>Đạt</v>
      </c>
      <c r="M432" s="144"/>
      <c r="N432" s="113" t="s">
        <v>2301</v>
      </c>
    </row>
    <row r="433" customFormat="false" ht="18" hidden="false" customHeight="true" outlineLevel="0" collapsed="false">
      <c r="A433" s="142" t="n">
        <v>184</v>
      </c>
      <c r="B433" s="108" t="s">
        <v>2302</v>
      </c>
      <c r="C433" s="100" t="str">
        <f aca="false">LEFT(N433,LEN(N433)-LEN(D433))</f>
        <v>Nguyễn Tuấn </v>
      </c>
      <c r="D433" s="109" t="s">
        <v>431</v>
      </c>
      <c r="E433" s="108" t="s">
        <v>929</v>
      </c>
      <c r="F433" s="111" t="s">
        <v>2212</v>
      </c>
      <c r="G433" s="111" t="s">
        <v>203</v>
      </c>
      <c r="H433" s="111" t="s">
        <v>43</v>
      </c>
      <c r="I433" s="111" t="s">
        <v>22</v>
      </c>
      <c r="J433" s="111" t="s">
        <v>103</v>
      </c>
      <c r="K433" s="111" t="s">
        <v>203</v>
      </c>
      <c r="L433" s="143" t="str">
        <f aca="false">+IF(AND(G433&gt;=4,H433&gt;=4,I433&gt;=4,J433&gt;=4,K433&gt;=4),"Đạt","")</f>
        <v>Đạt</v>
      </c>
      <c r="M433" s="144"/>
      <c r="N433" s="113" t="s">
        <v>2303</v>
      </c>
    </row>
    <row r="434" customFormat="false" ht="18" hidden="false" customHeight="true" outlineLevel="0" collapsed="false">
      <c r="A434" s="142" t="n">
        <v>185</v>
      </c>
      <c r="B434" s="108" t="s">
        <v>2304</v>
      </c>
      <c r="C434" s="100" t="str">
        <f aca="false">LEFT(N434,LEN(N434)-LEN(D434))</f>
        <v>Đặng Thu </v>
      </c>
      <c r="D434" s="109" t="s">
        <v>579</v>
      </c>
      <c r="E434" s="108" t="s">
        <v>2305</v>
      </c>
      <c r="F434" s="111" t="s">
        <v>2212</v>
      </c>
      <c r="G434" s="111" t="n">
        <v>5</v>
      </c>
      <c r="H434" s="111" t="n">
        <v>6</v>
      </c>
      <c r="I434" s="111" t="s">
        <v>89</v>
      </c>
      <c r="J434" s="111" t="s">
        <v>44</v>
      </c>
      <c r="K434" s="111" t="s">
        <v>36</v>
      </c>
      <c r="L434" s="143" t="str">
        <f aca="false">+IF(AND(G434&gt;=4,H434&gt;=4,I434&gt;=4,J434&gt;=4,K434&gt;=4),"Đạt","")</f>
        <v>Đạt</v>
      </c>
      <c r="M434" s="144"/>
      <c r="N434" s="113" t="s">
        <v>2306</v>
      </c>
    </row>
    <row r="435" customFormat="false" ht="18" hidden="false" customHeight="true" outlineLevel="0" collapsed="false">
      <c r="A435" s="142" t="n">
        <v>186</v>
      </c>
      <c r="B435" s="108" t="s">
        <v>2307</v>
      </c>
      <c r="C435" s="100" t="str">
        <f aca="false">LEFT(N435,LEN(N435)-LEN(D435))</f>
        <v>Trần Thu </v>
      </c>
      <c r="D435" s="109" t="s">
        <v>579</v>
      </c>
      <c r="E435" s="108" t="s">
        <v>2308</v>
      </c>
      <c r="F435" s="111" t="s">
        <v>2212</v>
      </c>
      <c r="G435" s="111" t="n">
        <v>6</v>
      </c>
      <c r="H435" s="111" t="n">
        <v>4</v>
      </c>
      <c r="I435" s="111" t="n">
        <v>5</v>
      </c>
      <c r="J435" s="111" t="s">
        <v>44</v>
      </c>
      <c r="K435" s="111" t="s">
        <v>36</v>
      </c>
      <c r="L435" s="143" t="str">
        <f aca="false">+IF(AND(G435&gt;=4,H435&gt;=4,I435&gt;=4,J435&gt;=4,K435&gt;=4),"Đạt","")</f>
        <v>Đạt</v>
      </c>
      <c r="M435" s="144"/>
      <c r="N435" s="113" t="s">
        <v>2309</v>
      </c>
    </row>
    <row r="436" customFormat="false" ht="18" hidden="false" customHeight="true" outlineLevel="0" collapsed="false">
      <c r="A436" s="142" t="n">
        <v>187</v>
      </c>
      <c r="B436" s="108" t="s">
        <v>2310</v>
      </c>
      <c r="C436" s="100" t="str">
        <f aca="false">LEFT(N436,LEN(N436)-LEN(D436))</f>
        <v>Phạm Thanh </v>
      </c>
      <c r="D436" s="109" t="s">
        <v>267</v>
      </c>
      <c r="E436" s="108" t="s">
        <v>1703</v>
      </c>
      <c r="F436" s="111" t="s">
        <v>2212</v>
      </c>
      <c r="G436" s="111" t="s">
        <v>71</v>
      </c>
      <c r="H436" s="111" t="n">
        <v>5</v>
      </c>
      <c r="I436" s="111" t="s">
        <v>36</v>
      </c>
      <c r="J436" s="111" t="s">
        <v>20</v>
      </c>
      <c r="K436" s="111" t="s">
        <v>22</v>
      </c>
      <c r="L436" s="143" t="str">
        <f aca="false">+IF(AND(G436&gt;=4,H436&gt;=4,I436&gt;=4,J436&gt;=4,K436&gt;=4),"Đạt","")</f>
        <v>Đạt</v>
      </c>
      <c r="M436" s="144"/>
      <c r="N436" s="113" t="s">
        <v>2311</v>
      </c>
    </row>
    <row r="437" customFormat="false" ht="18" hidden="false" customHeight="true" outlineLevel="0" collapsed="false">
      <c r="A437" s="142" t="n">
        <v>188</v>
      </c>
      <c r="B437" s="108" t="s">
        <v>2312</v>
      </c>
      <c r="C437" s="100" t="str">
        <f aca="false">LEFT(N437,LEN(N437)-LEN(D437))</f>
        <v>Đặng Bích </v>
      </c>
      <c r="D437" s="109" t="s">
        <v>151</v>
      </c>
      <c r="E437" s="108" t="s">
        <v>2313</v>
      </c>
      <c r="F437" s="111" t="s">
        <v>2212</v>
      </c>
      <c r="G437" s="111" t="s">
        <v>80</v>
      </c>
      <c r="H437" s="111" t="n">
        <v>4</v>
      </c>
      <c r="I437" s="111" t="n">
        <v>4</v>
      </c>
      <c r="J437" s="111" t="s">
        <v>22</v>
      </c>
      <c r="K437" s="111" t="s">
        <v>61</v>
      </c>
      <c r="L437" s="143" t="str">
        <f aca="false">+IF(AND(G437&gt;=4,H437&gt;=4,I437&gt;=4,J437&gt;=4,K437&gt;=4),"Đạt","")</f>
        <v>Đạt</v>
      </c>
      <c r="M437" s="144"/>
      <c r="N437" s="113" t="s">
        <v>2314</v>
      </c>
    </row>
    <row r="438" customFormat="false" ht="18" hidden="false" customHeight="true" outlineLevel="0" collapsed="false">
      <c r="A438" s="142" t="n">
        <v>189</v>
      </c>
      <c r="B438" s="108" t="s">
        <v>2315</v>
      </c>
      <c r="C438" s="100" t="str">
        <f aca="false">LEFT(N438,LEN(N438)-LEN(D438))</f>
        <v>Nguyễn ánh </v>
      </c>
      <c r="D438" s="109" t="s">
        <v>151</v>
      </c>
      <c r="E438" s="108" t="s">
        <v>1512</v>
      </c>
      <c r="F438" s="111" t="s">
        <v>2212</v>
      </c>
      <c r="G438" s="111" t="s">
        <v>203</v>
      </c>
      <c r="H438" s="111" t="s">
        <v>56</v>
      </c>
      <c r="I438" s="111" t="s">
        <v>49</v>
      </c>
      <c r="J438" s="111" t="s">
        <v>44</v>
      </c>
      <c r="K438" s="111" t="s">
        <v>203</v>
      </c>
      <c r="L438" s="143" t="str">
        <f aca="false">+IF(AND(G438&gt;=4,H438&gt;=4,I438&gt;=4,J438&gt;=4,K438&gt;=4),"Đạt","")</f>
        <v>Đạt</v>
      </c>
      <c r="M438" s="144"/>
      <c r="N438" s="113" t="s">
        <v>2316</v>
      </c>
    </row>
    <row r="439" customFormat="false" ht="18" hidden="false" customHeight="true" outlineLevel="0" collapsed="false">
      <c r="A439" s="142" t="n">
        <v>190</v>
      </c>
      <c r="B439" s="108" t="s">
        <v>2317</v>
      </c>
      <c r="C439" s="100" t="str">
        <f aca="false">LEFT(N439,LEN(N439)-LEN(D439))</f>
        <v>Vũ Thị Bích </v>
      </c>
      <c r="D439" s="109" t="s">
        <v>151</v>
      </c>
      <c r="E439" s="108" t="s">
        <v>934</v>
      </c>
      <c r="F439" s="111" t="s">
        <v>2212</v>
      </c>
      <c r="G439" s="111" t="s">
        <v>22</v>
      </c>
      <c r="H439" s="111" t="s">
        <v>43</v>
      </c>
      <c r="I439" s="111" t="s">
        <v>49</v>
      </c>
      <c r="J439" s="111" t="s">
        <v>71</v>
      </c>
      <c r="K439" s="111" t="s">
        <v>36</v>
      </c>
      <c r="L439" s="143" t="str">
        <f aca="false">+IF(AND(G439&gt;=4,H439&gt;=4,I439&gt;=4,J439&gt;=4,K439&gt;=4),"Đạt","")</f>
        <v>Đạt</v>
      </c>
      <c r="M439" s="144"/>
      <c r="N439" s="113" t="s">
        <v>2318</v>
      </c>
    </row>
    <row r="440" customFormat="false" ht="18" hidden="false" customHeight="true" outlineLevel="0" collapsed="false">
      <c r="A440" s="142" t="n">
        <v>191</v>
      </c>
      <c r="B440" s="108" t="s">
        <v>2319</v>
      </c>
      <c r="C440" s="100" t="str">
        <f aca="false">LEFT(N440,LEN(N440)-LEN(D440))</f>
        <v>Lê Thị Ngọc </v>
      </c>
      <c r="D440" s="109" t="s">
        <v>155</v>
      </c>
      <c r="E440" s="108" t="s">
        <v>2320</v>
      </c>
      <c r="F440" s="111" t="s">
        <v>2212</v>
      </c>
      <c r="G440" s="111" t="s">
        <v>28</v>
      </c>
      <c r="H440" s="111" t="s">
        <v>49</v>
      </c>
      <c r="I440" s="111" t="s">
        <v>103</v>
      </c>
      <c r="J440" s="111" t="s">
        <v>66</v>
      </c>
      <c r="K440" s="111" t="s">
        <v>36</v>
      </c>
      <c r="L440" s="143" t="str">
        <f aca="false">+IF(AND(G440&gt;=4,H440&gt;=4,I440&gt;=4,J440&gt;=4,K440&gt;=4),"Đạt","")</f>
        <v>Đạt</v>
      </c>
      <c r="M440" s="144"/>
      <c r="N440" s="113" t="s">
        <v>2321</v>
      </c>
    </row>
    <row r="441" customFormat="false" ht="18" hidden="false" customHeight="true" outlineLevel="0" collapsed="false">
      <c r="A441" s="142" t="n">
        <v>192</v>
      </c>
      <c r="B441" s="108" t="s">
        <v>2322</v>
      </c>
      <c r="C441" s="100" t="str">
        <f aca="false">LEFT(N441,LEN(N441)-LEN(D441))</f>
        <v>Nguyễn Thị Hồng </v>
      </c>
      <c r="D441" s="109" t="s">
        <v>155</v>
      </c>
      <c r="E441" s="108" t="s">
        <v>2323</v>
      </c>
      <c r="F441" s="111" t="s">
        <v>2212</v>
      </c>
      <c r="G441" s="111" t="s">
        <v>30</v>
      </c>
      <c r="H441" s="111" t="s">
        <v>29</v>
      </c>
      <c r="I441" s="111" t="s">
        <v>75</v>
      </c>
      <c r="J441" s="111" t="s">
        <v>28</v>
      </c>
      <c r="K441" s="111" t="s">
        <v>89</v>
      </c>
      <c r="L441" s="143" t="str">
        <f aca="false">+IF(AND(G441&gt;=4,H441&gt;=4,I441&gt;=4,J441&gt;=4,K441&gt;=4),"Đạt","")</f>
        <v>Đạt</v>
      </c>
      <c r="M441" s="144"/>
      <c r="N441" s="113" t="s">
        <v>2324</v>
      </c>
    </row>
    <row r="442" customFormat="false" ht="18" hidden="false" customHeight="true" outlineLevel="0" collapsed="false">
      <c r="A442" s="142" t="n">
        <v>193</v>
      </c>
      <c r="B442" s="108" t="s">
        <v>2325</v>
      </c>
      <c r="C442" s="100" t="str">
        <f aca="false">LEFT(N442,LEN(N442)-LEN(D442))</f>
        <v>Nguyễn Thu </v>
      </c>
      <c r="D442" s="109" t="s">
        <v>155</v>
      </c>
      <c r="E442" s="108" t="s">
        <v>717</v>
      </c>
      <c r="F442" s="111" t="s">
        <v>2212</v>
      </c>
      <c r="G442" s="111" t="s">
        <v>61</v>
      </c>
      <c r="H442" s="111" t="s">
        <v>35</v>
      </c>
      <c r="I442" s="111" t="s">
        <v>20</v>
      </c>
      <c r="J442" s="111" t="s">
        <v>44</v>
      </c>
      <c r="K442" s="111" t="s">
        <v>22</v>
      </c>
      <c r="L442" s="143" t="str">
        <f aca="false">+IF(AND(G442&gt;=4,H442&gt;=4,I442&gt;=4,J442&gt;=4,K442&gt;=4),"Đạt","")</f>
        <v>Đạt</v>
      </c>
      <c r="M442" s="144"/>
      <c r="N442" s="113" t="s">
        <v>2174</v>
      </c>
    </row>
    <row r="443" customFormat="false" ht="18" hidden="false" customHeight="true" outlineLevel="0" collapsed="false">
      <c r="A443" s="142" t="n">
        <v>194</v>
      </c>
      <c r="B443" s="108" t="s">
        <v>2326</v>
      </c>
      <c r="C443" s="100" t="str">
        <f aca="false">LEFT(N443,LEN(N443)-LEN(D443))</f>
        <v>Dương Anh </v>
      </c>
      <c r="D443" s="109" t="s">
        <v>602</v>
      </c>
      <c r="E443" s="108" t="s">
        <v>92</v>
      </c>
      <c r="F443" s="111" t="s">
        <v>2212</v>
      </c>
      <c r="G443" s="111" t="s">
        <v>103</v>
      </c>
      <c r="H443" s="111" t="s">
        <v>54</v>
      </c>
      <c r="I443" s="111" t="s">
        <v>35</v>
      </c>
      <c r="J443" s="111" t="s">
        <v>203</v>
      </c>
      <c r="K443" s="111" t="s">
        <v>36</v>
      </c>
      <c r="L443" s="143" t="str">
        <f aca="false">+IF(AND(G443&gt;=4,H443&gt;=4,I443&gt;=4,J443&gt;=4,K443&gt;=4),"Đạt","")</f>
        <v>Đạt</v>
      </c>
      <c r="M443" s="144"/>
      <c r="N443" s="113" t="s">
        <v>2327</v>
      </c>
    </row>
    <row r="444" customFormat="false" ht="18" hidden="false" customHeight="true" outlineLevel="0" collapsed="false">
      <c r="A444" s="142" t="n">
        <v>195</v>
      </c>
      <c r="B444" s="108" t="s">
        <v>2328</v>
      </c>
      <c r="C444" s="100" t="str">
        <f aca="false">LEFT(N444,LEN(N444)-LEN(D444))</f>
        <v>Nguyễn Trọng </v>
      </c>
      <c r="D444" s="109" t="s">
        <v>171</v>
      </c>
      <c r="E444" s="108" t="s">
        <v>1265</v>
      </c>
      <c r="F444" s="111" t="s">
        <v>2212</v>
      </c>
      <c r="G444" s="111" t="s">
        <v>61</v>
      </c>
      <c r="H444" s="111" t="s">
        <v>56</v>
      </c>
      <c r="I444" s="111" t="n">
        <v>4</v>
      </c>
      <c r="J444" s="111" t="s">
        <v>29</v>
      </c>
      <c r="K444" s="111" t="s">
        <v>44</v>
      </c>
      <c r="L444" s="143" t="str">
        <f aca="false">+IF(AND(G444&gt;=4,H444&gt;=4,I444&gt;=4,J444&gt;=4,K444&gt;=4),"Đạt","")</f>
        <v>Đạt</v>
      </c>
      <c r="M444" s="144"/>
      <c r="N444" s="113" t="s">
        <v>2329</v>
      </c>
    </row>
    <row r="445" customFormat="false" ht="18" hidden="false" customHeight="true" outlineLevel="0" collapsed="false">
      <c r="A445" s="142" t="n">
        <v>196</v>
      </c>
      <c r="B445" s="108" t="s">
        <v>2330</v>
      </c>
      <c r="C445" s="100" t="str">
        <f aca="false">LEFT(N445,LEN(N445)-LEN(D445))</f>
        <v>Lê Phương </v>
      </c>
      <c r="D445" s="109" t="s">
        <v>175</v>
      </c>
      <c r="E445" s="108" t="s">
        <v>280</v>
      </c>
      <c r="F445" s="111" t="s">
        <v>2212</v>
      </c>
      <c r="G445" s="111" t="s">
        <v>22</v>
      </c>
      <c r="H445" s="111" t="s">
        <v>43</v>
      </c>
      <c r="I445" s="111" t="s">
        <v>71</v>
      </c>
      <c r="J445" s="111" t="s">
        <v>35</v>
      </c>
      <c r="K445" s="111" t="s">
        <v>43</v>
      </c>
      <c r="L445" s="143" t="str">
        <f aca="false">+IF(AND(G445&gt;=4,H445&gt;=4,I445&gt;=4,J445&gt;=4,K445&gt;=4),"Đạt","")</f>
        <v>Đạt</v>
      </c>
      <c r="M445" s="144"/>
      <c r="N445" s="113" t="s">
        <v>2331</v>
      </c>
    </row>
    <row r="446" customFormat="false" ht="18" hidden="false" customHeight="true" outlineLevel="0" collapsed="false">
      <c r="A446" s="142" t="n">
        <v>197</v>
      </c>
      <c r="B446" s="108" t="s">
        <v>2332</v>
      </c>
      <c r="C446" s="100" t="str">
        <f aca="false">LEFT(N446,LEN(N446)-LEN(D446))</f>
        <v>Nguyễn Thị Phương </v>
      </c>
      <c r="D446" s="109" t="s">
        <v>175</v>
      </c>
      <c r="E446" s="108" t="s">
        <v>2333</v>
      </c>
      <c r="F446" s="111" t="s">
        <v>2212</v>
      </c>
      <c r="G446" s="111" t="s">
        <v>35</v>
      </c>
      <c r="H446" s="111" t="s">
        <v>30</v>
      </c>
      <c r="I446" s="111" t="s">
        <v>139</v>
      </c>
      <c r="J446" s="111" t="s">
        <v>49</v>
      </c>
      <c r="K446" s="111" t="n">
        <v>5</v>
      </c>
      <c r="L446" s="143" t="str">
        <f aca="false">+IF(AND(G446&gt;=4,H446&gt;=4,I446&gt;=4,J446&gt;=4,K446&gt;=4),"Đạt","")</f>
        <v>Đạt</v>
      </c>
      <c r="M446" s="144"/>
      <c r="N446" s="113" t="s">
        <v>1920</v>
      </c>
    </row>
    <row r="447" customFormat="false" ht="18" hidden="false" customHeight="true" outlineLevel="0" collapsed="false">
      <c r="A447" s="142" t="n">
        <v>198</v>
      </c>
      <c r="B447" s="108" t="s">
        <v>2334</v>
      </c>
      <c r="C447" s="100" t="str">
        <f aca="false">LEFT(N447,LEN(N447)-LEN(D447))</f>
        <v>Nguyễn Thị Thu </v>
      </c>
      <c r="D447" s="109" t="s">
        <v>175</v>
      </c>
      <c r="E447" s="108" t="s">
        <v>199</v>
      </c>
      <c r="F447" s="111" t="s">
        <v>2212</v>
      </c>
      <c r="G447" s="111" t="s">
        <v>28</v>
      </c>
      <c r="H447" s="111" t="s">
        <v>66</v>
      </c>
      <c r="I447" s="111" t="s">
        <v>29</v>
      </c>
      <c r="J447" s="111" t="s">
        <v>35</v>
      </c>
      <c r="K447" s="111" t="s">
        <v>30</v>
      </c>
      <c r="L447" s="143" t="str">
        <f aca="false">+IF(AND(G447&gt;=4,H447&gt;=4,I447&gt;=4,J447&gt;=4,K447&gt;=4),"Đạt","")</f>
        <v>Đạt</v>
      </c>
      <c r="M447" s="144"/>
      <c r="N447" s="113" t="s">
        <v>2335</v>
      </c>
    </row>
    <row r="448" customFormat="false" ht="18" hidden="false" customHeight="true" outlineLevel="0" collapsed="false">
      <c r="A448" s="142" t="n">
        <v>199</v>
      </c>
      <c r="B448" s="108" t="s">
        <v>2336</v>
      </c>
      <c r="C448" s="100" t="str">
        <f aca="false">LEFT(N448,LEN(N448)-LEN(D448))</f>
        <v>Bùi Minh </v>
      </c>
      <c r="D448" s="109" t="s">
        <v>184</v>
      </c>
      <c r="E448" s="108" t="s">
        <v>571</v>
      </c>
      <c r="F448" s="111" t="s">
        <v>2212</v>
      </c>
      <c r="G448" s="111" t="s">
        <v>20</v>
      </c>
      <c r="H448" s="111" t="s">
        <v>89</v>
      </c>
      <c r="I448" s="111" t="n">
        <v>4.2</v>
      </c>
      <c r="J448" s="111" t="s">
        <v>42</v>
      </c>
      <c r="K448" s="111" t="s">
        <v>21</v>
      </c>
      <c r="L448" s="143" t="str">
        <f aca="false">+IF(AND(G448&gt;=4,H448&gt;=4,I448&gt;=4,J448&gt;=4,K448&gt;=4),"Đạt","")</f>
        <v>Đạt</v>
      </c>
      <c r="M448" s="144"/>
      <c r="N448" s="113" t="s">
        <v>2337</v>
      </c>
    </row>
    <row r="449" customFormat="false" ht="18" hidden="false" customHeight="true" outlineLevel="0" collapsed="false">
      <c r="A449" s="142" t="n">
        <v>200</v>
      </c>
      <c r="B449" s="108" t="s">
        <v>2338</v>
      </c>
      <c r="C449" s="100" t="str">
        <f aca="false">LEFT(N449,LEN(N449)-LEN(D449))</f>
        <v>Hồ Đoàn Bảo </v>
      </c>
      <c r="D449" s="109" t="s">
        <v>304</v>
      </c>
      <c r="E449" s="108" t="s">
        <v>1504</v>
      </c>
      <c r="F449" s="111" t="s">
        <v>2212</v>
      </c>
      <c r="G449" s="111" t="n">
        <v>6</v>
      </c>
      <c r="H449" s="111" t="s">
        <v>61</v>
      </c>
      <c r="I449" s="111" t="s">
        <v>49</v>
      </c>
      <c r="J449" s="111" t="s">
        <v>61</v>
      </c>
      <c r="K449" s="111" t="s">
        <v>97</v>
      </c>
      <c r="L449" s="143" t="str">
        <f aca="false">+IF(AND(G449&gt;=4,H449&gt;=4,I449&gt;=4,J449&gt;=4,K449&gt;=4),"Đạt","")</f>
        <v>Đạt</v>
      </c>
      <c r="M449" s="144"/>
      <c r="N449" s="113" t="s">
        <v>2339</v>
      </c>
    </row>
    <row r="450" customFormat="false" ht="18" hidden="false" customHeight="true" outlineLevel="0" collapsed="false">
      <c r="A450" s="142" t="n">
        <v>201</v>
      </c>
      <c r="B450" s="108" t="s">
        <v>2340</v>
      </c>
      <c r="C450" s="100" t="str">
        <f aca="false">LEFT(N450,LEN(N450)-LEN(D450))</f>
        <v>Lê Thuỳ </v>
      </c>
      <c r="D450" s="109" t="s">
        <v>304</v>
      </c>
      <c r="E450" s="108" t="s">
        <v>599</v>
      </c>
      <c r="F450" s="111" t="s">
        <v>2212</v>
      </c>
      <c r="G450" s="111" t="s">
        <v>22</v>
      </c>
      <c r="H450" s="111" t="s">
        <v>35</v>
      </c>
      <c r="I450" s="111" t="s">
        <v>29</v>
      </c>
      <c r="J450" s="111" t="s">
        <v>203</v>
      </c>
      <c r="K450" s="111" t="s">
        <v>61</v>
      </c>
      <c r="L450" s="143" t="str">
        <f aca="false">+IF(AND(G450&gt;=4,H450&gt;=4,I450&gt;=4,J450&gt;=4,K450&gt;=4),"Đạt","")</f>
        <v>Đạt</v>
      </c>
      <c r="M450" s="144"/>
      <c r="N450" s="113" t="s">
        <v>2341</v>
      </c>
    </row>
    <row r="451" customFormat="false" ht="18" hidden="false" customHeight="true" outlineLevel="0" collapsed="false">
      <c r="A451" s="142" t="n">
        <v>202</v>
      </c>
      <c r="B451" s="108" t="s">
        <v>2342</v>
      </c>
      <c r="C451" s="100" t="str">
        <f aca="false">LEFT(N451,LEN(N451)-LEN(D451))</f>
        <v>Nguyễn Thị Minh </v>
      </c>
      <c r="D451" s="109" t="s">
        <v>304</v>
      </c>
      <c r="E451" s="108" t="s">
        <v>1284</v>
      </c>
      <c r="F451" s="111" t="s">
        <v>2212</v>
      </c>
      <c r="G451" s="111" t="s">
        <v>22</v>
      </c>
      <c r="H451" s="111" t="s">
        <v>44</v>
      </c>
      <c r="I451" s="111" t="n">
        <v>5</v>
      </c>
      <c r="J451" s="111" t="s">
        <v>49</v>
      </c>
      <c r="K451" s="111" t="s">
        <v>203</v>
      </c>
      <c r="L451" s="143" t="str">
        <f aca="false">+IF(AND(G451&gt;=4,H451&gt;=4,I451&gt;=4,J451&gt;=4,K451&gt;=4),"Đạt","")</f>
        <v>Đạt</v>
      </c>
      <c r="M451" s="144"/>
      <c r="N451" s="113" t="s">
        <v>1609</v>
      </c>
    </row>
    <row r="452" customFormat="false" ht="18" hidden="false" customHeight="true" outlineLevel="0" collapsed="false">
      <c r="A452" s="142" t="n">
        <v>203</v>
      </c>
      <c r="B452" s="108" t="s">
        <v>2343</v>
      </c>
      <c r="C452" s="100" t="str">
        <f aca="false">LEFT(N452,LEN(N452)-LEN(D452))</f>
        <v>Phạm Linh </v>
      </c>
      <c r="D452" s="109" t="s">
        <v>304</v>
      </c>
      <c r="E452" s="108" t="s">
        <v>449</v>
      </c>
      <c r="F452" s="111" t="s">
        <v>2212</v>
      </c>
      <c r="G452" s="111" t="s">
        <v>107</v>
      </c>
      <c r="H452" s="111" t="s">
        <v>43</v>
      </c>
      <c r="I452" s="111" t="s">
        <v>89</v>
      </c>
      <c r="J452" s="111" t="s">
        <v>49</v>
      </c>
      <c r="K452" s="111" t="s">
        <v>61</v>
      </c>
      <c r="L452" s="143" t="str">
        <f aca="false">+IF(AND(G452&gt;=4,H452&gt;=4,I452&gt;=4,J452&gt;=4,K452&gt;=4),"Đạt","")</f>
        <v>Đạt</v>
      </c>
      <c r="M452" s="144"/>
      <c r="N452" s="113" t="s">
        <v>2344</v>
      </c>
    </row>
    <row r="453" customFormat="false" ht="18" hidden="false" customHeight="true" outlineLevel="0" collapsed="false">
      <c r="A453" s="142" t="n">
        <v>204</v>
      </c>
      <c r="B453" s="108" t="s">
        <v>2345</v>
      </c>
      <c r="C453" s="100" t="str">
        <f aca="false">LEFT(N453,LEN(N453)-LEN(D453))</f>
        <v>Trần Thị Huyền </v>
      </c>
      <c r="D453" s="109" t="s">
        <v>304</v>
      </c>
      <c r="E453" s="108" t="s">
        <v>2346</v>
      </c>
      <c r="F453" s="111" t="s">
        <v>2212</v>
      </c>
      <c r="G453" s="111" t="s">
        <v>21</v>
      </c>
      <c r="H453" s="111" t="s">
        <v>335</v>
      </c>
      <c r="I453" s="111" t="s">
        <v>410</v>
      </c>
      <c r="J453" s="111" t="s">
        <v>44</v>
      </c>
      <c r="K453" s="111" t="s">
        <v>22</v>
      </c>
      <c r="L453" s="143" t="str">
        <f aca="false">+IF(AND(G453&gt;=4,H453&gt;=4,I453&gt;=4,J453&gt;=4,K453&gt;=4),"Đạt","")</f>
        <v>Đạt</v>
      </c>
      <c r="M453" s="144"/>
      <c r="N453" s="113" t="s">
        <v>2347</v>
      </c>
    </row>
    <row r="454" customFormat="false" ht="18" hidden="false" customHeight="true" outlineLevel="0" collapsed="false">
      <c r="A454" s="142" t="n">
        <v>205</v>
      </c>
      <c r="B454" s="108" t="s">
        <v>2348</v>
      </c>
      <c r="C454" s="100" t="str">
        <f aca="false">LEFT(N454,LEN(N454)-LEN(D454))</f>
        <v>Trần Thị Thu </v>
      </c>
      <c r="D454" s="109" t="s">
        <v>304</v>
      </c>
      <c r="E454" s="108" t="s">
        <v>1050</v>
      </c>
      <c r="F454" s="111" t="s">
        <v>2212</v>
      </c>
      <c r="G454" s="111" t="s">
        <v>107</v>
      </c>
      <c r="H454" s="111" t="s">
        <v>56</v>
      </c>
      <c r="I454" s="111" t="n">
        <v>4</v>
      </c>
      <c r="J454" s="111" t="s">
        <v>22</v>
      </c>
      <c r="K454" s="111" t="s">
        <v>44</v>
      </c>
      <c r="L454" s="143" t="str">
        <f aca="false">+IF(AND(G454&gt;=4,H454&gt;=4,I454&gt;=4,J454&gt;=4,K454&gt;=4),"Đạt","")</f>
        <v>Đạt</v>
      </c>
      <c r="M454" s="144"/>
      <c r="N454" s="113" t="s">
        <v>2349</v>
      </c>
    </row>
    <row r="455" customFormat="false" ht="18" hidden="false" customHeight="true" outlineLevel="0" collapsed="false">
      <c r="A455" s="142" t="n">
        <v>206</v>
      </c>
      <c r="B455" s="108" t="s">
        <v>2350</v>
      </c>
      <c r="C455" s="100" t="str">
        <f aca="false">LEFT(N455,LEN(N455)-LEN(D455))</f>
        <v>Trần Thuỳ </v>
      </c>
      <c r="D455" s="109" t="s">
        <v>304</v>
      </c>
      <c r="E455" s="108" t="s">
        <v>679</v>
      </c>
      <c r="F455" s="111" t="s">
        <v>2212</v>
      </c>
      <c r="G455" s="111" t="s">
        <v>107</v>
      </c>
      <c r="H455" s="111" t="s">
        <v>36</v>
      </c>
      <c r="I455" s="111" t="n">
        <v>6</v>
      </c>
      <c r="J455" s="111" t="s">
        <v>61</v>
      </c>
      <c r="K455" s="111" t="s">
        <v>203</v>
      </c>
      <c r="L455" s="143" t="str">
        <f aca="false">+IF(AND(G455&gt;=4,H455&gt;=4,I455&gt;=4,J455&gt;=4,K455&gt;=4),"Đạt","")</f>
        <v>Đạt</v>
      </c>
      <c r="M455" s="144"/>
      <c r="N455" s="113" t="s">
        <v>2351</v>
      </c>
    </row>
    <row r="456" customFormat="false" ht="18" hidden="false" customHeight="true" outlineLevel="0" collapsed="false">
      <c r="A456" s="142" t="n">
        <v>207</v>
      </c>
      <c r="B456" s="108" t="s">
        <v>2352</v>
      </c>
      <c r="C456" s="100" t="str">
        <f aca="false">LEFT(N456,LEN(N456)-LEN(D456))</f>
        <v>Trần Đình </v>
      </c>
      <c r="D456" s="109" t="s">
        <v>2204</v>
      </c>
      <c r="E456" s="108" t="s">
        <v>2353</v>
      </c>
      <c r="F456" s="111" t="s">
        <v>2212</v>
      </c>
      <c r="G456" s="111" t="s">
        <v>35</v>
      </c>
      <c r="H456" s="111" t="s">
        <v>54</v>
      </c>
      <c r="I456" s="111" t="s">
        <v>102</v>
      </c>
      <c r="J456" s="111" t="s">
        <v>29</v>
      </c>
      <c r="K456" s="111" t="s">
        <v>28</v>
      </c>
      <c r="L456" s="143" t="str">
        <f aca="false">+IF(AND(G456&gt;=4,H456&gt;=4,I456&gt;=4,J456&gt;=4,K456&gt;=4),"Đạt","")</f>
        <v>Đạt</v>
      </c>
      <c r="M456" s="144"/>
      <c r="N456" s="113" t="s">
        <v>2354</v>
      </c>
    </row>
    <row r="457" customFormat="false" ht="18" hidden="false" customHeight="true" outlineLevel="0" collapsed="false">
      <c r="A457" s="142" t="n">
        <v>208</v>
      </c>
      <c r="B457" s="108" t="s">
        <v>2355</v>
      </c>
      <c r="C457" s="100" t="str">
        <f aca="false">LEFT(N457,LEN(N457)-LEN(D457))</f>
        <v>Chu Thị Ngọc </v>
      </c>
      <c r="D457" s="109" t="s">
        <v>491</v>
      </c>
      <c r="E457" s="108" t="s">
        <v>2069</v>
      </c>
      <c r="F457" s="111" t="s">
        <v>2212</v>
      </c>
      <c r="G457" s="111" t="n">
        <v>7</v>
      </c>
      <c r="H457" s="111" t="s">
        <v>355</v>
      </c>
      <c r="I457" s="111" t="s">
        <v>49</v>
      </c>
      <c r="J457" s="111" t="s">
        <v>97</v>
      </c>
      <c r="K457" s="111" t="s">
        <v>29</v>
      </c>
      <c r="L457" s="143" t="str">
        <f aca="false">+IF(AND(G457&gt;=4,H457&gt;=4,I457&gt;=4,J457&gt;=4,K457&gt;=4),"Đạt","")</f>
        <v>Đạt</v>
      </c>
      <c r="M457" s="144"/>
      <c r="N457" s="113" t="s">
        <v>2356</v>
      </c>
    </row>
    <row r="458" customFormat="false" ht="18" hidden="false" customHeight="true" outlineLevel="0" collapsed="false">
      <c r="A458" s="145" t="n">
        <v>209</v>
      </c>
      <c r="B458" s="146" t="s">
        <v>2357</v>
      </c>
      <c r="C458" s="147" t="str">
        <f aca="false">LEFT(N458,LEN(N458)-LEN(D458))</f>
        <v>Nguyễn Hải </v>
      </c>
      <c r="D458" s="148" t="s">
        <v>308</v>
      </c>
      <c r="E458" s="146" t="s">
        <v>2020</v>
      </c>
      <c r="F458" s="149" t="s">
        <v>2212</v>
      </c>
      <c r="G458" s="149" t="n">
        <v>6</v>
      </c>
      <c r="H458" s="149" t="n">
        <v>4</v>
      </c>
      <c r="I458" s="149" t="n">
        <v>4</v>
      </c>
      <c r="J458" s="149" t="s">
        <v>56</v>
      </c>
      <c r="K458" s="149" t="s">
        <v>44</v>
      </c>
      <c r="L458" s="150" t="str">
        <f aca="false">+IF(AND(G458&gt;=4,H458&gt;=4,I458&gt;=4,J458&gt;=4,K458&gt;=4),"Đạt","")</f>
        <v>Đạt</v>
      </c>
      <c r="M458" s="151"/>
      <c r="N458" s="113" t="s">
        <v>2358</v>
      </c>
    </row>
  </sheetData>
  <mergeCells count="19">
    <mergeCell ref="A1:M1"/>
    <mergeCell ref="A2:M2"/>
    <mergeCell ref="A4:A5"/>
    <mergeCell ref="B4:B5"/>
    <mergeCell ref="C4:D5"/>
    <mergeCell ref="F4:F5"/>
    <mergeCell ref="G4:K4"/>
    <mergeCell ref="L4:L5"/>
    <mergeCell ref="M4:M5"/>
    <mergeCell ref="A245:K245"/>
    <mergeCell ref="A246:K246"/>
    <mergeCell ref="A248:A249"/>
    <mergeCell ref="B248:B249"/>
    <mergeCell ref="C248:D249"/>
    <mergeCell ref="E248:E249"/>
    <mergeCell ref="F248:F249"/>
    <mergeCell ref="H248:K248"/>
    <mergeCell ref="L248:L249"/>
    <mergeCell ref="N248:N24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4.56"/>
    <col collapsed="false" customWidth="true" hidden="false" outlineLevel="0" max="2" min="2" style="78" width="12.42"/>
    <col collapsed="false" customWidth="true" hidden="false" outlineLevel="0" max="3" min="3" style="79" width="18.28"/>
    <col collapsed="false" customWidth="true" hidden="false" outlineLevel="0" max="4" min="4" style="79" width="6.85"/>
    <col collapsed="false" customWidth="true" hidden="false" outlineLevel="0" max="5" min="5" style="78" width="10.41"/>
    <col collapsed="false" customWidth="true" hidden="false" outlineLevel="0" max="6" min="6" style="78" width="6.7"/>
    <col collapsed="false" customWidth="true" hidden="false" outlineLevel="0" max="11" min="7" style="78" width="4.41"/>
    <col collapsed="false" customWidth="true" hidden="false" outlineLevel="0" max="13" min="12" style="78" width="6.99"/>
    <col collapsed="false" customWidth="true" hidden="false" outlineLevel="0" max="14" min="14" style="80" width="25.85"/>
    <col collapsed="false" customWidth="false" hidden="false" outlineLevel="0" max="257" min="15" style="78" width="9.14"/>
  </cols>
  <sheetData>
    <row r="1" s="82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81"/>
    </row>
    <row r="2" s="84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83"/>
    </row>
    <row r="3" s="85" customFormat="true" ht="15" hidden="false" customHeight="true" outlineLevel="0" collapsed="false">
      <c r="B3" s="86"/>
      <c r="L3" s="87"/>
      <c r="M3" s="87"/>
      <c r="N3" s="88"/>
    </row>
    <row r="4" s="85" customFormat="true" ht="18.75" hidden="false" customHeight="true" outlineLevel="0" collapsed="false">
      <c r="A4" s="152" t="s">
        <v>2</v>
      </c>
      <c r="B4" s="153" t="s">
        <v>3</v>
      </c>
      <c r="C4" s="154" t="s">
        <v>4</v>
      </c>
      <c r="D4" s="154"/>
      <c r="E4" s="34" t="s">
        <v>5</v>
      </c>
      <c r="F4" s="155" t="s">
        <v>6</v>
      </c>
      <c r="G4" s="35" t="s">
        <v>7</v>
      </c>
      <c r="H4" s="35"/>
      <c r="I4" s="35"/>
      <c r="J4" s="35"/>
      <c r="K4" s="35"/>
      <c r="L4" s="32" t="s">
        <v>8</v>
      </c>
      <c r="M4" s="156" t="s">
        <v>9</v>
      </c>
      <c r="N4" s="88"/>
    </row>
    <row r="5" s="85" customFormat="true" ht="22.5" hidden="false" customHeight="true" outlineLevel="0" collapsed="false">
      <c r="A5" s="152"/>
      <c r="B5" s="153"/>
      <c r="C5" s="154"/>
      <c r="D5" s="154"/>
      <c r="E5" s="157"/>
      <c r="F5" s="155"/>
      <c r="G5" s="158" t="s">
        <v>10</v>
      </c>
      <c r="H5" s="158" t="s">
        <v>11</v>
      </c>
      <c r="I5" s="158" t="s">
        <v>12</v>
      </c>
      <c r="J5" s="158" t="s">
        <v>13</v>
      </c>
      <c r="K5" s="158" t="s">
        <v>14</v>
      </c>
      <c r="L5" s="32"/>
      <c r="M5" s="156"/>
      <c r="N5" s="88"/>
    </row>
    <row r="6" s="97" customFormat="true" ht="19.5" hidden="false" customHeight="true" outlineLevel="0" collapsed="false">
      <c r="A6" s="98" t="n">
        <v>1</v>
      </c>
      <c r="B6" s="99" t="s">
        <v>1327</v>
      </c>
      <c r="C6" s="100" t="str">
        <f aca="false">LEFT(N6,LEN(N6)-LEN(D6))</f>
        <v>Hán Thị Mai </v>
      </c>
      <c r="D6" s="101" t="s">
        <v>26</v>
      </c>
      <c r="E6" s="102" t="n">
        <v>35297</v>
      </c>
      <c r="F6" s="103" t="s">
        <v>1328</v>
      </c>
      <c r="G6" s="99" t="n">
        <v>5.6</v>
      </c>
      <c r="H6" s="99" t="n">
        <v>5.8</v>
      </c>
      <c r="I6" s="99" t="n">
        <v>5.4</v>
      </c>
      <c r="J6" s="99" t="n">
        <v>4</v>
      </c>
      <c r="K6" s="99" t="n">
        <v>4.7</v>
      </c>
      <c r="L6" s="103" t="s">
        <v>23</v>
      </c>
      <c r="M6" s="104"/>
      <c r="N6" s="96" t="s">
        <v>1329</v>
      </c>
    </row>
    <row r="7" s="97" customFormat="true" ht="19.5" hidden="false" customHeight="true" outlineLevel="0" collapsed="false">
      <c r="A7" s="98" t="n">
        <v>2</v>
      </c>
      <c r="B7" s="99" t="s">
        <v>1330</v>
      </c>
      <c r="C7" s="100" t="str">
        <f aca="false">LEFT(N7,LEN(N7)-LEN(D7))</f>
        <v>Hoàng Tú </v>
      </c>
      <c r="D7" s="101" t="s">
        <v>26</v>
      </c>
      <c r="E7" s="102" t="n">
        <v>34963</v>
      </c>
      <c r="F7" s="103" t="s">
        <v>1328</v>
      </c>
      <c r="G7" s="99" t="n">
        <v>6.2</v>
      </c>
      <c r="H7" s="99" t="n">
        <v>6.4</v>
      </c>
      <c r="I7" s="99" t="n">
        <v>5.2</v>
      </c>
      <c r="J7" s="99" t="n">
        <v>5</v>
      </c>
      <c r="K7" s="99" t="n">
        <v>4.9</v>
      </c>
      <c r="L7" s="103" t="s">
        <v>23</v>
      </c>
      <c r="M7" s="104"/>
      <c r="N7" s="96" t="s">
        <v>1331</v>
      </c>
    </row>
    <row r="8" s="97" customFormat="true" ht="19.5" hidden="false" customHeight="true" outlineLevel="0" collapsed="false">
      <c r="A8" s="98" t="n">
        <v>3</v>
      </c>
      <c r="B8" s="99" t="s">
        <v>1332</v>
      </c>
      <c r="C8" s="100" t="str">
        <f aca="false">LEFT(N8,LEN(N8)-LEN(D8))</f>
        <v>Nguyễn Thị Kim </v>
      </c>
      <c r="D8" s="101" t="s">
        <v>26</v>
      </c>
      <c r="E8" s="102" t="n">
        <v>35347</v>
      </c>
      <c r="F8" s="103" t="s">
        <v>1328</v>
      </c>
      <c r="G8" s="99" t="n">
        <v>6</v>
      </c>
      <c r="H8" s="99" t="n">
        <v>4</v>
      </c>
      <c r="I8" s="99" t="n">
        <v>4.4</v>
      </c>
      <c r="J8" s="99" t="n">
        <v>4.2</v>
      </c>
      <c r="K8" s="99" t="n">
        <v>4.4</v>
      </c>
      <c r="L8" s="103" t="s">
        <v>23</v>
      </c>
      <c r="M8" s="104"/>
      <c r="N8" s="96" t="s">
        <v>1333</v>
      </c>
    </row>
    <row r="9" s="97" customFormat="true" ht="19.5" hidden="false" customHeight="true" outlineLevel="0" collapsed="false">
      <c r="A9" s="98" t="n">
        <v>4</v>
      </c>
      <c r="B9" s="99" t="s">
        <v>1334</v>
      </c>
      <c r="C9" s="100" t="str">
        <f aca="false">LEFT(N9,LEN(N9)-LEN(D9))</f>
        <v>Nguyễn Thị Phương </v>
      </c>
      <c r="D9" s="101" t="s">
        <v>26</v>
      </c>
      <c r="E9" s="102" t="n">
        <v>35330</v>
      </c>
      <c r="F9" s="103" t="s">
        <v>1328</v>
      </c>
      <c r="G9" s="99" t="n">
        <v>5.6</v>
      </c>
      <c r="H9" s="99" t="n">
        <v>5.4</v>
      </c>
      <c r="I9" s="99" t="n">
        <v>5.7</v>
      </c>
      <c r="J9" s="99" t="n">
        <v>4.9</v>
      </c>
      <c r="K9" s="99" t="n">
        <v>4.1</v>
      </c>
      <c r="L9" s="103" t="s">
        <v>23</v>
      </c>
      <c r="M9" s="104"/>
      <c r="N9" s="96" t="s">
        <v>1335</v>
      </c>
    </row>
    <row r="10" s="97" customFormat="true" ht="19.5" hidden="false" customHeight="true" outlineLevel="0" collapsed="false">
      <c r="A10" s="98" t="n">
        <v>5</v>
      </c>
      <c r="B10" s="99" t="s">
        <v>1336</v>
      </c>
      <c r="C10" s="100" t="str">
        <f aca="false">LEFT(N10,LEN(N10)-LEN(D10))</f>
        <v>Phạm Phương </v>
      </c>
      <c r="D10" s="101" t="s">
        <v>26</v>
      </c>
      <c r="E10" s="102" t="n">
        <v>35180</v>
      </c>
      <c r="F10" s="103" t="s">
        <v>1328</v>
      </c>
      <c r="G10" s="99" t="n">
        <v>6.7</v>
      </c>
      <c r="H10" s="99" t="n">
        <v>4</v>
      </c>
      <c r="I10" s="99" t="n">
        <v>4.6</v>
      </c>
      <c r="J10" s="99" t="n">
        <v>4.9</v>
      </c>
      <c r="K10" s="99" t="n">
        <v>4.2</v>
      </c>
      <c r="L10" s="103" t="s">
        <v>23</v>
      </c>
      <c r="M10" s="104"/>
      <c r="N10" s="96" t="s">
        <v>1337</v>
      </c>
    </row>
    <row r="11" s="97" customFormat="true" ht="19.5" hidden="false" customHeight="true" outlineLevel="0" collapsed="false">
      <c r="A11" s="98" t="n">
        <v>6</v>
      </c>
      <c r="B11" s="99" t="s">
        <v>1338</v>
      </c>
      <c r="C11" s="100" t="str">
        <f aca="false">LEFT(N11,LEN(N11)-LEN(D11))</f>
        <v>Phạm Thị Ngọc </v>
      </c>
      <c r="D11" s="101" t="s">
        <v>26</v>
      </c>
      <c r="E11" s="102" t="n">
        <v>35352</v>
      </c>
      <c r="F11" s="103" t="s">
        <v>1328</v>
      </c>
      <c r="G11" s="99" t="n">
        <v>6.3</v>
      </c>
      <c r="H11" s="99" t="n">
        <v>6.2</v>
      </c>
      <c r="I11" s="99" t="n">
        <v>5</v>
      </c>
      <c r="J11" s="99" t="n">
        <v>5.6</v>
      </c>
      <c r="K11" s="99" t="n">
        <v>6.1</v>
      </c>
      <c r="L11" s="103" t="s">
        <v>23</v>
      </c>
      <c r="M11" s="104"/>
      <c r="N11" s="96" t="s">
        <v>1339</v>
      </c>
    </row>
    <row r="12" s="97" customFormat="true" ht="19.5" hidden="false" customHeight="true" outlineLevel="0" collapsed="false">
      <c r="A12" s="98" t="n">
        <v>7</v>
      </c>
      <c r="B12" s="99" t="s">
        <v>1340</v>
      </c>
      <c r="C12" s="100" t="str">
        <f aca="false">LEFT(N12,LEN(N12)-LEN(D12))</f>
        <v>Đỗ Thị Ngọc </v>
      </c>
      <c r="D12" s="101" t="s">
        <v>326</v>
      </c>
      <c r="E12" s="102" t="n">
        <v>35090</v>
      </c>
      <c r="F12" s="103" t="s">
        <v>1328</v>
      </c>
      <c r="G12" s="99" t="n">
        <v>6.3</v>
      </c>
      <c r="H12" s="99" t="n">
        <v>5.6</v>
      </c>
      <c r="I12" s="99" t="n">
        <v>5.8</v>
      </c>
      <c r="J12" s="99" t="n">
        <v>6.2</v>
      </c>
      <c r="K12" s="99" t="n">
        <v>4.8</v>
      </c>
      <c r="L12" s="103" t="s">
        <v>23</v>
      </c>
      <c r="M12" s="104"/>
      <c r="N12" s="96" t="s">
        <v>1341</v>
      </c>
    </row>
    <row r="13" s="97" customFormat="true" ht="19.5" hidden="false" customHeight="true" outlineLevel="0" collapsed="false">
      <c r="A13" s="98" t="n">
        <v>8</v>
      </c>
      <c r="B13" s="99" t="s">
        <v>1342</v>
      </c>
      <c r="C13" s="100" t="str">
        <f aca="false">LEFT(N13,LEN(N13)-LEN(D13))</f>
        <v>Nguyễn Thị </v>
      </c>
      <c r="D13" s="101" t="s">
        <v>1105</v>
      </c>
      <c r="E13" s="102" t="n">
        <v>35188</v>
      </c>
      <c r="F13" s="103" t="s">
        <v>1328</v>
      </c>
      <c r="G13" s="99" t="n">
        <v>6.3</v>
      </c>
      <c r="H13" s="99" t="n">
        <v>4</v>
      </c>
      <c r="I13" s="99" t="n">
        <v>6.7</v>
      </c>
      <c r="J13" s="99" t="n">
        <v>6</v>
      </c>
      <c r="K13" s="99" t="n">
        <v>4.4</v>
      </c>
      <c r="L13" s="103" t="s">
        <v>23</v>
      </c>
      <c r="M13" s="104"/>
      <c r="N13" s="96" t="s">
        <v>1343</v>
      </c>
    </row>
    <row r="14" s="97" customFormat="true" ht="19.5" hidden="false" customHeight="true" outlineLevel="0" collapsed="false">
      <c r="A14" s="98" t="n">
        <v>9</v>
      </c>
      <c r="B14" s="99" t="s">
        <v>1344</v>
      </c>
      <c r="C14" s="100" t="str">
        <f aca="false">LEFT(N14,LEN(N14)-LEN(D14))</f>
        <v>Đoàn Thị Thúy </v>
      </c>
      <c r="D14" s="101" t="s">
        <v>1345</v>
      </c>
      <c r="E14" s="102" t="n">
        <v>35383</v>
      </c>
      <c r="F14" s="103" t="s">
        <v>1328</v>
      </c>
      <c r="G14" s="99" t="n">
        <v>6.3</v>
      </c>
      <c r="H14" s="99" t="n">
        <v>4.7</v>
      </c>
      <c r="I14" s="99" t="n">
        <v>6.4</v>
      </c>
      <c r="J14" s="99" t="n">
        <v>5.3</v>
      </c>
      <c r="K14" s="99" t="n">
        <v>4.7</v>
      </c>
      <c r="L14" s="103" t="s">
        <v>23</v>
      </c>
      <c r="M14" s="104"/>
      <c r="N14" s="96" t="s">
        <v>1346</v>
      </c>
    </row>
    <row r="15" s="97" customFormat="true" ht="19.5" hidden="false" customHeight="true" outlineLevel="0" collapsed="false">
      <c r="A15" s="98" t="n">
        <v>10</v>
      </c>
      <c r="B15" s="99" t="s">
        <v>1347</v>
      </c>
      <c r="C15" s="100" t="str">
        <f aca="false">LEFT(N15,LEN(N15)-LEN(D15))</f>
        <v>Nguyễn Quang </v>
      </c>
      <c r="D15" s="101" t="s">
        <v>233</v>
      </c>
      <c r="E15" s="102" t="n">
        <v>35242</v>
      </c>
      <c r="F15" s="103" t="s">
        <v>1328</v>
      </c>
      <c r="G15" s="99" t="n">
        <v>5.7</v>
      </c>
      <c r="H15" s="99" t="n">
        <v>5</v>
      </c>
      <c r="I15" s="99" t="n">
        <v>5.5</v>
      </c>
      <c r="J15" s="99" t="n">
        <v>6.5</v>
      </c>
      <c r="K15" s="99" t="n">
        <v>5.9</v>
      </c>
      <c r="L15" s="103" t="s">
        <v>23</v>
      </c>
      <c r="M15" s="104"/>
      <c r="N15" s="96" t="s">
        <v>1348</v>
      </c>
    </row>
    <row r="16" s="97" customFormat="true" ht="19.5" hidden="false" customHeight="true" outlineLevel="0" collapsed="false">
      <c r="A16" s="98" t="n">
        <v>11</v>
      </c>
      <c r="B16" s="99" t="s">
        <v>1349</v>
      </c>
      <c r="C16" s="100" t="str">
        <f aca="false">LEFT(N16,LEN(N16)-LEN(D16))</f>
        <v>Nguyễn Thị </v>
      </c>
      <c r="D16" s="101" t="s">
        <v>59</v>
      </c>
      <c r="E16" s="102" t="n">
        <v>35097</v>
      </c>
      <c r="F16" s="103" t="s">
        <v>1328</v>
      </c>
      <c r="G16" s="99" t="n">
        <v>5.3</v>
      </c>
      <c r="H16" s="99" t="n">
        <v>5.4</v>
      </c>
      <c r="I16" s="99" t="n">
        <v>5.6</v>
      </c>
      <c r="J16" s="99" t="n">
        <v>4.4</v>
      </c>
      <c r="K16" s="99" t="n">
        <v>4.4</v>
      </c>
      <c r="L16" s="103" t="s">
        <v>23</v>
      </c>
      <c r="M16" s="104"/>
      <c r="N16" s="96" t="s">
        <v>1350</v>
      </c>
    </row>
    <row r="17" s="97" customFormat="true" ht="19.5" hidden="false" customHeight="true" outlineLevel="0" collapsed="false">
      <c r="A17" s="98" t="n">
        <v>12</v>
      </c>
      <c r="B17" s="99" t="s">
        <v>1351</v>
      </c>
      <c r="C17" s="100" t="str">
        <f aca="false">LEFT(N17,LEN(N17)-LEN(D17))</f>
        <v>Đỗ Thị Hương </v>
      </c>
      <c r="D17" s="101" t="s">
        <v>69</v>
      </c>
      <c r="E17" s="102" t="n">
        <v>35403</v>
      </c>
      <c r="F17" s="103" t="s">
        <v>1328</v>
      </c>
      <c r="G17" s="99" t="n">
        <v>5.3</v>
      </c>
      <c r="H17" s="99" t="n">
        <v>4.6</v>
      </c>
      <c r="I17" s="99" t="n">
        <v>4.4</v>
      </c>
      <c r="J17" s="99" t="n">
        <v>4.4</v>
      </c>
      <c r="K17" s="99" t="n">
        <v>5.3</v>
      </c>
      <c r="L17" s="103" t="s">
        <v>23</v>
      </c>
      <c r="M17" s="104"/>
      <c r="N17" s="96" t="s">
        <v>1352</v>
      </c>
    </row>
    <row r="18" s="97" customFormat="true" ht="19.5" hidden="false" customHeight="true" outlineLevel="0" collapsed="false">
      <c r="A18" s="98" t="n">
        <v>13</v>
      </c>
      <c r="B18" s="99" t="s">
        <v>1353</v>
      </c>
      <c r="C18" s="100" t="str">
        <f aca="false">LEFT(N18,LEN(N18)-LEN(D18))</f>
        <v>Vũ Thị Trà </v>
      </c>
      <c r="D18" s="101" t="s">
        <v>69</v>
      </c>
      <c r="E18" s="102" t="n">
        <v>35174</v>
      </c>
      <c r="F18" s="103" t="s">
        <v>1328</v>
      </c>
      <c r="G18" s="99" t="n">
        <v>6.3</v>
      </c>
      <c r="H18" s="99" t="n">
        <v>7</v>
      </c>
      <c r="I18" s="99" t="n">
        <v>8.1</v>
      </c>
      <c r="J18" s="99" t="n">
        <v>5.8</v>
      </c>
      <c r="K18" s="99" t="n">
        <v>5.6</v>
      </c>
      <c r="L18" s="103" t="s">
        <v>23</v>
      </c>
      <c r="M18" s="104"/>
      <c r="N18" s="96" t="s">
        <v>1354</v>
      </c>
    </row>
    <row r="19" s="97" customFormat="true" ht="19.5" hidden="false" customHeight="true" outlineLevel="0" collapsed="false">
      <c r="A19" s="98" t="n">
        <v>14</v>
      </c>
      <c r="B19" s="99" t="s">
        <v>1355</v>
      </c>
      <c r="C19" s="100" t="str">
        <f aca="false">LEFT(N19,LEN(N19)-LEN(D19))</f>
        <v>Hoàng Thị </v>
      </c>
      <c r="D19" s="101" t="s">
        <v>78</v>
      </c>
      <c r="E19" s="102" t="n">
        <v>35263</v>
      </c>
      <c r="F19" s="103" t="s">
        <v>1328</v>
      </c>
      <c r="G19" s="99" t="n">
        <v>7.2</v>
      </c>
      <c r="H19" s="99" t="n">
        <v>7.1</v>
      </c>
      <c r="I19" s="99" t="n">
        <v>6.5</v>
      </c>
      <c r="J19" s="99" t="n">
        <v>4.8</v>
      </c>
      <c r="K19" s="99" t="n">
        <v>5</v>
      </c>
      <c r="L19" s="103" t="s">
        <v>23</v>
      </c>
      <c r="M19" s="104"/>
      <c r="N19" s="96" t="s">
        <v>1356</v>
      </c>
    </row>
    <row r="20" s="97" customFormat="true" ht="19.5" hidden="false" customHeight="true" outlineLevel="0" collapsed="false">
      <c r="A20" s="98" t="n">
        <v>15</v>
      </c>
      <c r="B20" s="99" t="s">
        <v>1357</v>
      </c>
      <c r="C20" s="100" t="str">
        <f aca="false">LEFT(N20,LEN(N20)-LEN(D20))</f>
        <v>Nguyễn Thị Thu </v>
      </c>
      <c r="D20" s="101" t="s">
        <v>78</v>
      </c>
      <c r="E20" s="102" t="n">
        <v>35190</v>
      </c>
      <c r="F20" s="103" t="s">
        <v>1328</v>
      </c>
      <c r="G20" s="99" t="n">
        <v>6.3</v>
      </c>
      <c r="H20" s="99" t="n">
        <v>5.1</v>
      </c>
      <c r="I20" s="99" t="n">
        <v>5.3</v>
      </c>
      <c r="J20" s="99" t="n">
        <v>4.2</v>
      </c>
      <c r="K20" s="99" t="n">
        <v>4.2</v>
      </c>
      <c r="L20" s="103" t="s">
        <v>23</v>
      </c>
      <c r="M20" s="104"/>
      <c r="N20" s="96" t="s">
        <v>1358</v>
      </c>
    </row>
    <row r="21" s="97" customFormat="true" ht="19.5" hidden="false" customHeight="true" outlineLevel="0" collapsed="false">
      <c r="A21" s="98" t="n">
        <v>16</v>
      </c>
      <c r="B21" s="99" t="s">
        <v>1359</v>
      </c>
      <c r="C21" s="100" t="str">
        <f aca="false">LEFT(N21,LEN(N21)-LEN(D21))</f>
        <v>Trần Thị </v>
      </c>
      <c r="D21" s="101" t="s">
        <v>78</v>
      </c>
      <c r="E21" s="102" t="n">
        <v>35309</v>
      </c>
      <c r="F21" s="103" t="s">
        <v>1328</v>
      </c>
      <c r="G21" s="99" t="n">
        <v>5.6</v>
      </c>
      <c r="H21" s="99" t="n">
        <v>4.2</v>
      </c>
      <c r="I21" s="99" t="n">
        <v>4.9</v>
      </c>
      <c r="J21" s="99" t="n">
        <v>4.5</v>
      </c>
      <c r="K21" s="99" t="n">
        <v>4.1</v>
      </c>
      <c r="L21" s="103" t="s">
        <v>23</v>
      </c>
      <c r="M21" s="104"/>
      <c r="N21" s="96" t="s">
        <v>1360</v>
      </c>
    </row>
    <row r="22" s="97" customFormat="true" ht="19.5" hidden="false" customHeight="true" outlineLevel="0" collapsed="false">
      <c r="A22" s="98" t="n">
        <v>17</v>
      </c>
      <c r="B22" s="99" t="s">
        <v>1361</v>
      </c>
      <c r="C22" s="100" t="str">
        <f aca="false">LEFT(N22,LEN(N22)-LEN(D22))</f>
        <v>Nguyễn Thị Phương </v>
      </c>
      <c r="D22" s="101" t="s">
        <v>368</v>
      </c>
      <c r="E22" s="102" t="n">
        <v>34803</v>
      </c>
      <c r="F22" s="103" t="s">
        <v>1328</v>
      </c>
      <c r="G22" s="99" t="n">
        <v>6</v>
      </c>
      <c r="H22" s="99" t="n">
        <v>5.1</v>
      </c>
      <c r="I22" s="99" t="n">
        <v>5.4</v>
      </c>
      <c r="J22" s="99" t="n">
        <v>4.7</v>
      </c>
      <c r="K22" s="99" t="n">
        <v>4.2</v>
      </c>
      <c r="L22" s="103" t="s">
        <v>23</v>
      </c>
      <c r="M22" s="104"/>
      <c r="N22" s="96" t="s">
        <v>1362</v>
      </c>
    </row>
    <row r="23" s="97" customFormat="true" ht="19.5" hidden="false" customHeight="true" outlineLevel="0" collapsed="false">
      <c r="A23" s="98" t="n">
        <v>18</v>
      </c>
      <c r="B23" s="99" t="s">
        <v>1363</v>
      </c>
      <c r="C23" s="100" t="str">
        <f aca="false">LEFT(N23,LEN(N23)-LEN(D23))</f>
        <v>Phạm Thị </v>
      </c>
      <c r="D23" s="101" t="s">
        <v>368</v>
      </c>
      <c r="E23" s="102" t="n">
        <v>35280</v>
      </c>
      <c r="F23" s="103" t="s">
        <v>1328</v>
      </c>
      <c r="G23" s="99" t="n">
        <v>7</v>
      </c>
      <c r="H23" s="99" t="n">
        <v>5.8</v>
      </c>
      <c r="I23" s="99" t="n">
        <v>6.2</v>
      </c>
      <c r="J23" s="99" t="n">
        <v>4.5</v>
      </c>
      <c r="K23" s="99" t="n">
        <v>4.6</v>
      </c>
      <c r="L23" s="103" t="s">
        <v>23</v>
      </c>
      <c r="M23" s="104"/>
      <c r="N23" s="96" t="s">
        <v>1364</v>
      </c>
    </row>
    <row r="24" s="97" customFormat="true" ht="19.5" hidden="false" customHeight="true" outlineLevel="0" collapsed="false">
      <c r="A24" s="98" t="n">
        <v>19</v>
      </c>
      <c r="B24" s="99" t="s">
        <v>1365</v>
      </c>
      <c r="C24" s="100" t="str">
        <f aca="false">LEFT(N24,LEN(N24)-LEN(D24))</f>
        <v>Đỗ Thuý </v>
      </c>
      <c r="D24" s="101" t="s">
        <v>237</v>
      </c>
      <c r="E24" s="102" t="n">
        <v>35220</v>
      </c>
      <c r="F24" s="103" t="s">
        <v>1328</v>
      </c>
      <c r="G24" s="99" t="n">
        <v>5.3</v>
      </c>
      <c r="H24" s="99" t="n">
        <v>4.4</v>
      </c>
      <c r="I24" s="99" t="n">
        <v>5.3</v>
      </c>
      <c r="J24" s="99" t="n">
        <v>4.5</v>
      </c>
      <c r="K24" s="99" t="n">
        <v>4.1</v>
      </c>
      <c r="L24" s="103" t="s">
        <v>23</v>
      </c>
      <c r="M24" s="104"/>
      <c r="N24" s="96" t="s">
        <v>1366</v>
      </c>
    </row>
    <row r="25" s="97" customFormat="true" ht="19.5" hidden="false" customHeight="true" outlineLevel="0" collapsed="false">
      <c r="A25" s="98" t="n">
        <v>20</v>
      </c>
      <c r="B25" s="99" t="s">
        <v>1367</v>
      </c>
      <c r="C25" s="105" t="str">
        <f aca="false">LEFT(N25,LEN(N25)-LEN(D25))</f>
        <v>Hoàng Hồng </v>
      </c>
      <c r="D25" s="96" t="s">
        <v>237</v>
      </c>
      <c r="E25" s="102" t="n">
        <v>35346</v>
      </c>
      <c r="F25" s="103" t="s">
        <v>1328</v>
      </c>
      <c r="G25" s="99" t="n">
        <v>5.6</v>
      </c>
      <c r="H25" s="99" t="n">
        <v>4.4</v>
      </c>
      <c r="I25" s="99" t="n">
        <v>5.5</v>
      </c>
      <c r="J25" s="99" t="n">
        <v>5.2</v>
      </c>
      <c r="K25" s="99" t="n">
        <v>5.2</v>
      </c>
      <c r="L25" s="106" t="s">
        <v>23</v>
      </c>
      <c r="M25" s="107"/>
      <c r="N25" s="96" t="s">
        <v>1368</v>
      </c>
    </row>
    <row r="26" s="97" customFormat="true" ht="19.5" hidden="false" customHeight="true" outlineLevel="0" collapsed="false">
      <c r="A26" s="98" t="n">
        <v>21</v>
      </c>
      <c r="B26" s="99" t="s">
        <v>1369</v>
      </c>
      <c r="C26" s="100" t="str">
        <f aca="false">LEFT(N26,LEN(N26)-LEN(D26))</f>
        <v>Hoàng Thị Thu </v>
      </c>
      <c r="D26" s="101" t="s">
        <v>87</v>
      </c>
      <c r="E26" s="102" t="n">
        <v>35290</v>
      </c>
      <c r="F26" s="103" t="s">
        <v>1328</v>
      </c>
      <c r="G26" s="99" t="n">
        <v>6.3</v>
      </c>
      <c r="H26" s="99" t="n">
        <v>5.4</v>
      </c>
      <c r="I26" s="99" t="n">
        <v>7.5</v>
      </c>
      <c r="J26" s="99" t="n">
        <v>5.8</v>
      </c>
      <c r="K26" s="99" t="n">
        <v>5.2</v>
      </c>
      <c r="L26" s="103" t="s">
        <v>23</v>
      </c>
      <c r="M26" s="104"/>
      <c r="N26" s="96" t="s">
        <v>1370</v>
      </c>
    </row>
    <row r="27" s="97" customFormat="true" ht="19.5" hidden="false" customHeight="true" outlineLevel="0" collapsed="false">
      <c r="A27" s="98" t="n">
        <v>22</v>
      </c>
      <c r="B27" s="99" t="s">
        <v>1371</v>
      </c>
      <c r="C27" s="100" t="str">
        <f aca="false">LEFT(N27,LEN(N27)-LEN(D27))</f>
        <v>Phí Thị </v>
      </c>
      <c r="D27" s="101" t="s">
        <v>87</v>
      </c>
      <c r="E27" s="102" t="n">
        <v>35378</v>
      </c>
      <c r="F27" s="103" t="s">
        <v>1328</v>
      </c>
      <c r="G27" s="99" t="n">
        <v>6.3</v>
      </c>
      <c r="H27" s="99" t="n">
        <v>6.1</v>
      </c>
      <c r="I27" s="99" t="n">
        <v>7.6</v>
      </c>
      <c r="J27" s="99" t="n">
        <v>6.1</v>
      </c>
      <c r="K27" s="99" t="n">
        <v>5.2</v>
      </c>
      <c r="L27" s="103" t="s">
        <v>23</v>
      </c>
      <c r="M27" s="104"/>
      <c r="N27" s="96" t="s">
        <v>1372</v>
      </c>
    </row>
    <row r="28" s="97" customFormat="true" ht="19.5" hidden="false" customHeight="true" outlineLevel="0" collapsed="false">
      <c r="A28" s="98" t="n">
        <v>23</v>
      </c>
      <c r="B28" s="99" t="s">
        <v>1373</v>
      </c>
      <c r="C28" s="100" t="str">
        <f aca="false">LEFT(N28,LEN(N28)-LEN(D28))</f>
        <v>Trần Thu </v>
      </c>
      <c r="D28" s="101" t="s">
        <v>87</v>
      </c>
      <c r="E28" s="102" t="n">
        <v>35365</v>
      </c>
      <c r="F28" s="103" t="s">
        <v>1328</v>
      </c>
      <c r="G28" s="99" t="n">
        <v>6</v>
      </c>
      <c r="H28" s="99" t="n">
        <v>5</v>
      </c>
      <c r="I28" s="99" t="n">
        <v>5.3</v>
      </c>
      <c r="J28" s="99" t="n">
        <v>4.3</v>
      </c>
      <c r="K28" s="99" t="n">
        <v>4.6</v>
      </c>
      <c r="L28" s="103" t="s">
        <v>23</v>
      </c>
      <c r="M28" s="104"/>
      <c r="N28" s="96" t="s">
        <v>1374</v>
      </c>
    </row>
    <row r="29" s="97" customFormat="true" ht="19.5" hidden="false" customHeight="true" outlineLevel="0" collapsed="false">
      <c r="A29" s="98" t="n">
        <v>24</v>
      </c>
      <c r="B29" s="99" t="s">
        <v>1375</v>
      </c>
      <c r="C29" s="100" t="str">
        <f aca="false">LEFT(N29,LEN(N29)-LEN(D29))</f>
        <v>Lương Mỹ </v>
      </c>
      <c r="D29" s="101" t="s">
        <v>248</v>
      </c>
      <c r="E29" s="102" t="n">
        <v>35248</v>
      </c>
      <c r="F29" s="103" t="s">
        <v>1328</v>
      </c>
      <c r="G29" s="99" t="n">
        <v>7.1</v>
      </c>
      <c r="H29" s="99" t="n">
        <v>6.7</v>
      </c>
      <c r="I29" s="99" t="n">
        <v>4.8</v>
      </c>
      <c r="J29" s="99" t="n">
        <v>4</v>
      </c>
      <c r="K29" s="99" t="n">
        <v>4.4</v>
      </c>
      <c r="L29" s="103" t="s">
        <v>23</v>
      </c>
      <c r="M29" s="104"/>
      <c r="N29" s="96" t="s">
        <v>1376</v>
      </c>
    </row>
    <row r="30" s="97" customFormat="true" ht="19.5" hidden="false" customHeight="true" outlineLevel="0" collapsed="false">
      <c r="A30" s="98" t="n">
        <v>25</v>
      </c>
      <c r="B30" s="99" t="s">
        <v>1377</v>
      </c>
      <c r="C30" s="100" t="str">
        <f aca="false">LEFT(N30,LEN(N30)-LEN(D30))</f>
        <v>Phạm Thị Quỳnh </v>
      </c>
      <c r="D30" s="101" t="s">
        <v>248</v>
      </c>
      <c r="E30" s="102" t="n">
        <v>34941</v>
      </c>
      <c r="F30" s="103" t="s">
        <v>1328</v>
      </c>
      <c r="G30" s="99" t="n">
        <v>5.3</v>
      </c>
      <c r="H30" s="99" t="n">
        <v>4.6</v>
      </c>
      <c r="I30" s="99" t="n">
        <v>5.9</v>
      </c>
      <c r="J30" s="99" t="n">
        <v>5.1</v>
      </c>
      <c r="K30" s="99" t="n">
        <v>4.8</v>
      </c>
      <c r="L30" s="103" t="s">
        <v>23</v>
      </c>
      <c r="M30" s="104"/>
      <c r="N30" s="96" t="s">
        <v>1378</v>
      </c>
    </row>
    <row r="31" s="97" customFormat="true" ht="19.5" hidden="false" customHeight="true" outlineLevel="0" collapsed="false">
      <c r="A31" s="98" t="n">
        <v>26</v>
      </c>
      <c r="B31" s="99" t="s">
        <v>1379</v>
      </c>
      <c r="C31" s="100" t="str">
        <f aca="false">LEFT(N31,LEN(N31)-LEN(D31))</f>
        <v>Trần Thị Khánh </v>
      </c>
      <c r="D31" s="101" t="s">
        <v>536</v>
      </c>
      <c r="E31" s="102" t="n">
        <v>35318</v>
      </c>
      <c r="F31" s="103" t="s">
        <v>1328</v>
      </c>
      <c r="G31" s="99" t="n">
        <v>7</v>
      </c>
      <c r="H31" s="99" t="n">
        <v>5.4</v>
      </c>
      <c r="I31" s="99" t="n">
        <v>6.3</v>
      </c>
      <c r="J31" s="99" t="n">
        <v>4.5</v>
      </c>
      <c r="K31" s="99" t="n">
        <v>4.5</v>
      </c>
      <c r="L31" s="103" t="s">
        <v>23</v>
      </c>
      <c r="M31" s="104"/>
      <c r="N31" s="96" t="s">
        <v>1380</v>
      </c>
    </row>
    <row r="32" s="97" customFormat="true" ht="19.5" hidden="false" customHeight="true" outlineLevel="0" collapsed="false">
      <c r="A32" s="98" t="n">
        <v>27</v>
      </c>
      <c r="B32" s="99" t="s">
        <v>1381</v>
      </c>
      <c r="C32" s="100" t="str">
        <f aca="false">LEFT(N32,LEN(N32)-LEN(D32))</f>
        <v>Vũ Thị </v>
      </c>
      <c r="D32" s="101" t="s">
        <v>105</v>
      </c>
      <c r="E32" s="102" t="n">
        <v>35282</v>
      </c>
      <c r="F32" s="103" t="s">
        <v>1328</v>
      </c>
      <c r="G32" s="99" t="n">
        <v>6.3</v>
      </c>
      <c r="H32" s="99" t="n">
        <v>5.4</v>
      </c>
      <c r="I32" s="99" t="n">
        <v>6.4</v>
      </c>
      <c r="J32" s="99" t="n">
        <v>4.4</v>
      </c>
      <c r="K32" s="99" t="n">
        <v>5.8</v>
      </c>
      <c r="L32" s="103" t="s">
        <v>23</v>
      </c>
      <c r="M32" s="104"/>
      <c r="N32" s="96" t="s">
        <v>1382</v>
      </c>
    </row>
    <row r="33" s="97" customFormat="true" ht="19.5" hidden="false" customHeight="true" outlineLevel="0" collapsed="false">
      <c r="A33" s="98" t="n">
        <v>28</v>
      </c>
      <c r="B33" s="99" t="s">
        <v>1383</v>
      </c>
      <c r="C33" s="100" t="str">
        <f aca="false">LEFT(N33,LEN(N33)-LEN(D33))</f>
        <v>Nguyễn Lan </v>
      </c>
      <c r="D33" s="101" t="s">
        <v>109</v>
      </c>
      <c r="E33" s="102" t="n">
        <v>35284</v>
      </c>
      <c r="F33" s="103" t="s">
        <v>1328</v>
      </c>
      <c r="G33" s="99" t="n">
        <v>5.3</v>
      </c>
      <c r="H33" s="99" t="n">
        <v>4</v>
      </c>
      <c r="I33" s="99" t="n">
        <v>4.4</v>
      </c>
      <c r="J33" s="99" t="n">
        <v>4.2</v>
      </c>
      <c r="K33" s="99" t="n">
        <v>4.5</v>
      </c>
      <c r="L33" s="103" t="s">
        <v>23</v>
      </c>
      <c r="M33" s="104"/>
      <c r="N33" s="96" t="s">
        <v>1384</v>
      </c>
    </row>
    <row r="34" s="97" customFormat="true" ht="19.5" hidden="false" customHeight="true" outlineLevel="0" collapsed="false">
      <c r="A34" s="98" t="n">
        <v>29</v>
      </c>
      <c r="B34" s="99" t="s">
        <v>1385</v>
      </c>
      <c r="C34" s="100" t="str">
        <f aca="false">LEFT(N34,LEN(N34)-LEN(D34))</f>
        <v>Lê Thị Thu </v>
      </c>
      <c r="D34" s="101" t="s">
        <v>849</v>
      </c>
      <c r="E34" s="102" t="n">
        <v>35260</v>
      </c>
      <c r="F34" s="103" t="s">
        <v>1328</v>
      </c>
      <c r="G34" s="99" t="n">
        <v>5.5</v>
      </c>
      <c r="H34" s="99" t="n">
        <v>4.4</v>
      </c>
      <c r="I34" s="99" t="n">
        <v>7.4</v>
      </c>
      <c r="J34" s="99" t="n">
        <v>4.7</v>
      </c>
      <c r="K34" s="99" t="n">
        <v>6.3</v>
      </c>
      <c r="L34" s="103" t="s">
        <v>23</v>
      </c>
      <c r="M34" s="104"/>
      <c r="N34" s="96" t="s">
        <v>1386</v>
      </c>
    </row>
    <row r="35" s="97" customFormat="true" ht="19.5" hidden="false" customHeight="true" outlineLevel="0" collapsed="false">
      <c r="A35" s="98" t="n">
        <v>30</v>
      </c>
      <c r="B35" s="99" t="s">
        <v>1387</v>
      </c>
      <c r="C35" s="100" t="str">
        <f aca="false">LEFT(N35,LEN(N35)-LEN(D35))</f>
        <v>Nguyễn Thị Thu </v>
      </c>
      <c r="D35" s="101" t="s">
        <v>387</v>
      </c>
      <c r="E35" s="102" t="n">
        <v>35346</v>
      </c>
      <c r="F35" s="103" t="s">
        <v>1328</v>
      </c>
      <c r="G35" s="99" t="n">
        <v>5.3</v>
      </c>
      <c r="H35" s="99" t="n">
        <v>6</v>
      </c>
      <c r="I35" s="99" t="n">
        <v>6.4</v>
      </c>
      <c r="J35" s="99" t="n">
        <v>4.7</v>
      </c>
      <c r="K35" s="99" t="n">
        <v>4.5</v>
      </c>
      <c r="L35" s="103" t="s">
        <v>23</v>
      </c>
      <c r="M35" s="104"/>
      <c r="N35" s="96" t="s">
        <v>1388</v>
      </c>
    </row>
    <row r="36" s="97" customFormat="true" ht="19.5" hidden="false" customHeight="true" outlineLevel="0" collapsed="false">
      <c r="A36" s="98" t="n">
        <v>31</v>
      </c>
      <c r="B36" s="99" t="s">
        <v>1389</v>
      </c>
      <c r="C36" s="100" t="str">
        <f aca="false">LEFT(N36,LEN(N36)-LEN(D36))</f>
        <v>Hà Thị </v>
      </c>
      <c r="D36" s="101" t="s">
        <v>1390</v>
      </c>
      <c r="E36" s="102" t="n">
        <v>35248</v>
      </c>
      <c r="F36" s="103" t="s">
        <v>1328</v>
      </c>
      <c r="G36" s="99" t="n">
        <v>5.3</v>
      </c>
      <c r="H36" s="99" t="n">
        <v>4.2</v>
      </c>
      <c r="I36" s="99" t="n">
        <v>6.4</v>
      </c>
      <c r="J36" s="99" t="n">
        <v>4.9</v>
      </c>
      <c r="K36" s="99" t="n">
        <v>4.6</v>
      </c>
      <c r="L36" s="103" t="s">
        <v>23</v>
      </c>
      <c r="M36" s="104"/>
      <c r="N36" s="96" t="s">
        <v>1391</v>
      </c>
    </row>
    <row r="37" s="97" customFormat="true" ht="19.5" hidden="false" customHeight="true" outlineLevel="0" collapsed="false">
      <c r="A37" s="98" t="n">
        <v>32</v>
      </c>
      <c r="B37" s="99" t="s">
        <v>1392</v>
      </c>
      <c r="C37" s="100" t="str">
        <f aca="false">LEFT(N37,LEN(N37)-LEN(D37))</f>
        <v>Bùi Thị </v>
      </c>
      <c r="D37" s="101" t="s">
        <v>1393</v>
      </c>
      <c r="E37" s="102" t="n">
        <v>35270</v>
      </c>
      <c r="F37" s="103" t="s">
        <v>1328</v>
      </c>
      <c r="G37" s="99" t="n">
        <v>5.6</v>
      </c>
      <c r="H37" s="99" t="n">
        <v>6.1</v>
      </c>
      <c r="I37" s="99" t="n">
        <v>7.4</v>
      </c>
      <c r="J37" s="99" t="n">
        <v>4.9</v>
      </c>
      <c r="K37" s="99" t="n">
        <v>5.1</v>
      </c>
      <c r="L37" s="103" t="s">
        <v>23</v>
      </c>
      <c r="M37" s="104"/>
      <c r="N37" s="96" t="s">
        <v>1394</v>
      </c>
    </row>
    <row r="38" s="97" customFormat="true" ht="19.5" hidden="false" customHeight="true" outlineLevel="0" collapsed="false">
      <c r="A38" s="98" t="n">
        <v>33</v>
      </c>
      <c r="B38" s="99" t="s">
        <v>1395</v>
      </c>
      <c r="C38" s="100" t="str">
        <f aca="false">LEFT(N38,LEN(N38)-LEN(D38))</f>
        <v>Dương Thị Nhật </v>
      </c>
      <c r="D38" s="101" t="s">
        <v>125</v>
      </c>
      <c r="E38" s="102" t="n">
        <v>35231</v>
      </c>
      <c r="F38" s="103" t="s">
        <v>1328</v>
      </c>
      <c r="G38" s="99" t="n">
        <v>5.8</v>
      </c>
      <c r="H38" s="99" t="n">
        <v>5.5</v>
      </c>
      <c r="I38" s="99" t="n">
        <v>6</v>
      </c>
      <c r="J38" s="99" t="n">
        <v>5.1</v>
      </c>
      <c r="K38" s="99" t="n">
        <v>6.3</v>
      </c>
      <c r="L38" s="103" t="s">
        <v>23</v>
      </c>
      <c r="M38" s="104"/>
      <c r="N38" s="96" t="s">
        <v>1396</v>
      </c>
    </row>
    <row r="39" s="97" customFormat="true" ht="19.5" hidden="false" customHeight="true" outlineLevel="0" collapsed="false">
      <c r="A39" s="98" t="n">
        <v>34</v>
      </c>
      <c r="B39" s="99" t="s">
        <v>1397</v>
      </c>
      <c r="C39" s="100" t="str">
        <f aca="false">LEFT(N39,LEN(N39)-LEN(D39))</f>
        <v>Lăng Thị </v>
      </c>
      <c r="D39" s="101" t="s">
        <v>129</v>
      </c>
      <c r="E39" s="102" t="n">
        <v>35086</v>
      </c>
      <c r="F39" s="103" t="s">
        <v>1328</v>
      </c>
      <c r="G39" s="99" t="n">
        <v>5.3</v>
      </c>
      <c r="H39" s="99" t="n">
        <v>5.4</v>
      </c>
      <c r="I39" s="99" t="n">
        <v>7.4</v>
      </c>
      <c r="J39" s="99" t="n">
        <v>4.6</v>
      </c>
      <c r="K39" s="99" t="n">
        <v>5.8</v>
      </c>
      <c r="L39" s="103" t="s">
        <v>23</v>
      </c>
      <c r="M39" s="104"/>
      <c r="N39" s="96" t="s">
        <v>1398</v>
      </c>
    </row>
    <row r="40" s="97" customFormat="true" ht="19.5" hidden="false" customHeight="true" outlineLevel="0" collapsed="false">
      <c r="A40" s="98" t="n">
        <v>35</v>
      </c>
      <c r="B40" s="99" t="s">
        <v>1399</v>
      </c>
      <c r="C40" s="100" t="str">
        <f aca="false">LEFT(N40,LEN(N40)-LEN(D40))</f>
        <v>Nguyễn Mỹ </v>
      </c>
      <c r="D40" s="101" t="s">
        <v>129</v>
      </c>
      <c r="E40" s="102" t="n">
        <v>35427</v>
      </c>
      <c r="F40" s="103" t="s">
        <v>1328</v>
      </c>
      <c r="G40" s="99" t="n">
        <v>6.5</v>
      </c>
      <c r="H40" s="99" t="n">
        <v>5.3</v>
      </c>
      <c r="I40" s="99" t="n">
        <v>4.4</v>
      </c>
      <c r="J40" s="99" t="n">
        <v>4.7</v>
      </c>
      <c r="K40" s="99" t="n">
        <v>4.7</v>
      </c>
      <c r="L40" s="103" t="s">
        <v>23</v>
      </c>
      <c r="M40" s="104"/>
      <c r="N40" s="96" t="s">
        <v>1400</v>
      </c>
    </row>
    <row r="41" s="97" customFormat="true" ht="19.5" hidden="false" customHeight="true" outlineLevel="0" collapsed="false">
      <c r="A41" s="98" t="n">
        <v>36</v>
      </c>
      <c r="B41" s="99" t="s">
        <v>1401</v>
      </c>
      <c r="C41" s="100" t="str">
        <f aca="false">LEFT(N41,LEN(N41)-LEN(D41))</f>
        <v>Trần Thùy </v>
      </c>
      <c r="D41" s="101" t="s">
        <v>129</v>
      </c>
      <c r="E41" s="102" t="n">
        <v>35212</v>
      </c>
      <c r="F41" s="103" t="s">
        <v>1328</v>
      </c>
      <c r="G41" s="99" t="n">
        <v>4.6</v>
      </c>
      <c r="H41" s="99" t="n">
        <v>4.8</v>
      </c>
      <c r="I41" s="99" t="n">
        <v>4.2</v>
      </c>
      <c r="J41" s="99" t="n">
        <v>4.1</v>
      </c>
      <c r="K41" s="99" t="n">
        <v>4</v>
      </c>
      <c r="L41" s="103" t="s">
        <v>23</v>
      </c>
      <c r="M41" s="104"/>
      <c r="N41" s="96" t="s">
        <v>1402</v>
      </c>
    </row>
    <row r="42" s="97" customFormat="true" ht="19.5" hidden="false" customHeight="true" outlineLevel="0" collapsed="false">
      <c r="A42" s="98" t="n">
        <v>37</v>
      </c>
      <c r="B42" s="99" t="s">
        <v>1403</v>
      </c>
      <c r="C42" s="100" t="str">
        <f aca="false">LEFT(N42,LEN(N42)-LEN(D42))</f>
        <v>Dương Hương </v>
      </c>
      <c r="D42" s="101" t="s">
        <v>133</v>
      </c>
      <c r="E42" s="102" t="n">
        <v>35285</v>
      </c>
      <c r="F42" s="103" t="s">
        <v>1328</v>
      </c>
      <c r="G42" s="99" t="n">
        <v>5.6</v>
      </c>
      <c r="H42" s="99" t="n">
        <v>5.8</v>
      </c>
      <c r="I42" s="99" t="n">
        <v>4.5</v>
      </c>
      <c r="J42" s="99" t="n">
        <v>4</v>
      </c>
      <c r="K42" s="99" t="n">
        <v>4.5</v>
      </c>
      <c r="L42" s="103" t="s">
        <v>23</v>
      </c>
      <c r="M42" s="104"/>
      <c r="N42" s="96" t="s">
        <v>1404</v>
      </c>
    </row>
    <row r="43" s="97" customFormat="true" ht="19.5" hidden="false" customHeight="true" outlineLevel="0" collapsed="false">
      <c r="A43" s="98" t="n">
        <v>38</v>
      </c>
      <c r="B43" s="99" t="s">
        <v>1405</v>
      </c>
      <c r="C43" s="100" t="str">
        <f aca="false">LEFT(N43,LEN(N43)-LEN(D43))</f>
        <v>Hồ Mai Ly </v>
      </c>
      <c r="D43" s="101" t="s">
        <v>133</v>
      </c>
      <c r="E43" s="102" t="n">
        <v>35250</v>
      </c>
      <c r="F43" s="103" t="s">
        <v>1328</v>
      </c>
      <c r="G43" s="99" t="n">
        <v>5.3</v>
      </c>
      <c r="H43" s="99" t="n">
        <v>6.1</v>
      </c>
      <c r="I43" s="99" t="n">
        <v>5.8</v>
      </c>
      <c r="J43" s="99" t="n">
        <v>6.2</v>
      </c>
      <c r="K43" s="99" t="n">
        <v>5.4</v>
      </c>
      <c r="L43" s="103" t="s">
        <v>23</v>
      </c>
      <c r="M43" s="104"/>
      <c r="N43" s="96" t="s">
        <v>1406</v>
      </c>
    </row>
    <row r="44" s="97" customFormat="true" ht="19.5" hidden="false" customHeight="true" outlineLevel="0" collapsed="false">
      <c r="A44" s="98" t="n">
        <v>39</v>
      </c>
      <c r="B44" s="99" t="s">
        <v>1407</v>
      </c>
      <c r="C44" s="100" t="str">
        <f aca="false">LEFT(N44,LEN(N44)-LEN(D44))</f>
        <v>Nguyễn Thị </v>
      </c>
      <c r="D44" s="101" t="s">
        <v>425</v>
      </c>
      <c r="E44" s="102" t="n">
        <v>35324</v>
      </c>
      <c r="F44" s="103" t="s">
        <v>1328</v>
      </c>
      <c r="G44" s="99" t="n">
        <v>5</v>
      </c>
      <c r="H44" s="99" t="n">
        <v>4</v>
      </c>
      <c r="I44" s="99" t="n">
        <v>5.5</v>
      </c>
      <c r="J44" s="99" t="n">
        <v>4.7</v>
      </c>
      <c r="K44" s="99" t="n">
        <v>4.5</v>
      </c>
      <c r="L44" s="103" t="s">
        <v>23</v>
      </c>
      <c r="M44" s="104"/>
      <c r="N44" s="96" t="s">
        <v>1408</v>
      </c>
    </row>
    <row r="45" s="97" customFormat="true" ht="19.5" hidden="false" customHeight="true" outlineLevel="0" collapsed="false">
      <c r="A45" s="98" t="n">
        <v>40</v>
      </c>
      <c r="B45" s="99" t="s">
        <v>1409</v>
      </c>
      <c r="C45" s="100" t="str">
        <f aca="false">LEFT(N45,LEN(N45)-LEN(D45))</f>
        <v>Lê Thị </v>
      </c>
      <c r="D45" s="101" t="s">
        <v>431</v>
      </c>
      <c r="E45" s="102" t="n">
        <v>35109</v>
      </c>
      <c r="F45" s="103" t="s">
        <v>1328</v>
      </c>
      <c r="G45" s="99" t="n">
        <v>4.6</v>
      </c>
      <c r="H45" s="99" t="n">
        <v>7.7</v>
      </c>
      <c r="I45" s="99" t="n">
        <v>7.5</v>
      </c>
      <c r="J45" s="99" t="n">
        <v>4.9</v>
      </c>
      <c r="K45" s="99" t="n">
        <v>5.4</v>
      </c>
      <c r="L45" s="103" t="s">
        <v>23</v>
      </c>
      <c r="M45" s="104"/>
      <c r="N45" s="96" t="s">
        <v>1410</v>
      </c>
    </row>
    <row r="46" s="97" customFormat="true" ht="19.5" hidden="false" customHeight="true" outlineLevel="0" collapsed="false">
      <c r="A46" s="98" t="n">
        <v>41</v>
      </c>
      <c r="B46" s="99" t="s">
        <v>1411</v>
      </c>
      <c r="C46" s="100" t="str">
        <f aca="false">LEFT(N46,LEN(N46)-LEN(D46))</f>
        <v>Hồ Thị </v>
      </c>
      <c r="D46" s="101" t="s">
        <v>579</v>
      </c>
      <c r="E46" s="102" t="n">
        <v>35369</v>
      </c>
      <c r="F46" s="103" t="s">
        <v>1328</v>
      </c>
      <c r="G46" s="99" t="n">
        <v>5.8</v>
      </c>
      <c r="H46" s="99" t="n">
        <v>4.4</v>
      </c>
      <c r="I46" s="99" t="n">
        <v>6.4</v>
      </c>
      <c r="J46" s="99" t="n">
        <v>4.4</v>
      </c>
      <c r="K46" s="99" t="n">
        <v>4.5</v>
      </c>
      <c r="L46" s="103" t="s">
        <v>23</v>
      </c>
      <c r="M46" s="104"/>
      <c r="N46" s="96" t="s">
        <v>1412</v>
      </c>
    </row>
    <row r="47" s="97" customFormat="true" ht="19.5" hidden="false" customHeight="true" outlineLevel="0" collapsed="false">
      <c r="A47" s="98" t="n">
        <v>42</v>
      </c>
      <c r="B47" s="99" t="s">
        <v>1413</v>
      </c>
      <c r="C47" s="100" t="str">
        <f aca="false">LEFT(N47,LEN(N47)-LEN(D47))</f>
        <v>Nguyễn Thị </v>
      </c>
      <c r="D47" s="101" t="s">
        <v>579</v>
      </c>
      <c r="E47" s="102" t="n">
        <v>35311</v>
      </c>
      <c r="F47" s="103" t="s">
        <v>1328</v>
      </c>
      <c r="G47" s="99" t="n">
        <v>5.2</v>
      </c>
      <c r="H47" s="99" t="n">
        <v>4.7</v>
      </c>
      <c r="I47" s="99" t="n">
        <v>5.3</v>
      </c>
      <c r="J47" s="99" t="n">
        <v>4.5</v>
      </c>
      <c r="K47" s="99" t="n">
        <v>4.5</v>
      </c>
      <c r="L47" s="103" t="s">
        <v>23</v>
      </c>
      <c r="M47" s="104"/>
      <c r="N47" s="96" t="s">
        <v>1414</v>
      </c>
    </row>
    <row r="48" s="97" customFormat="true" ht="19.5" hidden="false" customHeight="true" outlineLevel="0" collapsed="false">
      <c r="A48" s="98" t="n">
        <v>43</v>
      </c>
      <c r="B48" s="99" t="s">
        <v>1415</v>
      </c>
      <c r="C48" s="100" t="str">
        <f aca="false">LEFT(N48,LEN(N48)-LEN(D48))</f>
        <v>Hoàng Thanh </v>
      </c>
      <c r="D48" s="101" t="s">
        <v>151</v>
      </c>
      <c r="E48" s="102" t="n">
        <v>35378</v>
      </c>
      <c r="F48" s="103" t="s">
        <v>1328</v>
      </c>
      <c r="G48" s="99" t="n">
        <v>4.6</v>
      </c>
      <c r="H48" s="99" t="n">
        <v>6.1</v>
      </c>
      <c r="I48" s="99" t="n">
        <v>7.3</v>
      </c>
      <c r="J48" s="99" t="n">
        <v>4.4</v>
      </c>
      <c r="K48" s="99" t="n">
        <v>4.5</v>
      </c>
      <c r="L48" s="103" t="s">
        <v>23</v>
      </c>
      <c r="M48" s="104"/>
      <c r="N48" s="96" t="s">
        <v>1416</v>
      </c>
    </row>
    <row r="49" s="97" customFormat="true" ht="19.5" hidden="false" customHeight="true" outlineLevel="0" collapsed="false">
      <c r="A49" s="98" t="n">
        <v>44</v>
      </c>
      <c r="B49" s="99" t="s">
        <v>1417</v>
      </c>
      <c r="C49" s="100" t="str">
        <f aca="false">LEFT(N49,LEN(N49)-LEN(D49))</f>
        <v>Phan Thị </v>
      </c>
      <c r="D49" s="101" t="s">
        <v>151</v>
      </c>
      <c r="E49" s="102" t="n">
        <v>35300</v>
      </c>
      <c r="F49" s="103" t="s">
        <v>1328</v>
      </c>
      <c r="G49" s="99" t="n">
        <v>5.8</v>
      </c>
      <c r="H49" s="99" t="n">
        <v>4</v>
      </c>
      <c r="I49" s="99" t="n">
        <v>4.6</v>
      </c>
      <c r="J49" s="99" t="n">
        <v>4.9</v>
      </c>
      <c r="K49" s="99" t="n">
        <v>4.5</v>
      </c>
      <c r="L49" s="103" t="s">
        <v>23</v>
      </c>
      <c r="M49" s="104"/>
      <c r="N49" s="96" t="s">
        <v>1418</v>
      </c>
    </row>
    <row r="50" s="97" customFormat="true" ht="19.5" hidden="false" customHeight="true" outlineLevel="0" collapsed="false">
      <c r="A50" s="98" t="n">
        <v>45</v>
      </c>
      <c r="B50" s="99" t="s">
        <v>1419</v>
      </c>
      <c r="C50" s="105" t="str">
        <f aca="false">LEFT(N50,LEN(N50)-LEN(D50))</f>
        <v>Bùi Phương </v>
      </c>
      <c r="D50" s="96" t="s">
        <v>147</v>
      </c>
      <c r="E50" s="102" t="n">
        <v>35261</v>
      </c>
      <c r="F50" s="103" t="s">
        <v>1328</v>
      </c>
      <c r="G50" s="103" t="n">
        <v>6</v>
      </c>
      <c r="H50" s="103" t="n">
        <v>4</v>
      </c>
      <c r="I50" s="103" t="n">
        <v>5.6</v>
      </c>
      <c r="J50" s="99" t="n">
        <v>4.2</v>
      </c>
      <c r="K50" s="99" t="n">
        <v>4.5</v>
      </c>
      <c r="L50" s="106" t="s">
        <v>23</v>
      </c>
      <c r="M50" s="107"/>
      <c r="N50" s="96" t="s">
        <v>1420</v>
      </c>
    </row>
    <row r="51" s="97" customFormat="true" ht="19.5" hidden="false" customHeight="true" outlineLevel="0" collapsed="false">
      <c r="A51" s="98" t="n">
        <v>46</v>
      </c>
      <c r="B51" s="99" t="s">
        <v>1421</v>
      </c>
      <c r="C51" s="100" t="str">
        <f aca="false">LEFT(N51,LEN(N51)-LEN(D51))</f>
        <v>Bùi Thị </v>
      </c>
      <c r="D51" s="101" t="s">
        <v>155</v>
      </c>
      <c r="E51" s="102" t="n">
        <v>35117</v>
      </c>
      <c r="F51" s="103" t="s">
        <v>1328</v>
      </c>
      <c r="G51" s="103" t="n">
        <v>5.6</v>
      </c>
      <c r="H51" s="103" t="n">
        <v>6.3</v>
      </c>
      <c r="I51" s="103" t="n">
        <v>6.6</v>
      </c>
      <c r="J51" s="99" t="n">
        <v>5.7</v>
      </c>
      <c r="K51" s="99" t="n">
        <v>4.6</v>
      </c>
      <c r="L51" s="103" t="s">
        <v>23</v>
      </c>
      <c r="M51" s="104"/>
      <c r="N51" s="96" t="s">
        <v>1422</v>
      </c>
    </row>
    <row r="52" s="97" customFormat="true" ht="19.5" hidden="false" customHeight="true" outlineLevel="0" collapsed="false">
      <c r="A52" s="98" t="n">
        <v>47</v>
      </c>
      <c r="B52" s="99" t="s">
        <v>1423</v>
      </c>
      <c r="C52" s="100" t="str">
        <f aca="false">LEFT(N52,LEN(N52)-LEN(D52))</f>
        <v>Nguyễn Thị </v>
      </c>
      <c r="D52" s="101" t="s">
        <v>155</v>
      </c>
      <c r="E52" s="102" t="n">
        <v>35099</v>
      </c>
      <c r="F52" s="103" t="s">
        <v>1328</v>
      </c>
      <c r="G52" s="103" t="n">
        <v>5.6</v>
      </c>
      <c r="H52" s="103" t="n">
        <v>7.5</v>
      </c>
      <c r="I52" s="103" t="n">
        <v>6</v>
      </c>
      <c r="J52" s="99" t="n">
        <v>4.1</v>
      </c>
      <c r="K52" s="99" t="n">
        <v>5.5</v>
      </c>
      <c r="L52" s="103" t="s">
        <v>23</v>
      </c>
      <c r="M52" s="104"/>
      <c r="N52" s="96" t="s">
        <v>1424</v>
      </c>
    </row>
    <row r="53" s="97" customFormat="true" ht="19.5" hidden="false" customHeight="true" outlineLevel="0" collapsed="false">
      <c r="A53" s="98" t="n">
        <v>48</v>
      </c>
      <c r="B53" s="99" t="s">
        <v>1425</v>
      </c>
      <c r="C53" s="100" t="str">
        <f aca="false">LEFT(N53,LEN(N53)-LEN(D53))</f>
        <v>Nguyễn Thị </v>
      </c>
      <c r="D53" s="101" t="s">
        <v>155</v>
      </c>
      <c r="E53" s="102" t="n">
        <v>35363</v>
      </c>
      <c r="F53" s="103" t="s">
        <v>1328</v>
      </c>
      <c r="G53" s="103" t="n">
        <v>5.3</v>
      </c>
      <c r="H53" s="103" t="n">
        <v>4.7</v>
      </c>
      <c r="I53" s="103" t="n">
        <v>4.4</v>
      </c>
      <c r="J53" s="99" t="n">
        <v>5.1</v>
      </c>
      <c r="K53" s="99" t="n">
        <v>4.3</v>
      </c>
      <c r="L53" s="103" t="s">
        <v>23</v>
      </c>
      <c r="M53" s="104"/>
      <c r="N53" s="96" t="s">
        <v>1424</v>
      </c>
    </row>
    <row r="54" s="97" customFormat="true" ht="19.5" hidden="false" customHeight="true" outlineLevel="0" collapsed="false">
      <c r="A54" s="98" t="n">
        <v>49</v>
      </c>
      <c r="B54" s="99" t="s">
        <v>1426</v>
      </c>
      <c r="C54" s="105" t="str">
        <f aca="false">LEFT(N54,LEN(N54)-LEN(D54))</f>
        <v>Phạm Thị Hồng </v>
      </c>
      <c r="D54" s="96" t="s">
        <v>275</v>
      </c>
      <c r="E54" s="102" t="n">
        <v>35238</v>
      </c>
      <c r="F54" s="103" t="s">
        <v>1328</v>
      </c>
      <c r="G54" s="99" t="n">
        <v>5.6</v>
      </c>
      <c r="H54" s="99" t="n">
        <v>4.4</v>
      </c>
      <c r="I54" s="99" t="n">
        <v>5.8</v>
      </c>
      <c r="J54" s="99" t="n">
        <v>5.8</v>
      </c>
      <c r="K54" s="99" t="n">
        <v>4.2</v>
      </c>
      <c r="L54" s="106" t="s">
        <v>23</v>
      </c>
      <c r="M54" s="107"/>
      <c r="N54" s="96" t="s">
        <v>1427</v>
      </c>
    </row>
    <row r="55" s="97" customFormat="true" ht="19.5" hidden="false" customHeight="true" outlineLevel="0" collapsed="false">
      <c r="A55" s="98" t="n">
        <v>50</v>
      </c>
      <c r="B55" s="99" t="s">
        <v>1428</v>
      </c>
      <c r="C55" s="100" t="str">
        <f aca="false">LEFT(N55,LEN(N55)-LEN(D55))</f>
        <v>Đầu Thị </v>
      </c>
      <c r="D55" s="101" t="s">
        <v>163</v>
      </c>
      <c r="E55" s="102" t="n">
        <v>35105</v>
      </c>
      <c r="F55" s="103" t="s">
        <v>1328</v>
      </c>
      <c r="G55" s="99" t="n">
        <v>5.3</v>
      </c>
      <c r="H55" s="99" t="n">
        <v>4</v>
      </c>
      <c r="I55" s="99" t="n">
        <v>6.4</v>
      </c>
      <c r="J55" s="99" t="n">
        <v>4.1</v>
      </c>
      <c r="K55" s="99" t="n">
        <v>4.4</v>
      </c>
      <c r="L55" s="103" t="s">
        <v>23</v>
      </c>
      <c r="M55" s="104"/>
      <c r="N55" s="96" t="s">
        <v>1429</v>
      </c>
    </row>
    <row r="56" s="97" customFormat="true" ht="19.5" hidden="false" customHeight="true" outlineLevel="0" collapsed="false">
      <c r="A56" s="98" t="n">
        <v>51</v>
      </c>
      <c r="B56" s="99" t="s">
        <v>1430</v>
      </c>
      <c r="C56" s="100" t="str">
        <f aca="false">LEFT(N56,LEN(N56)-LEN(D56))</f>
        <v>Nguyễn Thị </v>
      </c>
      <c r="D56" s="101" t="s">
        <v>163</v>
      </c>
      <c r="E56" s="102" t="n">
        <v>35352</v>
      </c>
      <c r="F56" s="103" t="s">
        <v>1328</v>
      </c>
      <c r="G56" s="99" t="n">
        <v>5.6</v>
      </c>
      <c r="H56" s="99" t="n">
        <v>4</v>
      </c>
      <c r="I56" s="99" t="n">
        <v>5.8</v>
      </c>
      <c r="J56" s="99" t="n">
        <v>4.4</v>
      </c>
      <c r="K56" s="99" t="n">
        <v>5.5</v>
      </c>
      <c r="L56" s="103" t="s">
        <v>23</v>
      </c>
      <c r="M56" s="104"/>
      <c r="N56" s="96" t="s">
        <v>1431</v>
      </c>
    </row>
    <row r="57" s="97" customFormat="true" ht="19.5" hidden="false" customHeight="true" outlineLevel="0" collapsed="false">
      <c r="A57" s="98" t="n">
        <v>52</v>
      </c>
      <c r="B57" s="99" t="s">
        <v>1432</v>
      </c>
      <c r="C57" s="100" t="str">
        <f aca="false">LEFT(N57,LEN(N57)-LEN(D57))</f>
        <v>Vũ Thị Cẩm </v>
      </c>
      <c r="D57" s="101" t="s">
        <v>461</v>
      </c>
      <c r="E57" s="102" t="n">
        <v>35131</v>
      </c>
      <c r="F57" s="103" t="s">
        <v>1328</v>
      </c>
      <c r="G57" s="99" t="n">
        <v>4.9</v>
      </c>
      <c r="H57" s="99" t="n">
        <v>4.2</v>
      </c>
      <c r="I57" s="99" t="n">
        <v>4.4</v>
      </c>
      <c r="J57" s="99" t="n">
        <v>4.2</v>
      </c>
      <c r="K57" s="99" t="n">
        <v>6.1</v>
      </c>
      <c r="L57" s="103" t="s">
        <v>23</v>
      </c>
      <c r="M57" s="104"/>
      <c r="N57" s="96" t="s">
        <v>1433</v>
      </c>
    </row>
    <row r="58" s="97" customFormat="true" ht="19.5" hidden="false" customHeight="true" outlineLevel="0" collapsed="false">
      <c r="A58" s="98" t="n">
        <v>53</v>
      </c>
      <c r="B58" s="99" t="s">
        <v>1434</v>
      </c>
      <c r="C58" s="100" t="str">
        <f aca="false">LEFT(N58,LEN(N58)-LEN(D58))</f>
        <v>Đinh Thị </v>
      </c>
      <c r="D58" s="101" t="s">
        <v>1435</v>
      </c>
      <c r="E58" s="102" t="n">
        <v>35241</v>
      </c>
      <c r="F58" s="103" t="s">
        <v>1328</v>
      </c>
      <c r="G58" s="99" t="n">
        <v>5.6</v>
      </c>
      <c r="H58" s="99" t="n">
        <v>4.2</v>
      </c>
      <c r="I58" s="99" t="n">
        <v>5.8</v>
      </c>
      <c r="J58" s="99" t="n">
        <v>5.6</v>
      </c>
      <c r="K58" s="99" t="n">
        <v>5.4</v>
      </c>
      <c r="L58" s="103" t="s">
        <v>23</v>
      </c>
      <c r="M58" s="104"/>
      <c r="N58" s="96" t="s">
        <v>1436</v>
      </c>
    </row>
    <row r="59" s="97" customFormat="true" ht="19.5" hidden="false" customHeight="true" outlineLevel="0" collapsed="false">
      <c r="A59" s="98" t="n">
        <v>54</v>
      </c>
      <c r="B59" s="99" t="s">
        <v>1437</v>
      </c>
      <c r="C59" s="100" t="str">
        <f aca="false">LEFT(N59,LEN(N59)-LEN(D59))</f>
        <v>Phùng Thị Thu </v>
      </c>
      <c r="D59" s="101" t="s">
        <v>175</v>
      </c>
      <c r="E59" s="102" t="n">
        <v>35398</v>
      </c>
      <c r="F59" s="103" t="s">
        <v>1328</v>
      </c>
      <c r="G59" s="99" t="n">
        <v>5.8</v>
      </c>
      <c r="H59" s="99" t="n">
        <v>4.2</v>
      </c>
      <c r="I59" s="99" t="n">
        <v>5.3</v>
      </c>
      <c r="J59" s="99" t="n">
        <v>5.4</v>
      </c>
      <c r="K59" s="99" t="n">
        <v>4.4</v>
      </c>
      <c r="L59" s="103" t="s">
        <v>23</v>
      </c>
      <c r="M59" s="104"/>
      <c r="N59" s="96" t="s">
        <v>1438</v>
      </c>
    </row>
    <row r="60" s="97" customFormat="true" ht="19.5" hidden="false" customHeight="true" outlineLevel="0" collapsed="false">
      <c r="A60" s="98" t="n">
        <v>55</v>
      </c>
      <c r="B60" s="99" t="s">
        <v>1439</v>
      </c>
      <c r="C60" s="100" t="str">
        <f aca="false">LEFT(N60,LEN(N60)-LEN(D60))</f>
        <v>Trần Phương </v>
      </c>
      <c r="D60" s="101" t="s">
        <v>175</v>
      </c>
      <c r="E60" s="102" t="n">
        <v>35380</v>
      </c>
      <c r="F60" s="103" t="s">
        <v>1328</v>
      </c>
      <c r="G60" s="99" t="n">
        <v>4.6</v>
      </c>
      <c r="H60" s="99" t="n">
        <v>4.6</v>
      </c>
      <c r="I60" s="99" t="n">
        <v>4.4</v>
      </c>
      <c r="J60" s="99" t="n">
        <v>4.2</v>
      </c>
      <c r="K60" s="99" t="n">
        <v>4.8</v>
      </c>
      <c r="L60" s="103" t="s">
        <v>23</v>
      </c>
      <c r="M60" s="104"/>
      <c r="N60" s="96" t="s">
        <v>1440</v>
      </c>
    </row>
    <row r="61" s="97" customFormat="true" ht="19.5" hidden="false" customHeight="true" outlineLevel="0" collapsed="false">
      <c r="A61" s="98" t="n">
        <v>56</v>
      </c>
      <c r="B61" s="99" t="s">
        <v>1441</v>
      </c>
      <c r="C61" s="100" t="str">
        <f aca="false">LEFT(N61,LEN(N61)-LEN(D61))</f>
        <v>Trương Thị </v>
      </c>
      <c r="D61" s="101" t="s">
        <v>475</v>
      </c>
      <c r="E61" s="102" t="n">
        <v>35350</v>
      </c>
      <c r="F61" s="103" t="s">
        <v>1328</v>
      </c>
      <c r="G61" s="99" t="n">
        <v>5.6</v>
      </c>
      <c r="H61" s="99" t="n">
        <v>5.1</v>
      </c>
      <c r="I61" s="99" t="n">
        <v>4.6</v>
      </c>
      <c r="J61" s="99" t="n">
        <v>5.4</v>
      </c>
      <c r="K61" s="99" t="n">
        <v>4.5</v>
      </c>
      <c r="L61" s="103" t="s">
        <v>23</v>
      </c>
      <c r="M61" s="104"/>
      <c r="N61" s="96" t="s">
        <v>1442</v>
      </c>
    </row>
    <row r="62" s="97" customFormat="true" ht="19.5" hidden="false" customHeight="true" outlineLevel="0" collapsed="false">
      <c r="A62" s="98" t="n">
        <v>57</v>
      </c>
      <c r="B62" s="99" t="s">
        <v>1443</v>
      </c>
      <c r="C62" s="100" t="str">
        <f aca="false">LEFT(N62,LEN(N62)-LEN(D62))</f>
        <v>Lý Kiều </v>
      </c>
      <c r="D62" s="101" t="s">
        <v>298</v>
      </c>
      <c r="E62" s="102" t="n">
        <v>35134</v>
      </c>
      <c r="F62" s="103" t="s">
        <v>1328</v>
      </c>
      <c r="G62" s="99" t="n">
        <v>5.6</v>
      </c>
      <c r="H62" s="99" t="n">
        <v>5.4</v>
      </c>
      <c r="I62" s="99" t="n">
        <v>4.4</v>
      </c>
      <c r="J62" s="99" t="n">
        <v>4.4</v>
      </c>
      <c r="K62" s="99" t="n">
        <v>4.5</v>
      </c>
      <c r="L62" s="103" t="s">
        <v>23</v>
      </c>
      <c r="M62" s="104"/>
      <c r="N62" s="96" t="s">
        <v>1444</v>
      </c>
    </row>
    <row r="63" s="97" customFormat="true" ht="19.5" hidden="false" customHeight="true" outlineLevel="0" collapsed="false">
      <c r="A63" s="98" t="n">
        <v>58</v>
      </c>
      <c r="B63" s="99" t="s">
        <v>1445</v>
      </c>
      <c r="C63" s="100" t="str">
        <f aca="false">LEFT(N63,LEN(N63)-LEN(D63))</f>
        <v>Nguyễn Thị Thu </v>
      </c>
      <c r="D63" s="101" t="s">
        <v>298</v>
      </c>
      <c r="E63" s="102" t="n">
        <v>35288</v>
      </c>
      <c r="F63" s="103" t="s">
        <v>1328</v>
      </c>
      <c r="G63" s="99" t="n">
        <v>5.6</v>
      </c>
      <c r="H63" s="99" t="n">
        <v>5.4</v>
      </c>
      <c r="I63" s="99" t="n">
        <v>5.6</v>
      </c>
      <c r="J63" s="99" t="n">
        <v>6.1</v>
      </c>
      <c r="K63" s="99" t="n">
        <v>4.9</v>
      </c>
      <c r="L63" s="103" t="s">
        <v>23</v>
      </c>
      <c r="M63" s="104"/>
      <c r="N63" s="96" t="s">
        <v>1446</v>
      </c>
    </row>
    <row r="64" s="97" customFormat="true" ht="19.5" hidden="false" customHeight="true" outlineLevel="0" collapsed="false">
      <c r="A64" s="98" t="n">
        <v>59</v>
      </c>
      <c r="B64" s="99" t="s">
        <v>1447</v>
      </c>
      <c r="C64" s="100" t="str">
        <f aca="false">LEFT(N64,LEN(N64)-LEN(D64))</f>
        <v>Chu Thị Thuỷ </v>
      </c>
      <c r="D64" s="101" t="s">
        <v>748</v>
      </c>
      <c r="E64" s="102" t="n">
        <v>35167</v>
      </c>
      <c r="F64" s="103" t="s">
        <v>1328</v>
      </c>
      <c r="G64" s="99" t="n">
        <v>6.1</v>
      </c>
      <c r="H64" s="99" t="n">
        <v>4.4</v>
      </c>
      <c r="I64" s="99" t="n">
        <v>5.3</v>
      </c>
      <c r="J64" s="99" t="n">
        <v>5.6</v>
      </c>
      <c r="K64" s="99" t="n">
        <v>5.4</v>
      </c>
      <c r="L64" s="103" t="s">
        <v>23</v>
      </c>
      <c r="M64" s="104"/>
      <c r="N64" s="96" t="s">
        <v>1448</v>
      </c>
    </row>
    <row r="65" s="97" customFormat="true" ht="19.5" hidden="false" customHeight="true" outlineLevel="0" collapsed="false">
      <c r="A65" s="98" t="n">
        <v>60</v>
      </c>
      <c r="B65" s="99" t="s">
        <v>1449</v>
      </c>
      <c r="C65" s="100" t="str">
        <f aca="false">LEFT(N65,LEN(N65)-LEN(D65))</f>
        <v>Nguyễn Hương </v>
      </c>
      <c r="D65" s="101" t="s">
        <v>1073</v>
      </c>
      <c r="E65" s="102" t="n">
        <v>35318</v>
      </c>
      <c r="F65" s="103" t="s">
        <v>1328</v>
      </c>
      <c r="G65" s="99" t="n">
        <v>5.3</v>
      </c>
      <c r="H65" s="99" t="n">
        <v>5.1</v>
      </c>
      <c r="I65" s="99" t="n">
        <v>4.8</v>
      </c>
      <c r="J65" s="99" t="n">
        <v>4.7</v>
      </c>
      <c r="K65" s="99" t="n">
        <v>5.4</v>
      </c>
      <c r="L65" s="103" t="s">
        <v>23</v>
      </c>
      <c r="M65" s="104"/>
      <c r="N65" s="96" t="s">
        <v>1450</v>
      </c>
    </row>
    <row r="66" s="97" customFormat="true" ht="19.5" hidden="false" customHeight="true" outlineLevel="0" collapsed="false">
      <c r="A66" s="98" t="n">
        <v>61</v>
      </c>
      <c r="B66" s="99" t="s">
        <v>1451</v>
      </c>
      <c r="C66" s="100" t="str">
        <f aca="false">LEFT(N66,LEN(N66)-LEN(D66))</f>
        <v>Nguyễn Quỳnh </v>
      </c>
      <c r="D66" s="101" t="s">
        <v>304</v>
      </c>
      <c r="E66" s="102" t="n">
        <v>35189</v>
      </c>
      <c r="F66" s="103" t="s">
        <v>1328</v>
      </c>
      <c r="G66" s="99" t="n">
        <v>5.3</v>
      </c>
      <c r="H66" s="99" t="n">
        <v>5.4</v>
      </c>
      <c r="I66" s="99" t="n">
        <v>4.4</v>
      </c>
      <c r="J66" s="99" t="n">
        <v>4.4</v>
      </c>
      <c r="K66" s="99" t="n">
        <v>4.8</v>
      </c>
      <c r="L66" s="103" t="s">
        <v>23</v>
      </c>
      <c r="M66" s="104"/>
      <c r="N66" s="96" t="s">
        <v>1452</v>
      </c>
    </row>
    <row r="67" s="97" customFormat="true" ht="19.5" hidden="false" customHeight="true" outlineLevel="0" collapsed="false">
      <c r="A67" s="98" t="n">
        <v>62</v>
      </c>
      <c r="B67" s="99" t="s">
        <v>1453</v>
      </c>
      <c r="C67" s="100" t="str">
        <f aca="false">LEFT(N67,LEN(N67)-LEN(D67))</f>
        <v>Nguyễn Thu </v>
      </c>
      <c r="D67" s="101" t="s">
        <v>304</v>
      </c>
      <c r="E67" s="102" t="n">
        <v>35347</v>
      </c>
      <c r="F67" s="103" t="s">
        <v>1328</v>
      </c>
      <c r="G67" s="99" t="n">
        <v>6.5</v>
      </c>
      <c r="H67" s="99" t="n">
        <v>4.6</v>
      </c>
      <c r="I67" s="103" t="n">
        <v>6.1</v>
      </c>
      <c r="J67" s="99" t="n">
        <v>4.1</v>
      </c>
      <c r="K67" s="99" t="n">
        <v>5.4</v>
      </c>
      <c r="L67" s="103" t="s">
        <v>23</v>
      </c>
      <c r="M67" s="104"/>
      <c r="N67" s="96" t="s">
        <v>1454</v>
      </c>
    </row>
    <row r="68" s="97" customFormat="true" ht="19.5" hidden="false" customHeight="true" outlineLevel="0" collapsed="false">
      <c r="A68" s="98" t="n">
        <v>63</v>
      </c>
      <c r="B68" s="99" t="s">
        <v>1455</v>
      </c>
      <c r="C68" s="100" t="str">
        <f aca="false">LEFT(N68,LEN(N68)-LEN(D68))</f>
        <v>Phạm Thị Thuỳ </v>
      </c>
      <c r="D68" s="101" t="s">
        <v>304</v>
      </c>
      <c r="E68" s="102" t="n">
        <v>35430</v>
      </c>
      <c r="F68" s="103" t="s">
        <v>1328</v>
      </c>
      <c r="G68" s="99" t="n">
        <v>4.6</v>
      </c>
      <c r="H68" s="99" t="n">
        <v>4.4</v>
      </c>
      <c r="I68" s="99" t="n">
        <v>4.4</v>
      </c>
      <c r="J68" s="99" t="n">
        <v>4.9</v>
      </c>
      <c r="K68" s="99" t="n">
        <v>4.8</v>
      </c>
      <c r="L68" s="103" t="s">
        <v>23</v>
      </c>
      <c r="M68" s="104"/>
      <c r="N68" s="96" t="s">
        <v>1456</v>
      </c>
    </row>
    <row r="69" s="97" customFormat="true" ht="19.5" hidden="false" customHeight="true" outlineLevel="0" collapsed="false">
      <c r="A69" s="98" t="n">
        <v>64</v>
      </c>
      <c r="B69" s="99" t="s">
        <v>1457</v>
      </c>
      <c r="C69" s="100" t="str">
        <f aca="false">LEFT(N69,LEN(N69)-LEN(D69))</f>
        <v>Lại Thị Tố </v>
      </c>
      <c r="D69" s="101" t="s">
        <v>491</v>
      </c>
      <c r="E69" s="102" t="n">
        <v>35156</v>
      </c>
      <c r="F69" s="103" t="s">
        <v>1328</v>
      </c>
      <c r="G69" s="99" t="n">
        <v>5.3</v>
      </c>
      <c r="H69" s="99" t="n">
        <v>5.4</v>
      </c>
      <c r="I69" s="99" t="n">
        <v>5.5</v>
      </c>
      <c r="J69" s="99" t="n">
        <v>5.6</v>
      </c>
      <c r="K69" s="99" t="n">
        <v>4.4</v>
      </c>
      <c r="L69" s="103" t="s">
        <v>23</v>
      </c>
      <c r="M69" s="104"/>
      <c r="N69" s="96" t="s">
        <v>1458</v>
      </c>
    </row>
    <row r="70" s="97" customFormat="true" ht="19.5" hidden="false" customHeight="true" outlineLevel="0" collapsed="false">
      <c r="A70" s="98" t="n">
        <v>65</v>
      </c>
      <c r="B70" s="99" t="s">
        <v>1459</v>
      </c>
      <c r="C70" s="100" t="str">
        <f aca="false">LEFT(N70,LEN(N70)-LEN(D70))</f>
        <v>Đậu Thị </v>
      </c>
      <c r="D70" s="101" t="s">
        <v>308</v>
      </c>
      <c r="E70" s="102" t="n">
        <v>35109</v>
      </c>
      <c r="F70" s="103" t="s">
        <v>1328</v>
      </c>
      <c r="G70" s="99" t="n">
        <v>4.6</v>
      </c>
      <c r="H70" s="99" t="n">
        <v>4.2</v>
      </c>
      <c r="I70" s="99" t="n">
        <v>7.1</v>
      </c>
      <c r="J70" s="99" t="n">
        <v>4.6</v>
      </c>
      <c r="K70" s="99" t="n">
        <v>4.4</v>
      </c>
      <c r="L70" s="103" t="s">
        <v>23</v>
      </c>
      <c r="M70" s="104"/>
      <c r="N70" s="96" t="s">
        <v>1460</v>
      </c>
    </row>
    <row r="71" s="97" customFormat="true" ht="19.5" hidden="false" customHeight="true" outlineLevel="0" collapsed="false">
      <c r="A71" s="98" t="n">
        <v>66</v>
      </c>
      <c r="B71" s="99" t="s">
        <v>1461</v>
      </c>
      <c r="C71" s="100" t="str">
        <f aca="false">LEFT(N71,LEN(N71)-LEN(D71))</f>
        <v>Tạ Thị Hồng </v>
      </c>
      <c r="D71" s="101" t="s">
        <v>308</v>
      </c>
      <c r="E71" s="102" t="n">
        <v>35324</v>
      </c>
      <c r="F71" s="103" t="s">
        <v>1328</v>
      </c>
      <c r="G71" s="99" t="n">
        <v>5.1</v>
      </c>
      <c r="H71" s="99" t="n">
        <v>5.4</v>
      </c>
      <c r="I71" s="99" t="n">
        <v>7.2</v>
      </c>
      <c r="J71" s="99" t="n">
        <v>4.6</v>
      </c>
      <c r="K71" s="99" t="n">
        <v>4.9</v>
      </c>
      <c r="L71" s="103" t="s">
        <v>23</v>
      </c>
      <c r="M71" s="104"/>
      <c r="N71" s="96" t="s">
        <v>1462</v>
      </c>
    </row>
    <row r="72" s="97" customFormat="true" ht="19.5" hidden="false" customHeight="true" outlineLevel="0" collapsed="false">
      <c r="A72" s="98" t="n">
        <v>67</v>
      </c>
      <c r="B72" s="99" t="s">
        <v>1463</v>
      </c>
      <c r="C72" s="100" t="str">
        <f aca="false">LEFT(N72,LEN(N72)-LEN(D72))</f>
        <v>Nguyễn Hải </v>
      </c>
      <c r="D72" s="101" t="s">
        <v>198</v>
      </c>
      <c r="E72" s="102" t="n">
        <v>35295</v>
      </c>
      <c r="F72" s="103" t="s">
        <v>1328</v>
      </c>
      <c r="G72" s="99" t="n">
        <v>5.1</v>
      </c>
      <c r="H72" s="99" t="n">
        <v>5.3</v>
      </c>
      <c r="I72" s="99" t="n">
        <v>5.7</v>
      </c>
      <c r="J72" s="99" t="n">
        <v>5.1</v>
      </c>
      <c r="K72" s="99" t="n">
        <v>4.8</v>
      </c>
      <c r="L72" s="103" t="s">
        <v>23</v>
      </c>
      <c r="M72" s="104"/>
      <c r="N72" s="96" t="s">
        <v>1464</v>
      </c>
    </row>
    <row r="73" s="114" customFormat="true" ht="19.5" hidden="false" customHeight="true" outlineLevel="0" collapsed="false">
      <c r="A73" s="98" t="n">
        <v>68</v>
      </c>
      <c r="B73" s="108" t="s">
        <v>1465</v>
      </c>
      <c r="C73" s="100" t="str">
        <f aca="false">LEFT(N73,LEN(N73)-LEN(D73))</f>
        <v>Nguyễn Thị Vân </v>
      </c>
      <c r="D73" s="109" t="s">
        <v>26</v>
      </c>
      <c r="E73" s="108" t="s">
        <v>27</v>
      </c>
      <c r="F73" s="110" t="s">
        <v>1466</v>
      </c>
      <c r="G73" s="111" t="n">
        <v>7</v>
      </c>
      <c r="H73" s="111" t="s">
        <v>22</v>
      </c>
      <c r="I73" s="111" t="s">
        <v>66</v>
      </c>
      <c r="J73" s="111" t="s">
        <v>43</v>
      </c>
      <c r="K73" s="111" t="s">
        <v>203</v>
      </c>
      <c r="L73" s="110" t="s">
        <v>23</v>
      </c>
      <c r="M73" s="112"/>
      <c r="N73" s="113" t="s">
        <v>1467</v>
      </c>
    </row>
    <row r="74" s="114" customFormat="true" ht="19.5" hidden="false" customHeight="true" outlineLevel="0" collapsed="false">
      <c r="A74" s="98" t="n">
        <v>69</v>
      </c>
      <c r="B74" s="108" t="s">
        <v>1468</v>
      </c>
      <c r="C74" s="100" t="str">
        <f aca="false">LEFT(N74,LEN(N74)-LEN(D74))</f>
        <v>Phan Thị Phương </v>
      </c>
      <c r="D74" s="109" t="s">
        <v>26</v>
      </c>
      <c r="E74" s="108" t="s">
        <v>667</v>
      </c>
      <c r="F74" s="110" t="s">
        <v>1466</v>
      </c>
      <c r="G74" s="111" t="s">
        <v>41</v>
      </c>
      <c r="H74" s="111" t="s">
        <v>35</v>
      </c>
      <c r="I74" s="111" t="s">
        <v>35</v>
      </c>
      <c r="J74" s="111" t="s">
        <v>61</v>
      </c>
      <c r="K74" s="111" t="s">
        <v>35</v>
      </c>
      <c r="L74" s="110" t="s">
        <v>23</v>
      </c>
      <c r="M74" s="112"/>
      <c r="N74" s="113" t="s">
        <v>1469</v>
      </c>
    </row>
    <row r="75" s="114" customFormat="true" ht="19.5" hidden="false" customHeight="true" outlineLevel="0" collapsed="false">
      <c r="A75" s="98" t="n">
        <v>70</v>
      </c>
      <c r="B75" s="108" t="s">
        <v>1470</v>
      </c>
      <c r="C75" s="100" t="str">
        <f aca="false">LEFT(N75,LEN(N75)-LEN(D75))</f>
        <v>Lương Thị </v>
      </c>
      <c r="D75" s="109" t="s">
        <v>1105</v>
      </c>
      <c r="E75" s="108" t="s">
        <v>47</v>
      </c>
      <c r="F75" s="110" t="s">
        <v>1466</v>
      </c>
      <c r="G75" s="111" t="s">
        <v>30</v>
      </c>
      <c r="H75" s="111" t="s">
        <v>144</v>
      </c>
      <c r="I75" s="111" t="s">
        <v>55</v>
      </c>
      <c r="J75" s="111" t="s">
        <v>71</v>
      </c>
      <c r="K75" s="111" t="s">
        <v>22</v>
      </c>
      <c r="L75" s="110" t="s">
        <v>23</v>
      </c>
      <c r="M75" s="112"/>
      <c r="N75" s="113" t="s">
        <v>1471</v>
      </c>
    </row>
    <row r="76" s="114" customFormat="true" ht="19.5" hidden="false" customHeight="true" outlineLevel="0" collapsed="false">
      <c r="A76" s="98" t="n">
        <v>71</v>
      </c>
      <c r="B76" s="108" t="s">
        <v>1472</v>
      </c>
      <c r="C76" s="100" t="str">
        <f aca="false">LEFT(N76,LEN(N76)-LEN(D76))</f>
        <v>Nguyễn Thùy </v>
      </c>
      <c r="D76" s="109" t="s">
        <v>59</v>
      </c>
      <c r="E76" s="108" t="s">
        <v>1473</v>
      </c>
      <c r="F76" s="110" t="s">
        <v>1466</v>
      </c>
      <c r="G76" s="111" t="s">
        <v>21</v>
      </c>
      <c r="H76" s="111" t="s">
        <v>66</v>
      </c>
      <c r="I76" s="111" t="s">
        <v>28</v>
      </c>
      <c r="J76" s="111" t="s">
        <v>28</v>
      </c>
      <c r="K76" s="111" t="s">
        <v>35</v>
      </c>
      <c r="L76" s="110" t="s">
        <v>23</v>
      </c>
      <c r="M76" s="112"/>
      <c r="N76" s="113" t="s">
        <v>1474</v>
      </c>
    </row>
    <row r="77" s="114" customFormat="true" ht="19.5" hidden="false" customHeight="true" outlineLevel="0" collapsed="false">
      <c r="A77" s="98" t="n">
        <v>72</v>
      </c>
      <c r="B77" s="108" t="s">
        <v>1475</v>
      </c>
      <c r="C77" s="100" t="str">
        <f aca="false">LEFT(N77,LEN(N77)-LEN(D77))</f>
        <v>Nguyễn Thanh </v>
      </c>
      <c r="D77" s="109" t="s">
        <v>241</v>
      </c>
      <c r="E77" s="108" t="s">
        <v>1476</v>
      </c>
      <c r="F77" s="110" t="s">
        <v>1466</v>
      </c>
      <c r="G77" s="111" t="s">
        <v>21</v>
      </c>
      <c r="H77" s="111" t="s">
        <v>42</v>
      </c>
      <c r="I77" s="111" t="s">
        <v>55</v>
      </c>
      <c r="J77" s="111" t="s">
        <v>36</v>
      </c>
      <c r="K77" s="111" t="s">
        <v>49</v>
      </c>
      <c r="L77" s="110" t="s">
        <v>23</v>
      </c>
      <c r="M77" s="112"/>
      <c r="N77" s="113" t="s">
        <v>1477</v>
      </c>
    </row>
    <row r="78" s="114" customFormat="true" ht="19.5" hidden="false" customHeight="true" outlineLevel="0" collapsed="false">
      <c r="A78" s="98" t="n">
        <v>73</v>
      </c>
      <c r="B78" s="108" t="s">
        <v>1478</v>
      </c>
      <c r="C78" s="100" t="str">
        <f aca="false">LEFT(N78,LEN(N78)-LEN(D78))</f>
        <v>Lê Minh </v>
      </c>
      <c r="D78" s="109" t="s">
        <v>368</v>
      </c>
      <c r="E78" s="108" t="s">
        <v>560</v>
      </c>
      <c r="F78" s="110" t="s">
        <v>1466</v>
      </c>
      <c r="G78" s="111" t="n">
        <v>7</v>
      </c>
      <c r="H78" s="111" t="s">
        <v>139</v>
      </c>
      <c r="I78" s="111" t="s">
        <v>21</v>
      </c>
      <c r="J78" s="111" t="s">
        <v>89</v>
      </c>
      <c r="K78" s="111" t="n">
        <v>4</v>
      </c>
      <c r="L78" s="110" t="s">
        <v>23</v>
      </c>
      <c r="M78" s="112"/>
      <c r="N78" s="113" t="s">
        <v>1479</v>
      </c>
    </row>
    <row r="79" s="114" customFormat="true" ht="19.5" hidden="false" customHeight="true" outlineLevel="0" collapsed="false">
      <c r="A79" s="98" t="n">
        <v>74</v>
      </c>
      <c r="B79" s="108" t="s">
        <v>1480</v>
      </c>
      <c r="C79" s="100" t="str">
        <f aca="false">LEFT(N79,LEN(N79)-LEN(D79))</f>
        <v>Ngô Thị </v>
      </c>
      <c r="D79" s="109" t="s">
        <v>248</v>
      </c>
      <c r="E79" s="108" t="s">
        <v>88</v>
      </c>
      <c r="F79" s="110" t="s">
        <v>1466</v>
      </c>
      <c r="G79" s="111" t="n">
        <v>7</v>
      </c>
      <c r="H79" s="111" t="s">
        <v>29</v>
      </c>
      <c r="I79" s="111" t="s">
        <v>48</v>
      </c>
      <c r="J79" s="111" t="s">
        <v>44</v>
      </c>
      <c r="K79" s="111" t="s">
        <v>22</v>
      </c>
      <c r="L79" s="110" t="s">
        <v>23</v>
      </c>
      <c r="M79" s="112"/>
      <c r="N79" s="113" t="s">
        <v>1481</v>
      </c>
    </row>
    <row r="80" s="114" customFormat="true" ht="19.5" hidden="false" customHeight="true" outlineLevel="0" collapsed="false">
      <c r="A80" s="98" t="n">
        <v>75</v>
      </c>
      <c r="B80" s="108" t="s">
        <v>1482</v>
      </c>
      <c r="C80" s="100" t="str">
        <f aca="false">LEFT(N80,LEN(N80)-LEN(D80))</f>
        <v>Phạm Thị </v>
      </c>
      <c r="D80" s="109" t="s">
        <v>248</v>
      </c>
      <c r="E80" s="108" t="s">
        <v>712</v>
      </c>
      <c r="F80" s="110" t="s">
        <v>1466</v>
      </c>
      <c r="G80" s="111" t="n">
        <v>7</v>
      </c>
      <c r="H80" s="111" t="s">
        <v>42</v>
      </c>
      <c r="I80" s="111" t="s">
        <v>56</v>
      </c>
      <c r="J80" s="111" t="s">
        <v>36</v>
      </c>
      <c r="K80" s="111" t="s">
        <v>35</v>
      </c>
      <c r="L80" s="110" t="s">
        <v>23</v>
      </c>
      <c r="M80" s="112"/>
      <c r="N80" s="113" t="s">
        <v>1483</v>
      </c>
    </row>
    <row r="81" s="114" customFormat="true" ht="19.5" hidden="false" customHeight="true" outlineLevel="0" collapsed="false">
      <c r="A81" s="98" t="n">
        <v>76</v>
      </c>
      <c r="B81" s="108" t="s">
        <v>1484</v>
      </c>
      <c r="C81" s="100" t="str">
        <f aca="false">LEFT(N81,LEN(N81)-LEN(D81))</f>
        <v>Ngô Thị Thanh </v>
      </c>
      <c r="D81" s="109" t="s">
        <v>1485</v>
      </c>
      <c r="E81" s="108" t="s">
        <v>844</v>
      </c>
      <c r="F81" s="110" t="s">
        <v>1466</v>
      </c>
      <c r="G81" s="111" t="n">
        <v>7</v>
      </c>
      <c r="H81" s="111" t="s">
        <v>365</v>
      </c>
      <c r="I81" s="111" t="s">
        <v>55</v>
      </c>
      <c r="J81" s="111" t="s">
        <v>36</v>
      </c>
      <c r="K81" s="111" t="s">
        <v>29</v>
      </c>
      <c r="L81" s="110" t="s">
        <v>23</v>
      </c>
      <c r="M81" s="112"/>
      <c r="N81" s="113" t="s">
        <v>1486</v>
      </c>
    </row>
    <row r="82" s="114" customFormat="true" ht="19.5" hidden="false" customHeight="true" outlineLevel="0" collapsed="false">
      <c r="A82" s="98" t="n">
        <v>77</v>
      </c>
      <c r="B82" s="108" t="s">
        <v>1487</v>
      </c>
      <c r="C82" s="100" t="str">
        <f aca="false">LEFT(N82,LEN(N82)-LEN(D82))</f>
        <v>Bùi Thị </v>
      </c>
      <c r="D82" s="109" t="s">
        <v>836</v>
      </c>
      <c r="E82" s="108" t="s">
        <v>1488</v>
      </c>
      <c r="F82" s="110" t="s">
        <v>1466</v>
      </c>
      <c r="G82" s="111" t="s">
        <v>28</v>
      </c>
      <c r="H82" s="111" t="s">
        <v>48</v>
      </c>
      <c r="I82" s="111" t="s">
        <v>41</v>
      </c>
      <c r="J82" s="111" t="s">
        <v>36</v>
      </c>
      <c r="K82" s="111" t="n">
        <v>5</v>
      </c>
      <c r="L82" s="110" t="s">
        <v>23</v>
      </c>
      <c r="M82" s="112"/>
      <c r="N82" s="113" t="s">
        <v>1489</v>
      </c>
    </row>
    <row r="83" s="114" customFormat="true" ht="19.5" hidden="false" customHeight="true" outlineLevel="0" collapsed="false">
      <c r="A83" s="98" t="n">
        <v>78</v>
      </c>
      <c r="B83" s="108" t="s">
        <v>1490</v>
      </c>
      <c r="C83" s="100" t="str">
        <f aca="false">LEFT(N83,LEN(N83)-LEN(D83))</f>
        <v>Lê Thị </v>
      </c>
      <c r="D83" s="109" t="s">
        <v>387</v>
      </c>
      <c r="E83" s="108" t="s">
        <v>1491</v>
      </c>
      <c r="F83" s="110" t="s">
        <v>1466</v>
      </c>
      <c r="G83" s="111" t="s">
        <v>54</v>
      </c>
      <c r="H83" s="111" t="s">
        <v>56</v>
      </c>
      <c r="I83" s="111" t="s">
        <v>42</v>
      </c>
      <c r="J83" s="111" t="s">
        <v>29</v>
      </c>
      <c r="K83" s="111" t="s">
        <v>44</v>
      </c>
      <c r="L83" s="110" t="s">
        <v>23</v>
      </c>
      <c r="M83" s="112"/>
      <c r="N83" s="113" t="s">
        <v>1492</v>
      </c>
    </row>
    <row r="84" s="114" customFormat="true" ht="19.5" hidden="false" customHeight="true" outlineLevel="0" collapsed="false">
      <c r="A84" s="98" t="n">
        <v>79</v>
      </c>
      <c r="B84" s="108" t="s">
        <v>1493</v>
      </c>
      <c r="C84" s="100" t="str">
        <f aca="false">LEFT(N84,LEN(N84)-LEN(D84))</f>
        <v>Nguyễn Minh </v>
      </c>
      <c r="D84" s="109" t="s">
        <v>387</v>
      </c>
      <c r="E84" s="108" t="s">
        <v>1185</v>
      </c>
      <c r="F84" s="110" t="s">
        <v>1466</v>
      </c>
      <c r="G84" s="111" t="s">
        <v>359</v>
      </c>
      <c r="H84" s="111" t="s">
        <v>80</v>
      </c>
      <c r="I84" s="111" t="s">
        <v>28</v>
      </c>
      <c r="J84" s="111" t="s">
        <v>97</v>
      </c>
      <c r="K84" s="111" t="s">
        <v>203</v>
      </c>
      <c r="L84" s="110" t="s">
        <v>23</v>
      </c>
      <c r="M84" s="112"/>
      <c r="N84" s="113" t="s">
        <v>1494</v>
      </c>
    </row>
    <row r="85" s="114" customFormat="true" ht="19.5" hidden="false" customHeight="true" outlineLevel="0" collapsed="false">
      <c r="A85" s="98" t="n">
        <v>80</v>
      </c>
      <c r="B85" s="108" t="s">
        <v>1495</v>
      </c>
      <c r="C85" s="100" t="str">
        <f aca="false">LEFT(N85,LEN(N85)-LEN(D85))</f>
        <v>Nguyễn Thu </v>
      </c>
      <c r="D85" s="109" t="s">
        <v>387</v>
      </c>
      <c r="E85" s="108" t="s">
        <v>719</v>
      </c>
      <c r="F85" s="110" t="s">
        <v>1466</v>
      </c>
      <c r="G85" s="111" t="s">
        <v>22</v>
      </c>
      <c r="H85" s="111" t="s">
        <v>28</v>
      </c>
      <c r="I85" s="111" t="s">
        <v>97</v>
      </c>
      <c r="J85" s="111" t="s">
        <v>203</v>
      </c>
      <c r="K85" s="111" t="s">
        <v>30</v>
      </c>
      <c r="L85" s="110" t="s">
        <v>23</v>
      </c>
      <c r="M85" s="112"/>
      <c r="N85" s="113" t="s">
        <v>1496</v>
      </c>
    </row>
    <row r="86" s="114" customFormat="true" ht="19.5" hidden="false" customHeight="true" outlineLevel="0" collapsed="false">
      <c r="A86" s="98" t="n">
        <v>81</v>
      </c>
      <c r="B86" s="108" t="s">
        <v>1497</v>
      </c>
      <c r="C86" s="100" t="str">
        <f aca="false">LEFT(N86,LEN(N86)-LEN(D86))</f>
        <v>Trần Thị Thu </v>
      </c>
      <c r="D86" s="109" t="s">
        <v>387</v>
      </c>
      <c r="E86" s="108" t="s">
        <v>1498</v>
      </c>
      <c r="F86" s="110" t="s">
        <v>1466</v>
      </c>
      <c r="G86" s="111" t="n">
        <v>7</v>
      </c>
      <c r="H86" s="111" t="s">
        <v>43</v>
      </c>
      <c r="I86" s="111" t="s">
        <v>29</v>
      </c>
      <c r="J86" s="111" t="s">
        <v>35</v>
      </c>
      <c r="K86" s="111" t="s">
        <v>61</v>
      </c>
      <c r="L86" s="110" t="s">
        <v>23</v>
      </c>
      <c r="M86" s="112"/>
      <c r="N86" s="113" t="s">
        <v>1499</v>
      </c>
    </row>
    <row r="87" s="114" customFormat="true" ht="19.5" hidden="false" customHeight="true" outlineLevel="0" collapsed="false">
      <c r="A87" s="98" t="n">
        <v>82</v>
      </c>
      <c r="B87" s="108" t="s">
        <v>1500</v>
      </c>
      <c r="C87" s="100" t="str">
        <f aca="false">LEFT(N87,LEN(N87)-LEN(D87))</f>
        <v>Bùi Thị </v>
      </c>
      <c r="D87" s="109" t="s">
        <v>109</v>
      </c>
      <c r="E87" s="108" t="s">
        <v>1501</v>
      </c>
      <c r="F87" s="110" t="s">
        <v>1466</v>
      </c>
      <c r="G87" s="111" t="n">
        <v>7</v>
      </c>
      <c r="H87" s="111" t="s">
        <v>144</v>
      </c>
      <c r="I87" s="111" t="s">
        <v>48</v>
      </c>
      <c r="J87" s="111" t="s">
        <v>44</v>
      </c>
      <c r="K87" s="111" t="s">
        <v>35</v>
      </c>
      <c r="L87" s="110" t="s">
        <v>23</v>
      </c>
      <c r="M87" s="112"/>
      <c r="N87" s="113" t="s">
        <v>1502</v>
      </c>
    </row>
    <row r="88" s="114" customFormat="true" ht="19.5" hidden="false" customHeight="true" outlineLevel="0" collapsed="false">
      <c r="A88" s="98" t="n">
        <v>83</v>
      </c>
      <c r="B88" s="108" t="s">
        <v>1503</v>
      </c>
      <c r="C88" s="100" t="str">
        <f aca="false">LEFT(N88,LEN(N88)-LEN(D88))</f>
        <v>Dương Thị </v>
      </c>
      <c r="D88" s="109" t="s">
        <v>109</v>
      </c>
      <c r="E88" s="108" t="s">
        <v>1504</v>
      </c>
      <c r="F88" s="110" t="s">
        <v>1466</v>
      </c>
      <c r="G88" s="111" t="s">
        <v>103</v>
      </c>
      <c r="H88" s="111" t="s">
        <v>103</v>
      </c>
      <c r="I88" s="111" t="s">
        <v>55</v>
      </c>
      <c r="J88" s="111" t="s">
        <v>36</v>
      </c>
      <c r="K88" s="111" t="s">
        <v>20</v>
      </c>
      <c r="L88" s="110" t="s">
        <v>23</v>
      </c>
      <c r="M88" s="112"/>
      <c r="N88" s="113" t="s">
        <v>1505</v>
      </c>
    </row>
    <row r="89" s="114" customFormat="true" ht="19.5" hidden="false" customHeight="true" outlineLevel="0" collapsed="false">
      <c r="A89" s="98" t="n">
        <v>84</v>
      </c>
      <c r="B89" s="108" t="s">
        <v>1506</v>
      </c>
      <c r="C89" s="100" t="str">
        <f aca="false">LEFT(N89,LEN(N89)-LEN(D89))</f>
        <v>Lê Thị </v>
      </c>
      <c r="D89" s="109" t="s">
        <v>109</v>
      </c>
      <c r="E89" s="108" t="s">
        <v>1507</v>
      </c>
      <c r="F89" s="110" t="s">
        <v>1466</v>
      </c>
      <c r="G89" s="111" t="s">
        <v>80</v>
      </c>
      <c r="H89" s="111" t="s">
        <v>42</v>
      </c>
      <c r="I89" s="111" t="s">
        <v>139</v>
      </c>
      <c r="J89" s="111" t="s">
        <v>410</v>
      </c>
      <c r="K89" s="111" t="s">
        <v>30</v>
      </c>
      <c r="L89" s="110" t="s">
        <v>23</v>
      </c>
      <c r="M89" s="112"/>
      <c r="N89" s="113" t="s">
        <v>1508</v>
      </c>
    </row>
    <row r="90" s="114" customFormat="true" ht="19.5" hidden="false" customHeight="true" outlineLevel="0" collapsed="false">
      <c r="A90" s="98" t="n">
        <v>85</v>
      </c>
      <c r="B90" s="108" t="s">
        <v>1509</v>
      </c>
      <c r="C90" s="100" t="str">
        <f aca="false">LEFT(N90,LEN(N90)-LEN(D90))</f>
        <v>Lê Thị </v>
      </c>
      <c r="D90" s="109" t="s">
        <v>109</v>
      </c>
      <c r="E90" s="108" t="s">
        <v>1510</v>
      </c>
      <c r="F90" s="110" t="s">
        <v>1466</v>
      </c>
      <c r="G90" s="111" t="s">
        <v>409</v>
      </c>
      <c r="H90" s="111" t="s">
        <v>409</v>
      </c>
      <c r="I90" s="111" t="s">
        <v>359</v>
      </c>
      <c r="J90" s="111" t="s">
        <v>28</v>
      </c>
      <c r="K90" s="111" t="s">
        <v>49</v>
      </c>
      <c r="L90" s="110" t="s">
        <v>23</v>
      </c>
      <c r="M90" s="112"/>
      <c r="N90" s="113" t="s">
        <v>1508</v>
      </c>
    </row>
    <row r="91" s="114" customFormat="true" ht="19.5" hidden="false" customHeight="true" outlineLevel="0" collapsed="false">
      <c r="A91" s="98" t="n">
        <v>86</v>
      </c>
      <c r="B91" s="108" t="s">
        <v>1511</v>
      </c>
      <c r="C91" s="100" t="str">
        <f aca="false">LEFT(N91,LEN(N91)-LEN(D91))</f>
        <v>Hoàng Thị Bích </v>
      </c>
      <c r="D91" s="109" t="s">
        <v>849</v>
      </c>
      <c r="E91" s="108" t="s">
        <v>1512</v>
      </c>
      <c r="F91" s="110" t="s">
        <v>1466</v>
      </c>
      <c r="G91" s="111" t="s">
        <v>139</v>
      </c>
      <c r="H91" s="111" t="s">
        <v>359</v>
      </c>
      <c r="I91" s="111" t="s">
        <v>55</v>
      </c>
      <c r="J91" s="111" t="s">
        <v>28</v>
      </c>
      <c r="K91" s="111" t="s">
        <v>56</v>
      </c>
      <c r="L91" s="110" t="s">
        <v>23</v>
      </c>
      <c r="M91" s="112"/>
      <c r="N91" s="113" t="s">
        <v>1513</v>
      </c>
    </row>
    <row r="92" s="114" customFormat="true" ht="19.5" hidden="false" customHeight="true" outlineLevel="0" collapsed="false">
      <c r="A92" s="98" t="n">
        <v>87</v>
      </c>
      <c r="B92" s="108" t="s">
        <v>1514</v>
      </c>
      <c r="C92" s="100" t="str">
        <f aca="false">LEFT(N92,LEN(N92)-LEN(D92))</f>
        <v>Nguyễn Thị </v>
      </c>
      <c r="D92" s="109" t="s">
        <v>1515</v>
      </c>
      <c r="E92" s="108" t="s">
        <v>837</v>
      </c>
      <c r="F92" s="110" t="s">
        <v>1466</v>
      </c>
      <c r="G92" s="111" t="n">
        <v>7</v>
      </c>
      <c r="H92" s="111" t="n">
        <v>7</v>
      </c>
      <c r="I92" s="111" t="s">
        <v>103</v>
      </c>
      <c r="J92" s="111" t="s">
        <v>28</v>
      </c>
      <c r="K92" s="111" t="n">
        <v>5</v>
      </c>
      <c r="L92" s="110" t="s">
        <v>23</v>
      </c>
      <c r="M92" s="112"/>
      <c r="N92" s="113" t="s">
        <v>1516</v>
      </c>
    </row>
    <row r="93" s="114" customFormat="true" ht="19.5" hidden="false" customHeight="true" outlineLevel="0" collapsed="false">
      <c r="A93" s="98" t="n">
        <v>88</v>
      </c>
      <c r="B93" s="108" t="s">
        <v>1517</v>
      </c>
      <c r="C93" s="100" t="str">
        <f aca="false">LEFT(N93,LEN(N93)-LEN(D93))</f>
        <v>Đặng Phong </v>
      </c>
      <c r="D93" s="109" t="s">
        <v>407</v>
      </c>
      <c r="E93" s="108" t="s">
        <v>1518</v>
      </c>
      <c r="F93" s="110" t="s">
        <v>1466</v>
      </c>
      <c r="G93" s="111" t="s">
        <v>80</v>
      </c>
      <c r="H93" s="111" t="s">
        <v>75</v>
      </c>
      <c r="I93" s="111" t="s">
        <v>35</v>
      </c>
      <c r="J93" s="111" t="s">
        <v>56</v>
      </c>
      <c r="K93" s="111" t="s">
        <v>22</v>
      </c>
      <c r="L93" s="110" t="s">
        <v>23</v>
      </c>
      <c r="M93" s="112"/>
      <c r="N93" s="113" t="s">
        <v>1519</v>
      </c>
    </row>
    <row r="94" s="114" customFormat="true" ht="19.5" hidden="false" customHeight="true" outlineLevel="0" collapsed="false">
      <c r="A94" s="98" t="n">
        <v>89</v>
      </c>
      <c r="B94" s="108" t="s">
        <v>1520</v>
      </c>
      <c r="C94" s="100" t="str">
        <f aca="false">LEFT(N94,LEN(N94)-LEN(D94))</f>
        <v>Phạm Thị Ngọc </v>
      </c>
      <c r="D94" s="109" t="s">
        <v>407</v>
      </c>
      <c r="E94" s="108" t="s">
        <v>901</v>
      </c>
      <c r="F94" s="110" t="s">
        <v>1466</v>
      </c>
      <c r="G94" s="111" t="s">
        <v>139</v>
      </c>
      <c r="H94" s="111" t="s">
        <v>29</v>
      </c>
      <c r="I94" s="111" t="s">
        <v>48</v>
      </c>
      <c r="J94" s="111" t="s">
        <v>43</v>
      </c>
      <c r="K94" s="111" t="n">
        <v>4</v>
      </c>
      <c r="L94" s="110" t="s">
        <v>23</v>
      </c>
      <c r="M94" s="112"/>
      <c r="N94" s="113" t="s">
        <v>1521</v>
      </c>
    </row>
    <row r="95" s="114" customFormat="true" ht="19.5" hidden="false" customHeight="true" outlineLevel="0" collapsed="false">
      <c r="A95" s="98" t="n">
        <v>90</v>
      </c>
      <c r="B95" s="108" t="s">
        <v>1522</v>
      </c>
      <c r="C95" s="100" t="str">
        <f aca="false">LEFT(N95,LEN(N95)-LEN(D95))</f>
        <v>Phạm Thị Thanh </v>
      </c>
      <c r="D95" s="109" t="s">
        <v>407</v>
      </c>
      <c r="E95" s="108" t="s">
        <v>934</v>
      </c>
      <c r="F95" s="110" t="s">
        <v>1466</v>
      </c>
      <c r="G95" s="111" t="s">
        <v>103</v>
      </c>
      <c r="H95" s="111" t="s">
        <v>122</v>
      </c>
      <c r="I95" s="111" t="s">
        <v>55</v>
      </c>
      <c r="J95" s="111" t="s">
        <v>36</v>
      </c>
      <c r="K95" s="111" t="s">
        <v>35</v>
      </c>
      <c r="L95" s="110" t="s">
        <v>23</v>
      </c>
      <c r="M95" s="112"/>
      <c r="N95" s="113" t="s">
        <v>1523</v>
      </c>
    </row>
    <row r="96" s="114" customFormat="true" ht="19.5" hidden="false" customHeight="true" outlineLevel="0" collapsed="false">
      <c r="A96" s="98" t="n">
        <v>91</v>
      </c>
      <c r="B96" s="108" t="s">
        <v>1524</v>
      </c>
      <c r="C96" s="100" t="str">
        <f aca="false">LEFT(N96,LEN(N96)-LEN(D96))</f>
        <v>Đặng Thị Thùy </v>
      </c>
      <c r="D96" s="109" t="s">
        <v>129</v>
      </c>
      <c r="E96" s="108" t="s">
        <v>1525</v>
      </c>
      <c r="F96" s="110" t="s">
        <v>1466</v>
      </c>
      <c r="G96" s="111" t="n">
        <v>7</v>
      </c>
      <c r="H96" s="111" t="n">
        <v>4</v>
      </c>
      <c r="I96" s="111" t="s">
        <v>56</v>
      </c>
      <c r="J96" s="111" t="s">
        <v>20</v>
      </c>
      <c r="K96" s="111" t="s">
        <v>203</v>
      </c>
      <c r="L96" s="110" t="s">
        <v>23</v>
      </c>
      <c r="M96" s="112"/>
      <c r="N96" s="113" t="s">
        <v>1526</v>
      </c>
    </row>
    <row r="97" s="114" customFormat="true" ht="19.5" hidden="false" customHeight="true" outlineLevel="0" collapsed="false">
      <c r="A97" s="98" t="n">
        <v>92</v>
      </c>
      <c r="B97" s="108" t="s">
        <v>1527</v>
      </c>
      <c r="C97" s="100" t="str">
        <f aca="false">LEFT(N97,LEN(N97)-LEN(D97))</f>
        <v>Lương Thị Diệu </v>
      </c>
      <c r="D97" s="109" t="s">
        <v>129</v>
      </c>
      <c r="E97" s="108" t="s">
        <v>1528</v>
      </c>
      <c r="F97" s="110" t="s">
        <v>1466</v>
      </c>
      <c r="G97" s="111" t="n">
        <v>7</v>
      </c>
      <c r="H97" s="111" t="s">
        <v>42</v>
      </c>
      <c r="I97" s="111" t="s">
        <v>28</v>
      </c>
      <c r="J97" s="111" t="s">
        <v>43</v>
      </c>
      <c r="K97" s="111" t="s">
        <v>43</v>
      </c>
      <c r="L97" s="110" t="s">
        <v>23</v>
      </c>
      <c r="M97" s="112"/>
      <c r="N97" s="113" t="s">
        <v>1529</v>
      </c>
    </row>
    <row r="98" s="114" customFormat="true" ht="19.5" hidden="false" customHeight="true" outlineLevel="0" collapsed="false">
      <c r="A98" s="98" t="n">
        <v>93</v>
      </c>
      <c r="B98" s="108" t="s">
        <v>1530</v>
      </c>
      <c r="C98" s="100" t="str">
        <f aca="false">LEFT(N98,LEN(N98)-LEN(D98))</f>
        <v>Nguyễn Gia </v>
      </c>
      <c r="D98" s="109" t="s">
        <v>129</v>
      </c>
      <c r="E98" s="108" t="s">
        <v>138</v>
      </c>
      <c r="F98" s="110" t="s">
        <v>1466</v>
      </c>
      <c r="G98" s="111" t="s">
        <v>103</v>
      </c>
      <c r="H98" s="111" t="s">
        <v>66</v>
      </c>
      <c r="I98" s="111" t="s">
        <v>29</v>
      </c>
      <c r="J98" s="111" t="s">
        <v>71</v>
      </c>
      <c r="K98" s="111" t="s">
        <v>71</v>
      </c>
      <c r="L98" s="110" t="s">
        <v>23</v>
      </c>
      <c r="M98" s="112"/>
      <c r="N98" s="113" t="s">
        <v>1531</v>
      </c>
    </row>
    <row r="99" s="114" customFormat="true" ht="19.5" hidden="false" customHeight="true" outlineLevel="0" collapsed="false">
      <c r="A99" s="98" t="n">
        <v>94</v>
      </c>
      <c r="B99" s="108" t="s">
        <v>1532</v>
      </c>
      <c r="C99" s="100" t="str">
        <f aca="false">LEFT(N99,LEN(N99)-LEN(D99))</f>
        <v>Nguyễn Mỹ </v>
      </c>
      <c r="D99" s="109" t="s">
        <v>129</v>
      </c>
      <c r="E99" s="108" t="s">
        <v>585</v>
      </c>
      <c r="F99" s="110" t="s">
        <v>1466</v>
      </c>
      <c r="G99" s="111" t="s">
        <v>21</v>
      </c>
      <c r="H99" s="111" t="s">
        <v>35</v>
      </c>
      <c r="I99" s="111" t="s">
        <v>29</v>
      </c>
      <c r="J99" s="111" t="s">
        <v>44</v>
      </c>
      <c r="K99" s="111" t="s">
        <v>36</v>
      </c>
      <c r="L99" s="110" t="s">
        <v>23</v>
      </c>
      <c r="M99" s="112"/>
      <c r="N99" s="113" t="s">
        <v>1400</v>
      </c>
    </row>
    <row r="100" s="114" customFormat="true" ht="19.5" hidden="false" customHeight="true" outlineLevel="0" collapsed="false">
      <c r="A100" s="98" t="n">
        <v>95</v>
      </c>
      <c r="B100" s="108" t="s">
        <v>1533</v>
      </c>
      <c r="C100" s="100" t="str">
        <f aca="false">LEFT(N100,LEN(N100)-LEN(D100))</f>
        <v>Nguyễn Phùng Hải </v>
      </c>
      <c r="D100" s="109" t="s">
        <v>129</v>
      </c>
      <c r="E100" s="108" t="s">
        <v>1534</v>
      </c>
      <c r="F100" s="110" t="s">
        <v>1466</v>
      </c>
      <c r="G100" s="111" t="s">
        <v>54</v>
      </c>
      <c r="H100" s="111" t="s">
        <v>71</v>
      </c>
      <c r="I100" s="111" t="s">
        <v>97</v>
      </c>
      <c r="J100" s="111" t="s">
        <v>22</v>
      </c>
      <c r="K100" s="111" t="s">
        <v>29</v>
      </c>
      <c r="L100" s="110" t="s">
        <v>23</v>
      </c>
      <c r="M100" s="112"/>
      <c r="N100" s="113" t="s">
        <v>1535</v>
      </c>
    </row>
    <row r="101" s="114" customFormat="true" ht="19.5" hidden="false" customHeight="true" outlineLevel="0" collapsed="false">
      <c r="A101" s="98" t="n">
        <v>96</v>
      </c>
      <c r="B101" s="108" t="s">
        <v>1536</v>
      </c>
      <c r="C101" s="100" t="str">
        <f aca="false">LEFT(N101,LEN(N101)-LEN(D101))</f>
        <v>Phạm Thị Ngọc </v>
      </c>
      <c r="D101" s="109" t="s">
        <v>129</v>
      </c>
      <c r="E101" s="108" t="s">
        <v>485</v>
      </c>
      <c r="F101" s="110" t="s">
        <v>1466</v>
      </c>
      <c r="G101" s="111" t="s">
        <v>477</v>
      </c>
      <c r="H101" s="111" t="s">
        <v>103</v>
      </c>
      <c r="I101" s="111" t="s">
        <v>28</v>
      </c>
      <c r="J101" s="111" t="s">
        <v>203</v>
      </c>
      <c r="K101" s="111" t="n">
        <v>5</v>
      </c>
      <c r="L101" s="110" t="s">
        <v>23</v>
      </c>
      <c r="M101" s="112"/>
      <c r="N101" s="113" t="s">
        <v>1537</v>
      </c>
    </row>
    <row r="102" s="114" customFormat="true" ht="19.5" hidden="false" customHeight="true" outlineLevel="0" collapsed="false">
      <c r="A102" s="98" t="n">
        <v>97</v>
      </c>
      <c r="B102" s="108" t="s">
        <v>1538</v>
      </c>
      <c r="C102" s="100" t="str">
        <f aca="false">LEFT(N102,LEN(N102)-LEN(D102))</f>
        <v>Đào Thị </v>
      </c>
      <c r="D102" s="109" t="s">
        <v>418</v>
      </c>
      <c r="E102" s="108" t="s">
        <v>1539</v>
      </c>
      <c r="F102" s="110" t="s">
        <v>1466</v>
      </c>
      <c r="G102" s="111" t="s">
        <v>30</v>
      </c>
      <c r="H102" s="111" t="n">
        <v>4</v>
      </c>
      <c r="I102" s="111" t="s">
        <v>29</v>
      </c>
      <c r="J102" s="111" t="s">
        <v>22</v>
      </c>
      <c r="K102" s="111" t="s">
        <v>71</v>
      </c>
      <c r="L102" s="110" t="s">
        <v>23</v>
      </c>
      <c r="M102" s="112"/>
      <c r="N102" s="113" t="s">
        <v>1540</v>
      </c>
    </row>
    <row r="103" s="114" customFormat="true" ht="19.5" hidden="false" customHeight="true" outlineLevel="0" collapsed="false">
      <c r="A103" s="98" t="n">
        <v>98</v>
      </c>
      <c r="B103" s="108" t="s">
        <v>1541</v>
      </c>
      <c r="C103" s="100" t="str">
        <f aca="false">LEFT(N103,LEN(N103)-LEN(D103))</f>
        <v>Lê Thị </v>
      </c>
      <c r="D103" s="109" t="s">
        <v>418</v>
      </c>
      <c r="E103" s="108" t="s">
        <v>1116</v>
      </c>
      <c r="F103" s="110" t="s">
        <v>1466</v>
      </c>
      <c r="G103" s="111" t="n">
        <v>7</v>
      </c>
      <c r="H103" s="111" t="s">
        <v>28</v>
      </c>
      <c r="I103" s="111" t="s">
        <v>89</v>
      </c>
      <c r="J103" s="111" t="s">
        <v>410</v>
      </c>
      <c r="K103" s="111" t="s">
        <v>71</v>
      </c>
      <c r="L103" s="110" t="s">
        <v>23</v>
      </c>
      <c r="M103" s="112"/>
      <c r="N103" s="113" t="s">
        <v>1542</v>
      </c>
    </row>
    <row r="104" s="114" customFormat="true" ht="19.5" hidden="false" customHeight="true" outlineLevel="0" collapsed="false">
      <c r="A104" s="98" t="n">
        <v>99</v>
      </c>
      <c r="B104" s="108" t="s">
        <v>1543</v>
      </c>
      <c r="C104" s="100" t="str">
        <f aca="false">LEFT(N104,LEN(N104)-LEN(D104))</f>
        <v>Nguyễn Thị Thanh </v>
      </c>
      <c r="D104" s="109" t="s">
        <v>142</v>
      </c>
      <c r="E104" s="108" t="s">
        <v>828</v>
      </c>
      <c r="F104" s="110" t="s">
        <v>1466</v>
      </c>
      <c r="G104" s="111" t="n">
        <v>7</v>
      </c>
      <c r="H104" s="111" t="s">
        <v>410</v>
      </c>
      <c r="I104" s="111" t="s">
        <v>48</v>
      </c>
      <c r="J104" s="111" t="s">
        <v>22</v>
      </c>
      <c r="K104" s="111" t="s">
        <v>61</v>
      </c>
      <c r="L104" s="110" t="s">
        <v>23</v>
      </c>
      <c r="M104" s="112"/>
      <c r="N104" s="113" t="s">
        <v>1544</v>
      </c>
    </row>
    <row r="105" s="114" customFormat="true" ht="19.5" hidden="false" customHeight="true" outlineLevel="0" collapsed="false">
      <c r="A105" s="98" t="n">
        <v>100</v>
      </c>
      <c r="B105" s="108" t="s">
        <v>1545</v>
      </c>
      <c r="C105" s="100" t="str">
        <f aca="false">LEFT(N105,LEN(N105)-LEN(D105))</f>
        <v>Lăng Thuý </v>
      </c>
      <c r="D105" s="109" t="s">
        <v>151</v>
      </c>
      <c r="E105" s="108" t="s">
        <v>1546</v>
      </c>
      <c r="F105" s="110" t="s">
        <v>1466</v>
      </c>
      <c r="G105" s="111" t="s">
        <v>103</v>
      </c>
      <c r="H105" s="111" t="s">
        <v>29</v>
      </c>
      <c r="I105" s="111" t="s">
        <v>35</v>
      </c>
      <c r="J105" s="111" t="s">
        <v>103</v>
      </c>
      <c r="K105" s="111" t="s">
        <v>28</v>
      </c>
      <c r="L105" s="110" t="s">
        <v>23</v>
      </c>
      <c r="M105" s="112"/>
      <c r="N105" s="113" t="s">
        <v>1547</v>
      </c>
    </row>
    <row r="106" s="114" customFormat="true" ht="19.5" hidden="false" customHeight="true" outlineLevel="0" collapsed="false">
      <c r="A106" s="98" t="n">
        <v>101</v>
      </c>
      <c r="B106" s="108" t="s">
        <v>1548</v>
      </c>
      <c r="C106" s="100" t="str">
        <f aca="false">LEFT(N106,LEN(N106)-LEN(D106))</f>
        <v>Phạm Bích </v>
      </c>
      <c r="D106" s="109" t="s">
        <v>151</v>
      </c>
      <c r="E106" s="108" t="s">
        <v>1549</v>
      </c>
      <c r="F106" s="110" t="s">
        <v>1466</v>
      </c>
      <c r="G106" s="111" t="s">
        <v>103</v>
      </c>
      <c r="H106" s="111" t="s">
        <v>29</v>
      </c>
      <c r="I106" s="111" t="s">
        <v>28</v>
      </c>
      <c r="J106" s="111" t="s">
        <v>103</v>
      </c>
      <c r="K106" s="111" t="s">
        <v>103</v>
      </c>
      <c r="L106" s="110" t="s">
        <v>23</v>
      </c>
      <c r="M106" s="112"/>
      <c r="N106" s="113" t="s">
        <v>1550</v>
      </c>
    </row>
    <row r="107" s="114" customFormat="true" ht="19.5" hidden="false" customHeight="true" outlineLevel="0" collapsed="false">
      <c r="A107" s="98" t="n">
        <v>102</v>
      </c>
      <c r="B107" s="108" t="s">
        <v>1551</v>
      </c>
      <c r="C107" s="100" t="str">
        <f aca="false">LEFT(N107,LEN(N107)-LEN(D107))</f>
        <v>Đào Thị Kim </v>
      </c>
      <c r="D107" s="109" t="s">
        <v>1552</v>
      </c>
      <c r="E107" s="108" t="s">
        <v>262</v>
      </c>
      <c r="F107" s="110" t="s">
        <v>1466</v>
      </c>
      <c r="G107" s="111" t="s">
        <v>22</v>
      </c>
      <c r="H107" s="111" t="s">
        <v>44</v>
      </c>
      <c r="I107" s="111" t="s">
        <v>61</v>
      </c>
      <c r="J107" s="111" t="s">
        <v>43</v>
      </c>
      <c r="K107" s="111" t="s">
        <v>49</v>
      </c>
      <c r="L107" s="110" t="s">
        <v>23</v>
      </c>
      <c r="M107" s="112"/>
      <c r="N107" s="113" t="s">
        <v>1553</v>
      </c>
    </row>
    <row r="108" s="114" customFormat="true" ht="19.5" hidden="false" customHeight="true" outlineLevel="0" collapsed="false">
      <c r="A108" s="98" t="n">
        <v>103</v>
      </c>
      <c r="B108" s="108" t="s">
        <v>1554</v>
      </c>
      <c r="C108" s="100" t="str">
        <f aca="false">LEFT(N108,LEN(N108)-LEN(D108))</f>
        <v>Doãn Cẩm </v>
      </c>
      <c r="D108" s="109" t="s">
        <v>273</v>
      </c>
      <c r="E108" s="108" t="s">
        <v>485</v>
      </c>
      <c r="F108" s="110" t="s">
        <v>1466</v>
      </c>
      <c r="G108" s="111" t="n">
        <v>6</v>
      </c>
      <c r="H108" s="111" t="s">
        <v>29</v>
      </c>
      <c r="I108" s="111" t="s">
        <v>66</v>
      </c>
      <c r="J108" s="111" t="s">
        <v>35</v>
      </c>
      <c r="K108" s="111" t="s">
        <v>22</v>
      </c>
      <c r="L108" s="110" t="s">
        <v>23</v>
      </c>
      <c r="M108" s="112"/>
      <c r="N108" s="113" t="s">
        <v>1555</v>
      </c>
    </row>
    <row r="109" s="114" customFormat="true" ht="19.5" hidden="false" customHeight="true" outlineLevel="0" collapsed="false">
      <c r="A109" s="98" t="n">
        <v>104</v>
      </c>
      <c r="B109" s="108" t="s">
        <v>1556</v>
      </c>
      <c r="C109" s="100" t="str">
        <f aca="false">LEFT(N109,LEN(N109)-LEN(D109))</f>
        <v>Doãn Hồng </v>
      </c>
      <c r="D109" s="109" t="s">
        <v>273</v>
      </c>
      <c r="E109" s="108" t="s">
        <v>1557</v>
      </c>
      <c r="F109" s="110" t="s">
        <v>1466</v>
      </c>
      <c r="G109" s="111" t="s">
        <v>103</v>
      </c>
      <c r="H109" s="111" t="n">
        <v>4</v>
      </c>
      <c r="I109" s="111" t="s">
        <v>56</v>
      </c>
      <c r="J109" s="111" t="n">
        <v>4</v>
      </c>
      <c r="K109" s="111" t="s">
        <v>49</v>
      </c>
      <c r="L109" s="110" t="s">
        <v>23</v>
      </c>
      <c r="M109" s="112"/>
      <c r="N109" s="113" t="s">
        <v>1558</v>
      </c>
    </row>
    <row r="110" s="114" customFormat="true" ht="19.5" hidden="false" customHeight="true" outlineLevel="0" collapsed="false">
      <c r="A110" s="98" t="n">
        <v>105</v>
      </c>
      <c r="B110" s="108" t="s">
        <v>1559</v>
      </c>
      <c r="C110" s="100" t="str">
        <f aca="false">LEFT(N110,LEN(N110)-LEN(D110))</f>
        <v>Phạm Hồng </v>
      </c>
      <c r="D110" s="109" t="s">
        <v>273</v>
      </c>
      <c r="E110" s="108" t="s">
        <v>675</v>
      </c>
      <c r="F110" s="110" t="s">
        <v>1466</v>
      </c>
      <c r="G110" s="111" t="s">
        <v>103</v>
      </c>
      <c r="H110" s="111" t="s">
        <v>42</v>
      </c>
      <c r="I110" s="111" t="s">
        <v>28</v>
      </c>
      <c r="J110" s="111" t="s">
        <v>44</v>
      </c>
      <c r="K110" s="111" t="s">
        <v>71</v>
      </c>
      <c r="L110" s="110" t="s">
        <v>23</v>
      </c>
      <c r="M110" s="112"/>
      <c r="N110" s="113" t="s">
        <v>1560</v>
      </c>
    </row>
    <row r="111" s="114" customFormat="true" ht="19.5" hidden="false" customHeight="true" outlineLevel="0" collapsed="false">
      <c r="A111" s="98" t="n">
        <v>106</v>
      </c>
      <c r="B111" s="108" t="s">
        <v>1561</v>
      </c>
      <c r="C111" s="100" t="str">
        <f aca="false">LEFT(N111,LEN(N111)-LEN(D111))</f>
        <v>Phạm Thị Hồng </v>
      </c>
      <c r="D111" s="109" t="s">
        <v>273</v>
      </c>
      <c r="E111" s="108" t="s">
        <v>492</v>
      </c>
      <c r="F111" s="110" t="s">
        <v>1466</v>
      </c>
      <c r="G111" s="111" t="s">
        <v>103</v>
      </c>
      <c r="H111" s="111" t="s">
        <v>103</v>
      </c>
      <c r="I111" s="111" t="s">
        <v>54</v>
      </c>
      <c r="J111" s="111" t="s">
        <v>36</v>
      </c>
      <c r="K111" s="111" t="s">
        <v>22</v>
      </c>
      <c r="L111" s="110" t="s">
        <v>23</v>
      </c>
      <c r="M111" s="112"/>
      <c r="N111" s="113" t="s">
        <v>1562</v>
      </c>
    </row>
    <row r="112" s="114" customFormat="true" ht="19.5" hidden="false" customHeight="true" outlineLevel="0" collapsed="false">
      <c r="A112" s="98" t="n">
        <v>107</v>
      </c>
      <c r="B112" s="108" t="s">
        <v>1563</v>
      </c>
      <c r="C112" s="100" t="str">
        <f aca="false">LEFT(N112,LEN(N112)-LEN(D112))</f>
        <v>Đỗ Thị </v>
      </c>
      <c r="D112" s="109" t="s">
        <v>443</v>
      </c>
      <c r="E112" s="108" t="s">
        <v>1564</v>
      </c>
      <c r="F112" s="110" t="s">
        <v>1466</v>
      </c>
      <c r="G112" s="111" t="s">
        <v>103</v>
      </c>
      <c r="H112" s="111" t="s">
        <v>48</v>
      </c>
      <c r="I112" s="111" t="s">
        <v>355</v>
      </c>
      <c r="J112" s="111" t="s">
        <v>49</v>
      </c>
      <c r="K112" s="111" t="s">
        <v>44</v>
      </c>
      <c r="L112" s="110" t="s">
        <v>23</v>
      </c>
      <c r="M112" s="112"/>
      <c r="N112" s="113" t="s">
        <v>1565</v>
      </c>
    </row>
    <row r="113" s="114" customFormat="true" ht="19.5" hidden="false" customHeight="true" outlineLevel="0" collapsed="false">
      <c r="A113" s="98" t="n">
        <v>108</v>
      </c>
      <c r="B113" s="108" t="s">
        <v>1566</v>
      </c>
      <c r="C113" s="100" t="str">
        <f aca="false">LEFT(N113,LEN(N113)-LEN(D113))</f>
        <v>Nguyễn Thị Kim </v>
      </c>
      <c r="D113" s="109" t="s">
        <v>443</v>
      </c>
      <c r="E113" s="108" t="s">
        <v>1567</v>
      </c>
      <c r="F113" s="110" t="s">
        <v>1466</v>
      </c>
      <c r="G113" s="111" t="s">
        <v>103</v>
      </c>
      <c r="H113" s="111" t="s">
        <v>30</v>
      </c>
      <c r="I113" s="111" t="s">
        <v>48</v>
      </c>
      <c r="J113" s="111" t="s">
        <v>44</v>
      </c>
      <c r="K113" s="111" t="s">
        <v>29</v>
      </c>
      <c r="L113" s="110" t="s">
        <v>23</v>
      </c>
      <c r="M113" s="112"/>
      <c r="N113" s="113" t="s">
        <v>1568</v>
      </c>
    </row>
    <row r="114" s="114" customFormat="true" ht="19.5" hidden="false" customHeight="true" outlineLevel="0" collapsed="false">
      <c r="A114" s="98" t="n">
        <v>109</v>
      </c>
      <c r="B114" s="108" t="s">
        <v>1569</v>
      </c>
      <c r="C114" s="100" t="str">
        <f aca="false">LEFT(N114,LEN(N114)-LEN(D114))</f>
        <v>Nguyễn Minh </v>
      </c>
      <c r="D114" s="109" t="s">
        <v>155</v>
      </c>
      <c r="E114" s="108" t="s">
        <v>270</v>
      </c>
      <c r="F114" s="110" t="s">
        <v>1466</v>
      </c>
      <c r="G114" s="111" t="s">
        <v>30</v>
      </c>
      <c r="H114" s="111" t="s">
        <v>66</v>
      </c>
      <c r="I114" s="111" t="s">
        <v>28</v>
      </c>
      <c r="J114" s="111" t="s">
        <v>71</v>
      </c>
      <c r="K114" s="111" t="s">
        <v>44</v>
      </c>
      <c r="L114" s="110" t="s">
        <v>23</v>
      </c>
      <c r="M114" s="112"/>
      <c r="N114" s="113" t="s">
        <v>1570</v>
      </c>
    </row>
    <row r="115" s="114" customFormat="true" ht="19.5" hidden="false" customHeight="true" outlineLevel="0" collapsed="false">
      <c r="A115" s="98" t="n">
        <v>110</v>
      </c>
      <c r="B115" s="108" t="s">
        <v>1571</v>
      </c>
      <c r="C115" s="100" t="str">
        <f aca="false">LEFT(N115,LEN(N115)-LEN(D115))</f>
        <v>Vũ Thị Thanh </v>
      </c>
      <c r="D115" s="109" t="s">
        <v>155</v>
      </c>
      <c r="E115" s="108" t="s">
        <v>1572</v>
      </c>
      <c r="F115" s="110" t="s">
        <v>1466</v>
      </c>
      <c r="G115" s="111" t="s">
        <v>203</v>
      </c>
      <c r="H115" s="111" t="s">
        <v>103</v>
      </c>
      <c r="I115" s="111" t="s">
        <v>55</v>
      </c>
      <c r="J115" s="111" t="s">
        <v>66</v>
      </c>
      <c r="K115" s="111" t="n">
        <v>5</v>
      </c>
      <c r="L115" s="110" t="s">
        <v>23</v>
      </c>
      <c r="M115" s="112"/>
      <c r="N115" s="113" t="s">
        <v>1573</v>
      </c>
    </row>
    <row r="116" s="114" customFormat="true" ht="19.5" hidden="false" customHeight="true" outlineLevel="0" collapsed="false">
      <c r="A116" s="98" t="n">
        <v>111</v>
      </c>
      <c r="B116" s="108" t="s">
        <v>1574</v>
      </c>
      <c r="C116" s="100" t="str">
        <f aca="false">LEFT(N116,LEN(N116)-LEN(D116))</f>
        <v>Lê Thị </v>
      </c>
      <c r="D116" s="109" t="s">
        <v>275</v>
      </c>
      <c r="E116" s="108" t="s">
        <v>918</v>
      </c>
      <c r="F116" s="110" t="s">
        <v>1466</v>
      </c>
      <c r="G116" s="111" t="s">
        <v>30</v>
      </c>
      <c r="H116" s="111" t="s">
        <v>66</v>
      </c>
      <c r="I116" s="111" t="s">
        <v>28</v>
      </c>
      <c r="J116" s="111" t="s">
        <v>36</v>
      </c>
      <c r="K116" s="111" t="s">
        <v>36</v>
      </c>
      <c r="L116" s="110" t="s">
        <v>23</v>
      </c>
      <c r="M116" s="112"/>
      <c r="N116" s="113" t="s">
        <v>1575</v>
      </c>
    </row>
    <row r="117" s="114" customFormat="true" ht="19.5" hidden="false" customHeight="true" outlineLevel="0" collapsed="false">
      <c r="A117" s="98" t="n">
        <v>112</v>
      </c>
      <c r="B117" s="108" t="s">
        <v>1576</v>
      </c>
      <c r="C117" s="100" t="str">
        <f aca="false">LEFT(N117,LEN(N117)-LEN(D117))</f>
        <v>Dương Thị </v>
      </c>
      <c r="D117" s="109" t="s">
        <v>897</v>
      </c>
      <c r="E117" s="108" t="s">
        <v>1314</v>
      </c>
      <c r="F117" s="110" t="s">
        <v>1466</v>
      </c>
      <c r="G117" s="111" t="s">
        <v>30</v>
      </c>
      <c r="H117" s="111" t="s">
        <v>29</v>
      </c>
      <c r="I117" s="111" t="s">
        <v>35</v>
      </c>
      <c r="J117" s="111" t="s">
        <v>29</v>
      </c>
      <c r="K117" s="111" t="s">
        <v>107</v>
      </c>
      <c r="L117" s="110" t="s">
        <v>23</v>
      </c>
      <c r="M117" s="112"/>
      <c r="N117" s="113" t="s">
        <v>1577</v>
      </c>
    </row>
    <row r="118" s="114" customFormat="true" ht="19.5" hidden="false" customHeight="true" outlineLevel="0" collapsed="false">
      <c r="A118" s="98" t="n">
        <v>113</v>
      </c>
      <c r="B118" s="108" t="s">
        <v>1578</v>
      </c>
      <c r="C118" s="100" t="str">
        <f aca="false">LEFT(N118,LEN(N118)-LEN(D118))</f>
        <v>Lê Thị Như </v>
      </c>
      <c r="D118" s="109" t="s">
        <v>163</v>
      </c>
      <c r="E118" s="108" t="s">
        <v>276</v>
      </c>
      <c r="F118" s="110" t="s">
        <v>1466</v>
      </c>
      <c r="G118" s="111" t="s">
        <v>22</v>
      </c>
      <c r="H118" s="111" t="s">
        <v>35</v>
      </c>
      <c r="I118" s="111" t="s">
        <v>44</v>
      </c>
      <c r="J118" s="111" t="s">
        <v>44</v>
      </c>
      <c r="K118" s="111" t="s">
        <v>35</v>
      </c>
      <c r="L118" s="110" t="s">
        <v>23</v>
      </c>
      <c r="M118" s="112"/>
      <c r="N118" s="113" t="s">
        <v>1579</v>
      </c>
    </row>
    <row r="119" s="114" customFormat="true" ht="19.5" hidden="false" customHeight="true" outlineLevel="0" collapsed="false">
      <c r="A119" s="98" t="n">
        <v>114</v>
      </c>
      <c r="B119" s="108" t="s">
        <v>1580</v>
      </c>
      <c r="C119" s="100" t="str">
        <f aca="false">LEFT(N119,LEN(N119)-LEN(D119))</f>
        <v>Đinh Thị </v>
      </c>
      <c r="D119" s="109" t="s">
        <v>1581</v>
      </c>
      <c r="E119" s="108" t="s">
        <v>264</v>
      </c>
      <c r="F119" s="110" t="s">
        <v>1466</v>
      </c>
      <c r="G119" s="111" t="s">
        <v>30</v>
      </c>
      <c r="H119" s="111" t="s">
        <v>409</v>
      </c>
      <c r="I119" s="111" t="s">
        <v>48</v>
      </c>
      <c r="J119" s="111" t="s">
        <v>35</v>
      </c>
      <c r="K119" s="111" t="s">
        <v>20</v>
      </c>
      <c r="L119" s="110" t="s">
        <v>23</v>
      </c>
      <c r="M119" s="112"/>
      <c r="N119" s="113" t="s">
        <v>1582</v>
      </c>
    </row>
    <row r="120" s="114" customFormat="true" ht="19.5" hidden="false" customHeight="true" outlineLevel="0" collapsed="false">
      <c r="A120" s="98" t="n">
        <v>115</v>
      </c>
      <c r="B120" s="108" t="s">
        <v>1583</v>
      </c>
      <c r="C120" s="100" t="str">
        <f aca="false">LEFT(N120,LEN(N120)-LEN(D120))</f>
        <v>Phạm Thanh </v>
      </c>
      <c r="D120" s="109" t="s">
        <v>461</v>
      </c>
      <c r="E120" s="108" t="s">
        <v>176</v>
      </c>
      <c r="F120" s="110" t="s">
        <v>1466</v>
      </c>
      <c r="G120" s="111" t="n">
        <v>5</v>
      </c>
      <c r="H120" s="111" t="s">
        <v>42</v>
      </c>
      <c r="I120" s="111" t="s">
        <v>28</v>
      </c>
      <c r="J120" s="111" t="s">
        <v>36</v>
      </c>
      <c r="K120" s="111" t="s">
        <v>203</v>
      </c>
      <c r="L120" s="110" t="s">
        <v>23</v>
      </c>
      <c r="M120" s="112"/>
      <c r="N120" s="113" t="s">
        <v>1584</v>
      </c>
    </row>
    <row r="121" s="114" customFormat="true" ht="19.5" hidden="false" customHeight="true" outlineLevel="0" collapsed="false">
      <c r="A121" s="98" t="n">
        <v>116</v>
      </c>
      <c r="B121" s="108" t="s">
        <v>1585</v>
      </c>
      <c r="C121" s="100" t="str">
        <f aca="false">LEFT(N121,LEN(N121)-LEN(D121))</f>
        <v>Vũ Thị Thuỳ </v>
      </c>
      <c r="D121" s="109" t="s">
        <v>748</v>
      </c>
      <c r="E121" s="108" t="s">
        <v>699</v>
      </c>
      <c r="F121" s="110" t="s">
        <v>1466</v>
      </c>
      <c r="G121" s="111" t="s">
        <v>61</v>
      </c>
      <c r="H121" s="111" t="n">
        <v>4</v>
      </c>
      <c r="I121" s="111" t="s">
        <v>29</v>
      </c>
      <c r="J121" s="111" t="s">
        <v>20</v>
      </c>
      <c r="K121" s="111" t="s">
        <v>36</v>
      </c>
      <c r="L121" s="110" t="s">
        <v>23</v>
      </c>
      <c r="M121" s="112"/>
      <c r="N121" s="113" t="s">
        <v>1586</v>
      </c>
    </row>
    <row r="122" s="114" customFormat="true" ht="19.5" hidden="false" customHeight="true" outlineLevel="0" collapsed="false">
      <c r="A122" s="98" t="n">
        <v>117</v>
      </c>
      <c r="B122" s="108" t="s">
        <v>1587</v>
      </c>
      <c r="C122" s="100" t="str">
        <f aca="false">LEFT(N122,LEN(N122)-LEN(D122))</f>
        <v>Vũ Đức </v>
      </c>
      <c r="D122" s="109" t="s">
        <v>618</v>
      </c>
      <c r="E122" s="108" t="s">
        <v>1588</v>
      </c>
      <c r="F122" s="110" t="s">
        <v>1466</v>
      </c>
      <c r="G122" s="111" t="s">
        <v>56</v>
      </c>
      <c r="H122" s="111" t="s">
        <v>80</v>
      </c>
      <c r="I122" s="111" t="s">
        <v>172</v>
      </c>
      <c r="J122" s="111" t="s">
        <v>66</v>
      </c>
      <c r="K122" s="111" t="s">
        <v>49</v>
      </c>
      <c r="L122" s="110" t="s">
        <v>23</v>
      </c>
      <c r="M122" s="112"/>
      <c r="N122" s="113" t="s">
        <v>1589</v>
      </c>
    </row>
    <row r="123" s="114" customFormat="true" ht="19.5" hidden="false" customHeight="true" outlineLevel="0" collapsed="false">
      <c r="A123" s="98" t="n">
        <v>118</v>
      </c>
      <c r="B123" s="108" t="s">
        <v>1590</v>
      </c>
      <c r="C123" s="100" t="str">
        <f aca="false">LEFT(N123,LEN(N123)-LEN(D123))</f>
        <v>Nguyễn Thị </v>
      </c>
      <c r="D123" s="109" t="s">
        <v>757</v>
      </c>
      <c r="E123" s="108" t="s">
        <v>1591</v>
      </c>
      <c r="F123" s="110" t="s">
        <v>1466</v>
      </c>
      <c r="G123" s="111" t="s">
        <v>103</v>
      </c>
      <c r="H123" s="111" t="s">
        <v>54</v>
      </c>
      <c r="I123" s="111" t="s">
        <v>48</v>
      </c>
      <c r="J123" s="111" t="s">
        <v>49</v>
      </c>
      <c r="K123" s="111" t="s">
        <v>22</v>
      </c>
      <c r="L123" s="110" t="s">
        <v>23</v>
      </c>
      <c r="M123" s="112"/>
      <c r="N123" s="113" t="s">
        <v>1592</v>
      </c>
    </row>
    <row r="124" s="114" customFormat="true" ht="19.5" hidden="false" customHeight="true" outlineLevel="0" collapsed="false">
      <c r="A124" s="98" t="n">
        <v>119</v>
      </c>
      <c r="B124" s="108" t="s">
        <v>1593</v>
      </c>
      <c r="C124" s="100" t="str">
        <f aca="false">LEFT(N124,LEN(N124)-LEN(D124))</f>
        <v>Tạ Bích </v>
      </c>
      <c r="D124" s="109" t="s">
        <v>175</v>
      </c>
      <c r="E124" s="108" t="s">
        <v>1594</v>
      </c>
      <c r="F124" s="110" t="s">
        <v>1466</v>
      </c>
      <c r="G124" s="111" t="s">
        <v>30</v>
      </c>
      <c r="H124" s="111" t="s">
        <v>42</v>
      </c>
      <c r="I124" s="111" t="s">
        <v>172</v>
      </c>
      <c r="J124" s="111" t="s">
        <v>36</v>
      </c>
      <c r="K124" s="111" t="s">
        <v>203</v>
      </c>
      <c r="L124" s="110" t="s">
        <v>23</v>
      </c>
      <c r="M124" s="112"/>
      <c r="N124" s="113" t="s">
        <v>1595</v>
      </c>
    </row>
    <row r="125" s="114" customFormat="true" ht="19.5" hidden="false" customHeight="true" outlineLevel="0" collapsed="false">
      <c r="A125" s="98" t="n">
        <v>120</v>
      </c>
      <c r="B125" s="108" t="s">
        <v>1596</v>
      </c>
      <c r="C125" s="100" t="str">
        <f aca="false">LEFT(N125,LEN(N125)-LEN(D125))</f>
        <v>Thẩm Phương </v>
      </c>
      <c r="D125" s="109" t="s">
        <v>175</v>
      </c>
      <c r="E125" s="108" t="s">
        <v>658</v>
      </c>
      <c r="F125" s="110" t="s">
        <v>1466</v>
      </c>
      <c r="G125" s="111" t="s">
        <v>139</v>
      </c>
      <c r="H125" s="111" t="s">
        <v>139</v>
      </c>
      <c r="I125" s="111" t="s">
        <v>48</v>
      </c>
      <c r="J125" s="111" t="s">
        <v>43</v>
      </c>
      <c r="K125" s="111" t="s">
        <v>30</v>
      </c>
      <c r="L125" s="110" t="s">
        <v>23</v>
      </c>
      <c r="M125" s="112"/>
      <c r="N125" s="113" t="s">
        <v>1597</v>
      </c>
    </row>
    <row r="126" s="114" customFormat="true" ht="19.5" hidden="false" customHeight="true" outlineLevel="0" collapsed="false">
      <c r="A126" s="98" t="n">
        <v>121</v>
      </c>
      <c r="B126" s="108" t="s">
        <v>1598</v>
      </c>
      <c r="C126" s="100" t="str">
        <f aca="false">LEFT(N126,LEN(N126)-LEN(D126))</f>
        <v>Phạm Trang </v>
      </c>
      <c r="D126" s="109" t="s">
        <v>637</v>
      </c>
      <c r="E126" s="108" t="s">
        <v>1193</v>
      </c>
      <c r="F126" s="110" t="s">
        <v>1466</v>
      </c>
      <c r="G126" s="111" t="s">
        <v>103</v>
      </c>
      <c r="H126" s="111" t="s">
        <v>29</v>
      </c>
      <c r="I126" s="111" t="s">
        <v>89</v>
      </c>
      <c r="J126" s="111" t="s">
        <v>61</v>
      </c>
      <c r="K126" s="111" t="s">
        <v>43</v>
      </c>
      <c r="L126" s="110" t="s">
        <v>23</v>
      </c>
      <c r="M126" s="112"/>
      <c r="N126" s="113" t="s">
        <v>1599</v>
      </c>
    </row>
    <row r="127" s="114" customFormat="true" ht="19.5" hidden="false" customHeight="true" outlineLevel="0" collapsed="false">
      <c r="A127" s="98" t="n">
        <v>122</v>
      </c>
      <c r="B127" s="108" t="s">
        <v>1600</v>
      </c>
      <c r="C127" s="100" t="str">
        <f aca="false">LEFT(N127,LEN(N127)-LEN(D127))</f>
        <v>Nguyễn Thị Thu </v>
      </c>
      <c r="D127" s="109" t="s">
        <v>298</v>
      </c>
      <c r="E127" s="108" t="s">
        <v>958</v>
      </c>
      <c r="F127" s="110" t="s">
        <v>1466</v>
      </c>
      <c r="G127" s="111" t="n">
        <v>6</v>
      </c>
      <c r="H127" s="111" t="s">
        <v>365</v>
      </c>
      <c r="I127" s="111" t="s">
        <v>48</v>
      </c>
      <c r="J127" s="111" t="n">
        <v>4</v>
      </c>
      <c r="K127" s="111" t="s">
        <v>29</v>
      </c>
      <c r="L127" s="110" t="s">
        <v>23</v>
      </c>
      <c r="M127" s="112"/>
      <c r="N127" s="113" t="s">
        <v>1601</v>
      </c>
    </row>
    <row r="128" s="114" customFormat="true" ht="19.5" hidden="false" customHeight="true" outlineLevel="0" collapsed="false">
      <c r="A128" s="98" t="n">
        <v>123</v>
      </c>
      <c r="B128" s="108" t="s">
        <v>1602</v>
      </c>
      <c r="C128" s="100" t="str">
        <f aca="false">LEFT(N128,LEN(N128)-LEN(D128))</f>
        <v>Nguyễn Thu </v>
      </c>
      <c r="D128" s="109" t="s">
        <v>298</v>
      </c>
      <c r="E128" s="108" t="s">
        <v>1286</v>
      </c>
      <c r="F128" s="110" t="s">
        <v>1466</v>
      </c>
      <c r="G128" s="111" t="n">
        <v>6</v>
      </c>
      <c r="H128" s="111" t="s">
        <v>35</v>
      </c>
      <c r="I128" s="111" t="s">
        <v>28</v>
      </c>
      <c r="J128" s="111" t="s">
        <v>203</v>
      </c>
      <c r="K128" s="111" t="s">
        <v>203</v>
      </c>
      <c r="L128" s="110" t="s">
        <v>23</v>
      </c>
      <c r="M128" s="112"/>
      <c r="N128" s="113" t="s">
        <v>1603</v>
      </c>
    </row>
    <row r="129" s="114" customFormat="true" ht="19.5" hidden="false" customHeight="true" outlineLevel="0" collapsed="false">
      <c r="A129" s="98" t="n">
        <v>124</v>
      </c>
      <c r="B129" s="108" t="s">
        <v>1604</v>
      </c>
      <c r="C129" s="100" t="str">
        <f aca="false">LEFT(N129,LEN(N129)-LEN(D129))</f>
        <v>Nguyễn Thị Huyền </v>
      </c>
      <c r="D129" s="109" t="s">
        <v>304</v>
      </c>
      <c r="E129" s="108" t="s">
        <v>1605</v>
      </c>
      <c r="F129" s="110" t="s">
        <v>1466</v>
      </c>
      <c r="G129" s="111" t="s">
        <v>103</v>
      </c>
      <c r="H129" s="111" t="s">
        <v>48</v>
      </c>
      <c r="I129" s="111" t="s">
        <v>89</v>
      </c>
      <c r="J129" s="111" t="s">
        <v>36</v>
      </c>
      <c r="K129" s="111" t="s">
        <v>36</v>
      </c>
      <c r="L129" s="110" t="s">
        <v>23</v>
      </c>
      <c r="M129" s="112"/>
      <c r="N129" s="113" t="s">
        <v>1606</v>
      </c>
    </row>
    <row r="130" s="114" customFormat="true" ht="19.5" hidden="false" customHeight="true" outlineLevel="0" collapsed="false">
      <c r="A130" s="98" t="n">
        <v>125</v>
      </c>
      <c r="B130" s="108" t="s">
        <v>1607</v>
      </c>
      <c r="C130" s="100" t="str">
        <f aca="false">LEFT(N130,LEN(N130)-LEN(D130))</f>
        <v>Nguyễn Thị Minh </v>
      </c>
      <c r="D130" s="109" t="s">
        <v>304</v>
      </c>
      <c r="E130" s="108" t="s">
        <v>1608</v>
      </c>
      <c r="F130" s="110" t="s">
        <v>1466</v>
      </c>
      <c r="G130" s="111" t="s">
        <v>28</v>
      </c>
      <c r="H130" s="111" t="s">
        <v>365</v>
      </c>
      <c r="I130" s="111" t="s">
        <v>107</v>
      </c>
      <c r="J130" s="111" t="s">
        <v>36</v>
      </c>
      <c r="K130" s="111" t="s">
        <v>203</v>
      </c>
      <c r="L130" s="110" t="s">
        <v>23</v>
      </c>
      <c r="M130" s="112"/>
      <c r="N130" s="113" t="s">
        <v>1609</v>
      </c>
    </row>
    <row r="131" s="114" customFormat="true" ht="19.5" hidden="false" customHeight="true" outlineLevel="0" collapsed="false">
      <c r="A131" s="98" t="n">
        <v>126</v>
      </c>
      <c r="B131" s="108" t="s">
        <v>1610</v>
      </c>
      <c r="C131" s="100" t="str">
        <f aca="false">LEFT(N131,LEN(N131)-LEN(D131))</f>
        <v>Nguyễn Thùy </v>
      </c>
      <c r="D131" s="109" t="s">
        <v>304</v>
      </c>
      <c r="E131" s="108" t="s">
        <v>552</v>
      </c>
      <c r="F131" s="110" t="s">
        <v>1466</v>
      </c>
      <c r="G131" s="111" t="s">
        <v>103</v>
      </c>
      <c r="H131" s="111" t="s">
        <v>44</v>
      </c>
      <c r="I131" s="111" t="s">
        <v>43</v>
      </c>
      <c r="J131" s="111" t="s">
        <v>22</v>
      </c>
      <c r="K131" s="111" t="s">
        <v>203</v>
      </c>
      <c r="L131" s="110" t="s">
        <v>23</v>
      </c>
      <c r="M131" s="112"/>
      <c r="N131" s="113" t="s">
        <v>1611</v>
      </c>
    </row>
    <row r="132" s="114" customFormat="true" ht="19.5" hidden="false" customHeight="true" outlineLevel="0" collapsed="false">
      <c r="A132" s="98" t="n">
        <v>127</v>
      </c>
      <c r="B132" s="108" t="s">
        <v>1612</v>
      </c>
      <c r="C132" s="100" t="str">
        <f aca="false">LEFT(N132,LEN(N132)-LEN(D132))</f>
        <v>Trần Thị </v>
      </c>
      <c r="D132" s="109" t="s">
        <v>304</v>
      </c>
      <c r="E132" s="108" t="s">
        <v>758</v>
      </c>
      <c r="F132" s="110" t="s">
        <v>1466</v>
      </c>
      <c r="G132" s="111" t="s">
        <v>30</v>
      </c>
      <c r="H132" s="111" t="s">
        <v>44</v>
      </c>
      <c r="I132" s="111" t="s">
        <v>35</v>
      </c>
      <c r="J132" s="111" t="s">
        <v>29</v>
      </c>
      <c r="K132" s="111" t="s">
        <v>20</v>
      </c>
      <c r="L132" s="110" t="s">
        <v>23</v>
      </c>
      <c r="M132" s="112"/>
      <c r="N132" s="113" t="s">
        <v>1613</v>
      </c>
    </row>
    <row r="133" s="114" customFormat="true" ht="19.5" hidden="false" customHeight="true" outlineLevel="0" collapsed="false">
      <c r="A133" s="98" t="n">
        <v>128</v>
      </c>
      <c r="B133" s="108" t="s">
        <v>1614</v>
      </c>
      <c r="C133" s="100" t="str">
        <f aca="false">LEFT(N133,LEN(N133)-LEN(D133))</f>
        <v>Vũ Thuỳ </v>
      </c>
      <c r="D133" s="109" t="s">
        <v>304</v>
      </c>
      <c r="E133" s="108" t="s">
        <v>1254</v>
      </c>
      <c r="F133" s="110" t="s">
        <v>1466</v>
      </c>
      <c r="G133" s="111" t="s">
        <v>410</v>
      </c>
      <c r="H133" s="111" t="s">
        <v>359</v>
      </c>
      <c r="I133" s="111" t="s">
        <v>80</v>
      </c>
      <c r="J133" s="111" t="s">
        <v>49</v>
      </c>
      <c r="K133" s="111" t="s">
        <v>203</v>
      </c>
      <c r="L133" s="110" t="s">
        <v>23</v>
      </c>
      <c r="M133" s="112"/>
      <c r="N133" s="113" t="s">
        <v>1615</v>
      </c>
    </row>
    <row r="134" s="114" customFormat="true" ht="19.5" hidden="false" customHeight="true" outlineLevel="0" collapsed="false">
      <c r="A134" s="98" t="n">
        <v>129</v>
      </c>
      <c r="B134" s="108" t="s">
        <v>1616</v>
      </c>
      <c r="C134" s="100" t="str">
        <f aca="false">LEFT(N134,LEN(N134)-LEN(D134))</f>
        <v>Phạm Thị </v>
      </c>
      <c r="D134" s="109" t="s">
        <v>942</v>
      </c>
      <c r="E134" s="108" t="s">
        <v>1617</v>
      </c>
      <c r="F134" s="110" t="s">
        <v>1466</v>
      </c>
      <c r="G134" s="111" t="n">
        <v>5</v>
      </c>
      <c r="H134" s="111" t="s">
        <v>28</v>
      </c>
      <c r="I134" s="111" t="s">
        <v>28</v>
      </c>
      <c r="J134" s="111" t="s">
        <v>30</v>
      </c>
      <c r="K134" s="111" t="s">
        <v>203</v>
      </c>
      <c r="L134" s="110" t="s">
        <v>23</v>
      </c>
      <c r="M134" s="112"/>
      <c r="N134" s="113" t="s">
        <v>1618</v>
      </c>
    </row>
    <row r="135" s="114" customFormat="true" ht="19.5" hidden="false" customHeight="true" outlineLevel="0" collapsed="false">
      <c r="A135" s="98" t="n">
        <v>130</v>
      </c>
      <c r="B135" s="108" t="s">
        <v>1619</v>
      </c>
      <c r="C135" s="100" t="str">
        <f aca="false">LEFT(N135,LEN(N135)-LEN(D135))</f>
        <v>Nguyễn Hải </v>
      </c>
      <c r="D135" s="109" t="s">
        <v>198</v>
      </c>
      <c r="E135" s="108" t="s">
        <v>1620</v>
      </c>
      <c r="F135" s="110" t="s">
        <v>1466</v>
      </c>
      <c r="G135" s="111" t="s">
        <v>103</v>
      </c>
      <c r="H135" s="111" t="s">
        <v>43</v>
      </c>
      <c r="I135" s="111" t="s">
        <v>66</v>
      </c>
      <c r="J135" s="111" t="s">
        <v>30</v>
      </c>
      <c r="K135" s="111" t="s">
        <v>203</v>
      </c>
      <c r="L135" s="110" t="s">
        <v>23</v>
      </c>
      <c r="M135" s="112"/>
      <c r="N135" s="113" t="s">
        <v>1464</v>
      </c>
    </row>
    <row r="136" s="114" customFormat="true" ht="19.5" hidden="false" customHeight="true" outlineLevel="0" collapsed="false">
      <c r="A136" s="98" t="n">
        <v>131</v>
      </c>
      <c r="B136" s="108" t="s">
        <v>1621</v>
      </c>
      <c r="C136" s="100" t="str">
        <f aca="false">LEFT(N136,LEN(N136)-LEN(D136))</f>
        <v>Nguyễn Thị Hải </v>
      </c>
      <c r="D136" s="109" t="s">
        <v>198</v>
      </c>
      <c r="E136" s="108" t="s">
        <v>511</v>
      </c>
      <c r="F136" s="110" t="s">
        <v>1466</v>
      </c>
      <c r="G136" s="111" t="s">
        <v>103</v>
      </c>
      <c r="H136" s="111" t="s">
        <v>29</v>
      </c>
      <c r="I136" s="111" t="s">
        <v>48</v>
      </c>
      <c r="J136" s="111" t="s">
        <v>22</v>
      </c>
      <c r="K136" s="111" t="s">
        <v>36</v>
      </c>
      <c r="L136" s="110" t="s">
        <v>23</v>
      </c>
      <c r="M136" s="112"/>
      <c r="N136" s="113" t="s">
        <v>1622</v>
      </c>
    </row>
    <row r="137" s="114" customFormat="true" ht="19.5" hidden="false" customHeight="true" outlineLevel="0" collapsed="false">
      <c r="A137" s="98" t="n">
        <v>132</v>
      </c>
      <c r="B137" s="108" t="s">
        <v>1623</v>
      </c>
      <c r="C137" s="100" t="str">
        <f aca="false">LEFT(N137,LEN(N137)-LEN(D137))</f>
        <v>Vũ Phương </v>
      </c>
      <c r="D137" s="109" t="s">
        <v>26</v>
      </c>
      <c r="E137" s="108" t="s">
        <v>595</v>
      </c>
      <c r="F137" s="108" t="s">
        <v>1624</v>
      </c>
      <c r="G137" s="111" t="s">
        <v>409</v>
      </c>
      <c r="H137" s="111" t="s">
        <v>35</v>
      </c>
      <c r="I137" s="111" t="s">
        <v>44</v>
      </c>
      <c r="J137" s="111" t="s">
        <v>43</v>
      </c>
      <c r="K137" s="111" t="s">
        <v>49</v>
      </c>
      <c r="L137" s="111" t="s">
        <v>23</v>
      </c>
      <c r="M137" s="115"/>
      <c r="N137" s="113" t="s">
        <v>1625</v>
      </c>
    </row>
    <row r="138" s="114" customFormat="true" ht="19.5" hidden="false" customHeight="true" outlineLevel="0" collapsed="false">
      <c r="A138" s="98" t="n">
        <v>133</v>
      </c>
      <c r="B138" s="108" t="s">
        <v>1626</v>
      </c>
      <c r="C138" s="100" t="str">
        <f aca="false">LEFT(N138,LEN(N138)-LEN(D138))</f>
        <v>Vũ Thị Kiều </v>
      </c>
      <c r="D138" s="109" t="s">
        <v>520</v>
      </c>
      <c r="E138" s="108" t="s">
        <v>1608</v>
      </c>
      <c r="F138" s="108" t="s">
        <v>1624</v>
      </c>
      <c r="G138" s="111" t="s">
        <v>103</v>
      </c>
      <c r="H138" s="111" t="s">
        <v>43</v>
      </c>
      <c r="I138" s="111" t="s">
        <v>61</v>
      </c>
      <c r="J138" s="111" t="s">
        <v>29</v>
      </c>
      <c r="K138" s="111" t="s">
        <v>89</v>
      </c>
      <c r="L138" s="111" t="s">
        <v>23</v>
      </c>
      <c r="M138" s="115"/>
      <c r="N138" s="113" t="s">
        <v>1627</v>
      </c>
    </row>
    <row r="139" s="116" customFormat="true" ht="19.5" hidden="false" customHeight="true" outlineLevel="0" collapsed="false">
      <c r="A139" s="98" t="n">
        <v>134</v>
      </c>
      <c r="B139" s="106" t="s">
        <v>1628</v>
      </c>
      <c r="C139" s="105" t="str">
        <f aca="false">LEFT(N139,LEN(N139)-LEN(D139))</f>
        <v>Nguyễn Ngọc </v>
      </c>
      <c r="D139" s="113" t="s">
        <v>1629</v>
      </c>
      <c r="E139" s="106" t="s">
        <v>205</v>
      </c>
      <c r="F139" s="106" t="s">
        <v>1624</v>
      </c>
      <c r="G139" s="110" t="s">
        <v>71</v>
      </c>
      <c r="H139" s="110" t="s">
        <v>71</v>
      </c>
      <c r="I139" s="110" t="s">
        <v>44</v>
      </c>
      <c r="J139" s="110" t="s">
        <v>36</v>
      </c>
      <c r="K139" s="110" t="n">
        <v>5.3</v>
      </c>
      <c r="L139" s="106" t="s">
        <v>23</v>
      </c>
      <c r="M139" s="107"/>
      <c r="N139" s="113" t="s">
        <v>1630</v>
      </c>
    </row>
    <row r="140" s="114" customFormat="true" ht="19.5" hidden="false" customHeight="true" outlineLevel="0" collapsed="false">
      <c r="A140" s="98" t="n">
        <v>135</v>
      </c>
      <c r="B140" s="108" t="s">
        <v>1631</v>
      </c>
      <c r="C140" s="100" t="str">
        <f aca="false">LEFT(N140,LEN(N140)-LEN(D140))</f>
        <v>Lê Thị </v>
      </c>
      <c r="D140" s="109" t="s">
        <v>59</v>
      </c>
      <c r="E140" s="108" t="s">
        <v>1084</v>
      </c>
      <c r="F140" s="108" t="s">
        <v>1624</v>
      </c>
      <c r="G140" s="111" t="n">
        <v>6</v>
      </c>
      <c r="H140" s="111" t="n">
        <v>4</v>
      </c>
      <c r="I140" s="111" t="s">
        <v>71</v>
      </c>
      <c r="J140" s="111" t="s">
        <v>35</v>
      </c>
      <c r="K140" s="111" t="s">
        <v>20</v>
      </c>
      <c r="L140" s="111" t="s">
        <v>23</v>
      </c>
      <c r="M140" s="115"/>
      <c r="N140" s="113" t="s">
        <v>1632</v>
      </c>
    </row>
    <row r="141" s="114" customFormat="true" ht="19.5" hidden="false" customHeight="true" outlineLevel="0" collapsed="false">
      <c r="A141" s="98" t="n">
        <v>136</v>
      </c>
      <c r="B141" s="108" t="s">
        <v>1633</v>
      </c>
      <c r="C141" s="100" t="str">
        <f aca="false">LEFT(N141,LEN(N141)-LEN(D141))</f>
        <v>Đỗ Thị </v>
      </c>
      <c r="D141" s="109" t="s">
        <v>69</v>
      </c>
      <c r="E141" s="108" t="s">
        <v>1634</v>
      </c>
      <c r="F141" s="108" t="s">
        <v>1624</v>
      </c>
      <c r="G141" s="111" t="s">
        <v>28</v>
      </c>
      <c r="H141" s="111" t="n">
        <v>4</v>
      </c>
      <c r="I141" s="111" t="s">
        <v>43</v>
      </c>
      <c r="J141" s="111" t="s">
        <v>61</v>
      </c>
      <c r="K141" s="111" t="s">
        <v>71</v>
      </c>
      <c r="L141" s="111" t="s">
        <v>23</v>
      </c>
      <c r="M141" s="115"/>
      <c r="N141" s="113" t="s">
        <v>1635</v>
      </c>
    </row>
    <row r="142" s="114" customFormat="true" ht="19.5" hidden="false" customHeight="true" outlineLevel="0" collapsed="false">
      <c r="A142" s="98" t="n">
        <v>137</v>
      </c>
      <c r="B142" s="108" t="s">
        <v>1636</v>
      </c>
      <c r="C142" s="100" t="str">
        <f aca="false">LEFT(N142,LEN(N142)-LEN(D142))</f>
        <v>Nguyễn Hương </v>
      </c>
      <c r="D142" s="109" t="s">
        <v>69</v>
      </c>
      <c r="E142" s="108" t="s">
        <v>1637</v>
      </c>
      <c r="F142" s="108" t="s">
        <v>1624</v>
      </c>
      <c r="G142" s="111" t="s">
        <v>21</v>
      </c>
      <c r="H142" s="111" t="s">
        <v>477</v>
      </c>
      <c r="I142" s="111" t="s">
        <v>139</v>
      </c>
      <c r="J142" s="111" t="s">
        <v>48</v>
      </c>
      <c r="K142" s="111" t="s">
        <v>30</v>
      </c>
      <c r="L142" s="111" t="s">
        <v>23</v>
      </c>
      <c r="M142" s="115"/>
      <c r="N142" s="113" t="s">
        <v>1638</v>
      </c>
    </row>
    <row r="143" s="114" customFormat="true" ht="19.5" hidden="false" customHeight="true" outlineLevel="0" collapsed="false">
      <c r="A143" s="98" t="n">
        <v>138</v>
      </c>
      <c r="B143" s="108" t="s">
        <v>1639</v>
      </c>
      <c r="C143" s="100" t="str">
        <f aca="false">LEFT(N143,LEN(N143)-LEN(D143))</f>
        <v>Nguyễn Thị Hà </v>
      </c>
      <c r="D143" s="109" t="s">
        <v>69</v>
      </c>
      <c r="E143" s="108" t="s">
        <v>412</v>
      </c>
      <c r="F143" s="108" t="s">
        <v>1624</v>
      </c>
      <c r="G143" s="111" t="s">
        <v>28</v>
      </c>
      <c r="H143" s="111" t="s">
        <v>44</v>
      </c>
      <c r="I143" s="111" t="s">
        <v>36</v>
      </c>
      <c r="J143" s="111" t="s">
        <v>20</v>
      </c>
      <c r="K143" s="111" t="s">
        <v>36</v>
      </c>
      <c r="L143" s="111" t="s">
        <v>23</v>
      </c>
      <c r="M143" s="115"/>
      <c r="N143" s="113" t="s">
        <v>1640</v>
      </c>
    </row>
    <row r="144" s="116" customFormat="true" ht="19.5" hidden="false" customHeight="true" outlineLevel="0" collapsed="false">
      <c r="A144" s="98" t="n">
        <v>139</v>
      </c>
      <c r="B144" s="106" t="s">
        <v>1641</v>
      </c>
      <c r="C144" s="105" t="str">
        <f aca="false">LEFT(N144,LEN(N144)-LEN(D144))</f>
        <v>Phạm Thị Thu </v>
      </c>
      <c r="D144" s="113" t="s">
        <v>69</v>
      </c>
      <c r="E144" s="106" t="s">
        <v>1642</v>
      </c>
      <c r="F144" s="106" t="s">
        <v>1624</v>
      </c>
      <c r="G144" s="110" t="s">
        <v>107</v>
      </c>
      <c r="H144" s="110" t="s">
        <v>61</v>
      </c>
      <c r="I144" s="110" t="s">
        <v>44</v>
      </c>
      <c r="J144" s="110" t="n">
        <v>4.5</v>
      </c>
      <c r="K144" s="110" t="n">
        <v>4</v>
      </c>
      <c r="L144" s="106" t="s">
        <v>23</v>
      </c>
      <c r="M144" s="107"/>
      <c r="N144" s="113" t="s">
        <v>1643</v>
      </c>
    </row>
    <row r="145" s="114" customFormat="true" ht="19.5" hidden="false" customHeight="true" outlineLevel="0" collapsed="false">
      <c r="A145" s="98" t="n">
        <v>140</v>
      </c>
      <c r="B145" s="108" t="s">
        <v>1644</v>
      </c>
      <c r="C145" s="100" t="str">
        <f aca="false">LEFT(N145,LEN(N145)-LEN(D145))</f>
        <v>Nguyễn Thị </v>
      </c>
      <c r="D145" s="109" t="s">
        <v>78</v>
      </c>
      <c r="E145" s="108" t="s">
        <v>1645</v>
      </c>
      <c r="F145" s="108" t="s">
        <v>1624</v>
      </c>
      <c r="G145" s="111" t="s">
        <v>54</v>
      </c>
      <c r="H145" s="111" t="s">
        <v>48</v>
      </c>
      <c r="I145" s="111" t="s">
        <v>54</v>
      </c>
      <c r="J145" s="111" t="s">
        <v>43</v>
      </c>
      <c r="K145" s="111" t="s">
        <v>29</v>
      </c>
      <c r="L145" s="111" t="s">
        <v>23</v>
      </c>
      <c r="M145" s="115"/>
      <c r="N145" s="113" t="s">
        <v>1646</v>
      </c>
    </row>
    <row r="146" s="114" customFormat="true" ht="19.5" hidden="false" customHeight="true" outlineLevel="0" collapsed="false">
      <c r="A146" s="98" t="n">
        <v>141</v>
      </c>
      <c r="B146" s="108" t="s">
        <v>1647</v>
      </c>
      <c r="C146" s="100" t="str">
        <f aca="false">LEFT(N146,LEN(N146)-LEN(D146))</f>
        <v>Kiều Thị </v>
      </c>
      <c r="D146" s="109" t="s">
        <v>1648</v>
      </c>
      <c r="E146" s="108" t="s">
        <v>398</v>
      </c>
      <c r="F146" s="108" t="s">
        <v>1624</v>
      </c>
      <c r="G146" s="111" t="s">
        <v>103</v>
      </c>
      <c r="H146" s="111" t="s">
        <v>43</v>
      </c>
      <c r="I146" s="111" t="s">
        <v>29</v>
      </c>
      <c r="J146" s="111" t="s">
        <v>97</v>
      </c>
      <c r="K146" s="111" t="s">
        <v>29</v>
      </c>
      <c r="L146" s="111" t="s">
        <v>23</v>
      </c>
      <c r="M146" s="115"/>
      <c r="N146" s="113" t="s">
        <v>1649</v>
      </c>
    </row>
    <row r="147" s="114" customFormat="true" ht="19.5" hidden="false" customHeight="true" outlineLevel="0" collapsed="false">
      <c r="A147" s="98" t="n">
        <v>142</v>
      </c>
      <c r="B147" s="108" t="s">
        <v>1650</v>
      </c>
      <c r="C147" s="100" t="str">
        <f aca="false">LEFT(N147,LEN(N147)-LEN(D147))</f>
        <v>Phan Thị Minh </v>
      </c>
      <c r="D147" s="109" t="s">
        <v>237</v>
      </c>
      <c r="E147" s="108" t="s">
        <v>181</v>
      </c>
      <c r="F147" s="108" t="s">
        <v>1624</v>
      </c>
      <c r="G147" s="111" t="s">
        <v>139</v>
      </c>
      <c r="H147" s="111" t="s">
        <v>43</v>
      </c>
      <c r="I147" s="111" t="n">
        <v>4</v>
      </c>
      <c r="J147" s="111" t="s">
        <v>56</v>
      </c>
      <c r="K147" s="111" t="s">
        <v>22</v>
      </c>
      <c r="L147" s="111" t="s">
        <v>23</v>
      </c>
      <c r="M147" s="115"/>
      <c r="N147" s="113" t="s">
        <v>1651</v>
      </c>
    </row>
    <row r="148" s="114" customFormat="true" ht="19.5" hidden="false" customHeight="true" outlineLevel="0" collapsed="false">
      <c r="A148" s="98" t="n">
        <v>143</v>
      </c>
      <c r="B148" s="108" t="s">
        <v>1652</v>
      </c>
      <c r="C148" s="100" t="str">
        <f aca="false">LEFT(N148,LEN(N148)-LEN(D148))</f>
        <v>Đào Thị Thu </v>
      </c>
      <c r="D148" s="109" t="s">
        <v>368</v>
      </c>
      <c r="E148" s="108" t="s">
        <v>1653</v>
      </c>
      <c r="F148" s="108" t="s">
        <v>1624</v>
      </c>
      <c r="G148" s="111" t="s">
        <v>30</v>
      </c>
      <c r="H148" s="111" t="s">
        <v>66</v>
      </c>
      <c r="I148" s="111" t="s">
        <v>35</v>
      </c>
      <c r="J148" s="111" t="s">
        <v>20</v>
      </c>
      <c r="K148" s="111" t="s">
        <v>71</v>
      </c>
      <c r="L148" s="111" t="s">
        <v>23</v>
      </c>
      <c r="M148" s="115"/>
      <c r="N148" s="113" t="s">
        <v>1654</v>
      </c>
    </row>
    <row r="149" s="114" customFormat="true" ht="19.5" hidden="false" customHeight="true" outlineLevel="0" collapsed="false">
      <c r="A149" s="98" t="n">
        <v>144</v>
      </c>
      <c r="B149" s="108" t="s">
        <v>1655</v>
      </c>
      <c r="C149" s="100" t="str">
        <f aca="false">LEFT(N149,LEN(N149)-LEN(D149))</f>
        <v>Nguyễn Thị Minh </v>
      </c>
      <c r="D149" s="109" t="s">
        <v>368</v>
      </c>
      <c r="E149" s="108" t="s">
        <v>758</v>
      </c>
      <c r="F149" s="108" t="s">
        <v>1624</v>
      </c>
      <c r="G149" s="111" t="s">
        <v>48</v>
      </c>
      <c r="H149" s="111" t="s">
        <v>29</v>
      </c>
      <c r="I149" s="111" t="s">
        <v>89</v>
      </c>
      <c r="J149" s="111" t="s">
        <v>56</v>
      </c>
      <c r="K149" s="111" t="s">
        <v>44</v>
      </c>
      <c r="L149" s="111" t="s">
        <v>23</v>
      </c>
      <c r="M149" s="115"/>
      <c r="N149" s="113" t="s">
        <v>1656</v>
      </c>
    </row>
    <row r="150" s="114" customFormat="true" ht="19.5" hidden="false" customHeight="true" outlineLevel="0" collapsed="false">
      <c r="A150" s="98" t="n">
        <v>145</v>
      </c>
      <c r="B150" s="108" t="s">
        <v>1657</v>
      </c>
      <c r="C150" s="100" t="str">
        <f aca="false">LEFT(N150,LEN(N150)-LEN(D150))</f>
        <v>Trần Thị </v>
      </c>
      <c r="D150" s="109" t="s">
        <v>1658</v>
      </c>
      <c r="E150" s="108" t="s">
        <v>833</v>
      </c>
      <c r="F150" s="108" t="s">
        <v>1624</v>
      </c>
      <c r="G150" s="111" t="s">
        <v>61</v>
      </c>
      <c r="H150" s="111" t="s">
        <v>29</v>
      </c>
      <c r="I150" s="111" t="s">
        <v>80</v>
      </c>
      <c r="J150" s="111" t="s">
        <v>71</v>
      </c>
      <c r="K150" s="111" t="s">
        <v>20</v>
      </c>
      <c r="L150" s="111" t="s">
        <v>23</v>
      </c>
      <c r="M150" s="115"/>
      <c r="N150" s="113" t="s">
        <v>1659</v>
      </c>
    </row>
    <row r="151" s="114" customFormat="true" ht="19.5" hidden="false" customHeight="true" outlineLevel="0" collapsed="false">
      <c r="A151" s="98" t="n">
        <v>146</v>
      </c>
      <c r="B151" s="108" t="s">
        <v>1660</v>
      </c>
      <c r="C151" s="100" t="str">
        <f aca="false">LEFT(N151,LEN(N151)-LEN(D151))</f>
        <v>Nguyễn Thu </v>
      </c>
      <c r="D151" s="109" t="s">
        <v>87</v>
      </c>
      <c r="E151" s="108" t="s">
        <v>682</v>
      </c>
      <c r="F151" s="108" t="s">
        <v>1624</v>
      </c>
      <c r="G151" s="111" t="s">
        <v>97</v>
      </c>
      <c r="H151" s="111" t="s">
        <v>44</v>
      </c>
      <c r="I151" s="111" t="s">
        <v>97</v>
      </c>
      <c r="J151" s="111" t="s">
        <v>89</v>
      </c>
      <c r="K151" s="111" t="s">
        <v>22</v>
      </c>
      <c r="L151" s="111" t="s">
        <v>23</v>
      </c>
      <c r="M151" s="115"/>
      <c r="N151" s="113" t="s">
        <v>1661</v>
      </c>
    </row>
    <row r="152" s="114" customFormat="true" ht="19.5" hidden="false" customHeight="true" outlineLevel="0" collapsed="false">
      <c r="A152" s="98" t="n">
        <v>147</v>
      </c>
      <c r="B152" s="108" t="s">
        <v>1662</v>
      </c>
      <c r="C152" s="100" t="str">
        <f aca="false">LEFT(N152,LEN(N152)-LEN(D152))</f>
        <v>Phạm Thị Phương </v>
      </c>
      <c r="D152" s="109" t="s">
        <v>248</v>
      </c>
      <c r="E152" s="108" t="s">
        <v>1591</v>
      </c>
      <c r="F152" s="108" t="s">
        <v>1624</v>
      </c>
      <c r="G152" s="111" t="s">
        <v>48</v>
      </c>
      <c r="H152" s="111" t="s">
        <v>44</v>
      </c>
      <c r="I152" s="111" t="s">
        <v>49</v>
      </c>
      <c r="J152" s="111" t="s">
        <v>97</v>
      </c>
      <c r="K152" s="111" t="s">
        <v>203</v>
      </c>
      <c r="L152" s="111" t="s">
        <v>23</v>
      </c>
      <c r="M152" s="115"/>
      <c r="N152" s="113" t="s">
        <v>1663</v>
      </c>
    </row>
    <row r="153" s="114" customFormat="true" ht="19.5" hidden="false" customHeight="true" outlineLevel="0" collapsed="false">
      <c r="A153" s="98" t="n">
        <v>148</v>
      </c>
      <c r="B153" s="108" t="s">
        <v>1664</v>
      </c>
      <c r="C153" s="100" t="str">
        <f aca="false">LEFT(N153,LEN(N153)-LEN(D153))</f>
        <v>Nguyễn Thị </v>
      </c>
      <c r="D153" s="109" t="s">
        <v>536</v>
      </c>
      <c r="E153" s="108" t="s">
        <v>1032</v>
      </c>
      <c r="F153" s="108" t="s">
        <v>1624</v>
      </c>
      <c r="G153" s="111" t="s">
        <v>103</v>
      </c>
      <c r="H153" s="111" t="n">
        <v>5</v>
      </c>
      <c r="I153" s="111" t="s">
        <v>89</v>
      </c>
      <c r="J153" s="111" t="s">
        <v>30</v>
      </c>
      <c r="K153" s="111" t="s">
        <v>35</v>
      </c>
      <c r="L153" s="111" t="s">
        <v>23</v>
      </c>
      <c r="M153" s="115"/>
      <c r="N153" s="113" t="s">
        <v>1665</v>
      </c>
    </row>
    <row r="154" s="114" customFormat="true" ht="19.5" hidden="false" customHeight="true" outlineLevel="0" collapsed="false">
      <c r="A154" s="98" t="n">
        <v>149</v>
      </c>
      <c r="B154" s="108" t="s">
        <v>1666</v>
      </c>
      <c r="C154" s="100" t="str">
        <f aca="false">LEFT(N154,LEN(N154)-LEN(D154))</f>
        <v>Trần Khánh </v>
      </c>
      <c r="D154" s="109" t="s">
        <v>100</v>
      </c>
      <c r="E154" s="108" t="s">
        <v>1667</v>
      </c>
      <c r="F154" s="108" t="s">
        <v>1624</v>
      </c>
      <c r="G154" s="111" t="s">
        <v>22</v>
      </c>
      <c r="H154" s="111" t="s">
        <v>56</v>
      </c>
      <c r="I154" s="111" t="s">
        <v>28</v>
      </c>
      <c r="J154" s="111" t="s">
        <v>97</v>
      </c>
      <c r="K154" s="111" t="s">
        <v>44</v>
      </c>
      <c r="L154" s="111" t="s">
        <v>23</v>
      </c>
      <c r="M154" s="115"/>
      <c r="N154" s="113" t="s">
        <v>1668</v>
      </c>
    </row>
    <row r="155" s="114" customFormat="true" ht="19.5" hidden="false" customHeight="true" outlineLevel="0" collapsed="false">
      <c r="A155" s="98" t="n">
        <v>150</v>
      </c>
      <c r="B155" s="108" t="s">
        <v>1669</v>
      </c>
      <c r="C155" s="100" t="str">
        <f aca="false">LEFT(N155,LEN(N155)-LEN(D155))</f>
        <v>Bùi Thị </v>
      </c>
      <c r="D155" s="109" t="s">
        <v>839</v>
      </c>
      <c r="E155" s="108" t="s">
        <v>1670</v>
      </c>
      <c r="F155" s="108" t="s">
        <v>1624</v>
      </c>
      <c r="G155" s="111" t="s">
        <v>203</v>
      </c>
      <c r="H155" s="111" t="s">
        <v>48</v>
      </c>
      <c r="I155" s="111" t="s">
        <v>29</v>
      </c>
      <c r="J155" s="111" t="s">
        <v>20</v>
      </c>
      <c r="K155" s="111" t="s">
        <v>44</v>
      </c>
      <c r="L155" s="111" t="s">
        <v>23</v>
      </c>
      <c r="M155" s="115"/>
      <c r="N155" s="113" t="s">
        <v>1671</v>
      </c>
    </row>
    <row r="156" s="116" customFormat="true" ht="19.5" hidden="false" customHeight="true" outlineLevel="0" collapsed="false">
      <c r="A156" s="98" t="n">
        <v>151</v>
      </c>
      <c r="B156" s="106" t="s">
        <v>1672</v>
      </c>
      <c r="C156" s="105" t="str">
        <f aca="false">LEFT(N156,LEN(N156)-LEN(D156))</f>
        <v>Lê Thị Ngọc </v>
      </c>
      <c r="D156" s="113" t="s">
        <v>387</v>
      </c>
      <c r="E156" s="106" t="s">
        <v>1504</v>
      </c>
      <c r="F156" s="106" t="s">
        <v>1624</v>
      </c>
      <c r="G156" s="110" t="s">
        <v>89</v>
      </c>
      <c r="H156" s="110" t="s">
        <v>30</v>
      </c>
      <c r="I156" s="110" t="s">
        <v>89</v>
      </c>
      <c r="J156" s="110" t="s">
        <v>20</v>
      </c>
      <c r="K156" s="110" t="n">
        <v>4.6</v>
      </c>
      <c r="L156" s="106" t="s">
        <v>23</v>
      </c>
      <c r="M156" s="107"/>
      <c r="N156" s="113" t="s">
        <v>1673</v>
      </c>
    </row>
    <row r="157" s="114" customFormat="true" ht="19.5" hidden="false" customHeight="true" outlineLevel="0" collapsed="false">
      <c r="A157" s="98" t="n">
        <v>152</v>
      </c>
      <c r="B157" s="108" t="s">
        <v>1674</v>
      </c>
      <c r="C157" s="100" t="str">
        <f aca="false">LEFT(N157,LEN(N157)-LEN(D157))</f>
        <v>Lê Thị Thu </v>
      </c>
      <c r="D157" s="109" t="s">
        <v>387</v>
      </c>
      <c r="E157" s="108" t="s">
        <v>1675</v>
      </c>
      <c r="F157" s="108" t="s">
        <v>1624</v>
      </c>
      <c r="G157" s="111" t="s">
        <v>75</v>
      </c>
      <c r="H157" s="111" t="s">
        <v>61</v>
      </c>
      <c r="I157" s="111" t="s">
        <v>97</v>
      </c>
      <c r="J157" s="111" t="s">
        <v>71</v>
      </c>
      <c r="K157" s="111" t="s">
        <v>35</v>
      </c>
      <c r="L157" s="111" t="s">
        <v>23</v>
      </c>
      <c r="M157" s="115"/>
      <c r="N157" s="113" t="s">
        <v>1676</v>
      </c>
    </row>
    <row r="158" s="114" customFormat="true" ht="19.5" hidden="false" customHeight="true" outlineLevel="0" collapsed="false">
      <c r="A158" s="98" t="n">
        <v>153</v>
      </c>
      <c r="B158" s="108" t="s">
        <v>1677</v>
      </c>
      <c r="C158" s="100" t="str">
        <f aca="false">LEFT(N158,LEN(N158)-LEN(D158))</f>
        <v>Nguyễn Thị </v>
      </c>
      <c r="D158" s="109" t="s">
        <v>387</v>
      </c>
      <c r="E158" s="108" t="s">
        <v>1294</v>
      </c>
      <c r="F158" s="108" t="s">
        <v>1624</v>
      </c>
      <c r="G158" s="111" t="s">
        <v>103</v>
      </c>
      <c r="H158" s="111" t="s">
        <v>42</v>
      </c>
      <c r="I158" s="111" t="s">
        <v>48</v>
      </c>
      <c r="J158" s="111" t="s">
        <v>20</v>
      </c>
      <c r="K158" s="111" t="s">
        <v>71</v>
      </c>
      <c r="L158" s="111" t="s">
        <v>23</v>
      </c>
      <c r="M158" s="115"/>
      <c r="N158" s="113" t="s">
        <v>1678</v>
      </c>
    </row>
    <row r="159" s="114" customFormat="true" ht="19.5" hidden="false" customHeight="true" outlineLevel="0" collapsed="false">
      <c r="A159" s="98" t="n">
        <v>154</v>
      </c>
      <c r="B159" s="108" t="s">
        <v>1679</v>
      </c>
      <c r="C159" s="100" t="str">
        <f aca="false">LEFT(N159,LEN(N159)-LEN(D159))</f>
        <v>Nguyễn Thị Khánh </v>
      </c>
      <c r="D159" s="109" t="s">
        <v>387</v>
      </c>
      <c r="E159" s="108" t="s">
        <v>113</v>
      </c>
      <c r="F159" s="108" t="s">
        <v>1624</v>
      </c>
      <c r="G159" s="111" t="s">
        <v>103</v>
      </c>
      <c r="H159" s="111" t="n">
        <v>6</v>
      </c>
      <c r="I159" s="111" t="s">
        <v>30</v>
      </c>
      <c r="J159" s="111" t="s">
        <v>43</v>
      </c>
      <c r="K159" s="111" t="s">
        <v>36</v>
      </c>
      <c r="L159" s="111" t="s">
        <v>23</v>
      </c>
      <c r="M159" s="115"/>
      <c r="N159" s="113" t="s">
        <v>1680</v>
      </c>
    </row>
    <row r="160" s="114" customFormat="true" ht="19.5" hidden="false" customHeight="true" outlineLevel="0" collapsed="false">
      <c r="A160" s="98" t="n">
        <v>155</v>
      </c>
      <c r="B160" s="108" t="s">
        <v>1681</v>
      </c>
      <c r="C160" s="100" t="str">
        <f aca="false">LEFT(N160,LEN(N160)-LEN(D160))</f>
        <v>Trịnh Thị </v>
      </c>
      <c r="D160" s="109" t="s">
        <v>387</v>
      </c>
      <c r="E160" s="108" t="s">
        <v>1286</v>
      </c>
      <c r="F160" s="108" t="s">
        <v>1624</v>
      </c>
      <c r="G160" s="111" t="s">
        <v>43</v>
      </c>
      <c r="H160" s="111" t="s">
        <v>29</v>
      </c>
      <c r="I160" s="111" t="s">
        <v>22</v>
      </c>
      <c r="J160" s="111" t="s">
        <v>36</v>
      </c>
      <c r="K160" s="111" t="s">
        <v>36</v>
      </c>
      <c r="L160" s="111" t="s">
        <v>23</v>
      </c>
      <c r="M160" s="115"/>
      <c r="N160" s="113" t="s">
        <v>1682</v>
      </c>
    </row>
    <row r="161" s="114" customFormat="true" ht="19.5" hidden="false" customHeight="true" outlineLevel="0" collapsed="false">
      <c r="A161" s="98" t="n">
        <v>156</v>
      </c>
      <c r="B161" s="108" t="s">
        <v>1683</v>
      </c>
      <c r="C161" s="100" t="str">
        <f aca="false">LEFT(N161,LEN(N161)-LEN(D161))</f>
        <v>Nguyễn Tuấn </v>
      </c>
      <c r="D161" s="109" t="s">
        <v>397</v>
      </c>
      <c r="E161" s="108" t="s">
        <v>130</v>
      </c>
      <c r="F161" s="108" t="s">
        <v>1624</v>
      </c>
      <c r="G161" s="111" t="s">
        <v>203</v>
      </c>
      <c r="H161" s="111" t="s">
        <v>89</v>
      </c>
      <c r="I161" s="111" t="s">
        <v>61</v>
      </c>
      <c r="J161" s="111" t="s">
        <v>22</v>
      </c>
      <c r="K161" s="111" t="s">
        <v>66</v>
      </c>
      <c r="L161" s="111" t="s">
        <v>23</v>
      </c>
      <c r="M161" s="115"/>
      <c r="N161" s="113" t="s">
        <v>1684</v>
      </c>
    </row>
    <row r="162" s="114" customFormat="true" ht="19.5" hidden="false" customHeight="true" outlineLevel="0" collapsed="false">
      <c r="A162" s="98" t="n">
        <v>157</v>
      </c>
      <c r="B162" s="108" t="s">
        <v>1685</v>
      </c>
      <c r="C162" s="100" t="str">
        <f aca="false">LEFT(N162,LEN(N162)-LEN(D162))</f>
        <v>Lê Thị </v>
      </c>
      <c r="D162" s="109" t="s">
        <v>109</v>
      </c>
      <c r="E162" s="108" t="s">
        <v>780</v>
      </c>
      <c r="F162" s="108" t="s">
        <v>1624</v>
      </c>
      <c r="G162" s="111" t="s">
        <v>103</v>
      </c>
      <c r="H162" s="111" t="s">
        <v>66</v>
      </c>
      <c r="I162" s="111" t="s">
        <v>36</v>
      </c>
      <c r="J162" s="111" t="s">
        <v>56</v>
      </c>
      <c r="K162" s="111" t="s">
        <v>29</v>
      </c>
      <c r="L162" s="111" t="s">
        <v>23</v>
      </c>
      <c r="M162" s="115"/>
      <c r="N162" s="113" t="s">
        <v>1508</v>
      </c>
    </row>
    <row r="163" s="114" customFormat="true" ht="19.5" hidden="false" customHeight="true" outlineLevel="0" collapsed="false">
      <c r="A163" s="98" t="n">
        <v>158</v>
      </c>
      <c r="B163" s="108" t="s">
        <v>1686</v>
      </c>
      <c r="C163" s="100" t="str">
        <f aca="false">LEFT(N163,LEN(N163)-LEN(D163))</f>
        <v>Đậu Thu </v>
      </c>
      <c r="D163" s="109" t="s">
        <v>849</v>
      </c>
      <c r="E163" s="108" t="s">
        <v>1687</v>
      </c>
      <c r="F163" s="108" t="s">
        <v>1624</v>
      </c>
      <c r="G163" s="111" t="s">
        <v>61</v>
      </c>
      <c r="H163" s="111" t="s">
        <v>66</v>
      </c>
      <c r="I163" s="111" t="s">
        <v>21</v>
      </c>
      <c r="J163" s="111" t="s">
        <v>44</v>
      </c>
      <c r="K163" s="111" t="s">
        <v>22</v>
      </c>
      <c r="L163" s="111" t="s">
        <v>23</v>
      </c>
      <c r="M163" s="115"/>
      <c r="N163" s="113" t="s">
        <v>1688</v>
      </c>
    </row>
    <row r="164" s="114" customFormat="true" ht="19.5" hidden="false" customHeight="true" outlineLevel="0" collapsed="false">
      <c r="A164" s="98" t="n">
        <v>159</v>
      </c>
      <c r="B164" s="108" t="s">
        <v>1689</v>
      </c>
      <c r="C164" s="100" t="str">
        <f aca="false">LEFT(N164,LEN(N164)-LEN(D164))</f>
        <v>Nguyễn Thị </v>
      </c>
      <c r="D164" s="109" t="s">
        <v>849</v>
      </c>
      <c r="E164" s="108" t="s">
        <v>722</v>
      </c>
      <c r="F164" s="108" t="s">
        <v>1624</v>
      </c>
      <c r="G164" s="111" t="s">
        <v>103</v>
      </c>
      <c r="H164" s="111" t="s">
        <v>29</v>
      </c>
      <c r="I164" s="111" t="s">
        <v>22</v>
      </c>
      <c r="J164" s="111" t="s">
        <v>28</v>
      </c>
      <c r="K164" s="111" t="s">
        <v>28</v>
      </c>
      <c r="L164" s="111" t="s">
        <v>23</v>
      </c>
      <c r="M164" s="115"/>
      <c r="N164" s="113" t="s">
        <v>1690</v>
      </c>
    </row>
    <row r="165" s="114" customFormat="true" ht="19.5" hidden="false" customHeight="true" outlineLevel="0" collapsed="false">
      <c r="A165" s="98" t="n">
        <v>160</v>
      </c>
      <c r="B165" s="108" t="s">
        <v>1691</v>
      </c>
      <c r="C165" s="100" t="str">
        <f aca="false">LEFT(N165,LEN(N165)-LEN(D165))</f>
        <v>Vũ Thị </v>
      </c>
      <c r="D165" s="109" t="s">
        <v>1692</v>
      </c>
      <c r="E165" s="108" t="s">
        <v>1693</v>
      </c>
      <c r="F165" s="108" t="s">
        <v>1624</v>
      </c>
      <c r="G165" s="111" t="s">
        <v>28</v>
      </c>
      <c r="H165" s="111" t="n">
        <v>6</v>
      </c>
      <c r="I165" s="111" t="s">
        <v>44</v>
      </c>
      <c r="J165" s="111" t="s">
        <v>49</v>
      </c>
      <c r="K165" s="111" t="s">
        <v>44</v>
      </c>
      <c r="L165" s="111" t="s">
        <v>23</v>
      </c>
      <c r="M165" s="115"/>
      <c r="N165" s="113" t="s">
        <v>1694</v>
      </c>
    </row>
    <row r="166" s="114" customFormat="true" ht="19.5" hidden="false" customHeight="true" outlineLevel="0" collapsed="false">
      <c r="A166" s="98" t="n">
        <v>161</v>
      </c>
      <c r="B166" s="108" t="s">
        <v>1695</v>
      </c>
      <c r="C166" s="100" t="str">
        <f aca="false">LEFT(N166,LEN(N166)-LEN(D166))</f>
        <v>Nguyễn Thị Nhật </v>
      </c>
      <c r="D166" s="109" t="s">
        <v>125</v>
      </c>
      <c r="E166" s="108" t="s">
        <v>1091</v>
      </c>
      <c r="F166" s="108" t="s">
        <v>1624</v>
      </c>
      <c r="G166" s="111" t="s">
        <v>103</v>
      </c>
      <c r="H166" s="111" t="s">
        <v>30</v>
      </c>
      <c r="I166" s="111" t="s">
        <v>80</v>
      </c>
      <c r="J166" s="111" t="s">
        <v>20</v>
      </c>
      <c r="K166" s="111" t="s">
        <v>43</v>
      </c>
      <c r="L166" s="111" t="s">
        <v>23</v>
      </c>
      <c r="M166" s="115"/>
      <c r="N166" s="113" t="s">
        <v>1696</v>
      </c>
    </row>
    <row r="167" s="114" customFormat="true" ht="19.5" hidden="false" customHeight="true" outlineLevel="0" collapsed="false">
      <c r="A167" s="98" t="n">
        <v>162</v>
      </c>
      <c r="B167" s="108" t="s">
        <v>1697</v>
      </c>
      <c r="C167" s="100" t="str">
        <f aca="false">LEFT(N167,LEN(N167)-LEN(D167))</f>
        <v>Nguyễn Thị Bảo </v>
      </c>
      <c r="D167" s="109" t="s">
        <v>129</v>
      </c>
      <c r="E167" s="108" t="s">
        <v>1078</v>
      </c>
      <c r="F167" s="108" t="s">
        <v>1624</v>
      </c>
      <c r="G167" s="111" t="s">
        <v>107</v>
      </c>
      <c r="H167" s="111" t="s">
        <v>203</v>
      </c>
      <c r="I167" s="111" t="s">
        <v>30</v>
      </c>
      <c r="J167" s="111" t="s">
        <v>36</v>
      </c>
      <c r="K167" s="111" t="s">
        <v>43</v>
      </c>
      <c r="L167" s="111" t="s">
        <v>23</v>
      </c>
      <c r="M167" s="115"/>
      <c r="N167" s="113" t="s">
        <v>1698</v>
      </c>
    </row>
    <row r="168" s="114" customFormat="true" ht="19.5" hidden="false" customHeight="true" outlineLevel="0" collapsed="false">
      <c r="A168" s="98" t="n">
        <v>163</v>
      </c>
      <c r="B168" s="108" t="s">
        <v>1699</v>
      </c>
      <c r="C168" s="100" t="str">
        <f aca="false">LEFT(N168,LEN(N168)-LEN(D168))</f>
        <v>Nguyễn Thị </v>
      </c>
      <c r="D168" s="109" t="s">
        <v>129</v>
      </c>
      <c r="E168" s="108" t="s">
        <v>1700</v>
      </c>
      <c r="F168" s="108" t="s">
        <v>1624</v>
      </c>
      <c r="G168" s="111" t="n">
        <v>6</v>
      </c>
      <c r="H168" s="111" t="s">
        <v>44</v>
      </c>
      <c r="I168" s="111" t="s">
        <v>43</v>
      </c>
      <c r="J168" s="111" t="n">
        <v>4</v>
      </c>
      <c r="K168" s="111" t="s">
        <v>30</v>
      </c>
      <c r="L168" s="111" t="s">
        <v>23</v>
      </c>
      <c r="M168" s="115"/>
      <c r="N168" s="113" t="s">
        <v>1701</v>
      </c>
    </row>
    <row r="169" s="114" customFormat="true" ht="19.5" hidden="false" customHeight="true" outlineLevel="0" collapsed="false">
      <c r="A169" s="98" t="n">
        <v>164</v>
      </c>
      <c r="B169" s="108" t="s">
        <v>1702</v>
      </c>
      <c r="C169" s="100" t="str">
        <f aca="false">LEFT(N169,LEN(N169)-LEN(D169))</f>
        <v>Phạm Khánh </v>
      </c>
      <c r="D169" s="109" t="s">
        <v>129</v>
      </c>
      <c r="E169" s="108" t="s">
        <v>1703</v>
      </c>
      <c r="F169" s="108" t="s">
        <v>1624</v>
      </c>
      <c r="G169" s="111" t="s">
        <v>56</v>
      </c>
      <c r="H169" s="111" t="s">
        <v>28</v>
      </c>
      <c r="I169" s="111" t="s">
        <v>56</v>
      </c>
      <c r="J169" s="111" t="s">
        <v>20</v>
      </c>
      <c r="K169" s="111" t="s">
        <v>107</v>
      </c>
      <c r="L169" s="111" t="s">
        <v>23</v>
      </c>
      <c r="M169" s="115"/>
      <c r="N169" s="113" t="s">
        <v>1704</v>
      </c>
    </row>
    <row r="170" s="114" customFormat="true" ht="19.5" hidden="false" customHeight="true" outlineLevel="0" collapsed="false">
      <c r="A170" s="98" t="n">
        <v>165</v>
      </c>
      <c r="B170" s="108" t="s">
        <v>1705</v>
      </c>
      <c r="C170" s="100" t="str">
        <f aca="false">LEFT(N170,LEN(N170)-LEN(D170))</f>
        <v>Nguyễn Thảo </v>
      </c>
      <c r="D170" s="109" t="s">
        <v>133</v>
      </c>
      <c r="E170" s="108" t="s">
        <v>458</v>
      </c>
      <c r="F170" s="108" t="s">
        <v>1624</v>
      </c>
      <c r="G170" s="111" t="n">
        <v>6</v>
      </c>
      <c r="H170" s="111" t="n">
        <v>4</v>
      </c>
      <c r="I170" s="111" t="s">
        <v>203</v>
      </c>
      <c r="J170" s="111" t="s">
        <v>44</v>
      </c>
      <c r="K170" s="111" t="s">
        <v>35</v>
      </c>
      <c r="L170" s="111" t="s">
        <v>23</v>
      </c>
      <c r="M170" s="115"/>
      <c r="N170" s="113" t="s">
        <v>1706</v>
      </c>
    </row>
    <row r="171" s="114" customFormat="true" ht="19.5" hidden="false" customHeight="true" outlineLevel="0" collapsed="false">
      <c r="A171" s="98" t="n">
        <v>166</v>
      </c>
      <c r="B171" s="108" t="s">
        <v>1707</v>
      </c>
      <c r="C171" s="100" t="str">
        <f aca="false">LEFT(N171,LEN(N171)-LEN(D171))</f>
        <v>Trịnh Thị </v>
      </c>
      <c r="D171" s="109" t="s">
        <v>137</v>
      </c>
      <c r="E171" s="108" t="s">
        <v>1708</v>
      </c>
      <c r="F171" s="108" t="s">
        <v>1624</v>
      </c>
      <c r="G171" s="111" t="n">
        <v>6</v>
      </c>
      <c r="H171" s="111" t="s">
        <v>42</v>
      </c>
      <c r="I171" s="111" t="s">
        <v>54</v>
      </c>
      <c r="J171" s="111" t="s">
        <v>29</v>
      </c>
      <c r="K171" s="111" t="s">
        <v>20</v>
      </c>
      <c r="L171" s="111" t="s">
        <v>23</v>
      </c>
      <c r="M171" s="115"/>
      <c r="N171" s="113" t="s">
        <v>1709</v>
      </c>
    </row>
    <row r="172" s="114" customFormat="true" ht="19.5" hidden="false" customHeight="true" outlineLevel="0" collapsed="false">
      <c r="A172" s="98" t="n">
        <v>167</v>
      </c>
      <c r="B172" s="108" t="s">
        <v>1710</v>
      </c>
      <c r="C172" s="100" t="str">
        <f aca="false">LEFT(N172,LEN(N172)-LEN(D172))</f>
        <v>Phùng Thị </v>
      </c>
      <c r="D172" s="109" t="s">
        <v>579</v>
      </c>
      <c r="E172" s="108" t="s">
        <v>1711</v>
      </c>
      <c r="F172" s="108" t="s">
        <v>1624</v>
      </c>
      <c r="G172" s="111" t="n">
        <v>6</v>
      </c>
      <c r="H172" s="111" t="s">
        <v>29</v>
      </c>
      <c r="I172" s="111" t="s">
        <v>89</v>
      </c>
      <c r="J172" s="111" t="s">
        <v>44</v>
      </c>
      <c r="K172" s="111" t="s">
        <v>61</v>
      </c>
      <c r="L172" s="111" t="s">
        <v>23</v>
      </c>
      <c r="M172" s="115"/>
      <c r="N172" s="113" t="s">
        <v>1712</v>
      </c>
    </row>
    <row r="173" s="114" customFormat="true" ht="19.5" hidden="false" customHeight="true" outlineLevel="0" collapsed="false">
      <c r="A173" s="98" t="n">
        <v>168</v>
      </c>
      <c r="B173" s="108" t="s">
        <v>1713</v>
      </c>
      <c r="C173" s="100" t="str">
        <f aca="false">LEFT(N173,LEN(N173)-LEN(D173))</f>
        <v>Ngô Thị Hồng </v>
      </c>
      <c r="D173" s="109" t="s">
        <v>273</v>
      </c>
      <c r="E173" s="108" t="s">
        <v>1714</v>
      </c>
      <c r="F173" s="108" t="s">
        <v>1624</v>
      </c>
      <c r="G173" s="111" t="n">
        <v>5</v>
      </c>
      <c r="H173" s="111" t="s">
        <v>56</v>
      </c>
      <c r="I173" s="111" t="s">
        <v>43</v>
      </c>
      <c r="J173" s="111" t="s">
        <v>28</v>
      </c>
      <c r="K173" s="111" t="s">
        <v>43</v>
      </c>
      <c r="L173" s="111" t="s">
        <v>23</v>
      </c>
      <c r="M173" s="115"/>
      <c r="N173" s="113" t="s">
        <v>1715</v>
      </c>
    </row>
    <row r="174" s="114" customFormat="true" ht="19.5" hidden="false" customHeight="true" outlineLevel="0" collapsed="false">
      <c r="A174" s="98" t="n">
        <v>169</v>
      </c>
      <c r="B174" s="108" t="s">
        <v>1716</v>
      </c>
      <c r="C174" s="100" t="str">
        <f aca="false">LEFT(N174,LEN(N174)-LEN(D174))</f>
        <v>Nguyễn Thị Hà </v>
      </c>
      <c r="D174" s="109" t="s">
        <v>155</v>
      </c>
      <c r="E174" s="108" t="s">
        <v>1546</v>
      </c>
      <c r="F174" s="108" t="s">
        <v>1624</v>
      </c>
      <c r="G174" s="111" t="n">
        <v>5</v>
      </c>
      <c r="H174" s="111" t="s">
        <v>30</v>
      </c>
      <c r="I174" s="111" t="s">
        <v>44</v>
      </c>
      <c r="J174" s="111" t="s">
        <v>44</v>
      </c>
      <c r="K174" s="111" t="s">
        <v>29</v>
      </c>
      <c r="L174" s="111" t="s">
        <v>23</v>
      </c>
      <c r="M174" s="115"/>
      <c r="N174" s="113" t="s">
        <v>1717</v>
      </c>
    </row>
    <row r="175" s="114" customFormat="true" ht="19.5" hidden="false" customHeight="true" outlineLevel="0" collapsed="false">
      <c r="A175" s="98" t="n">
        <v>170</v>
      </c>
      <c r="B175" s="108" t="s">
        <v>1718</v>
      </c>
      <c r="C175" s="100" t="str">
        <f aca="false">LEFT(N175,LEN(N175)-LEN(D175))</f>
        <v>Nguyễn Thị Thu </v>
      </c>
      <c r="D175" s="109" t="s">
        <v>155</v>
      </c>
      <c r="E175" s="108" t="s">
        <v>384</v>
      </c>
      <c r="F175" s="108" t="s">
        <v>1624</v>
      </c>
      <c r="G175" s="111" t="s">
        <v>410</v>
      </c>
      <c r="H175" s="111" t="s">
        <v>29</v>
      </c>
      <c r="I175" s="111" t="s">
        <v>97</v>
      </c>
      <c r="J175" s="111" t="s">
        <v>22</v>
      </c>
      <c r="K175" s="111" t="s">
        <v>44</v>
      </c>
      <c r="L175" s="111" t="s">
        <v>23</v>
      </c>
      <c r="M175" s="115"/>
      <c r="N175" s="113" t="s">
        <v>1719</v>
      </c>
    </row>
    <row r="176" s="114" customFormat="true" ht="19.5" hidden="false" customHeight="true" outlineLevel="0" collapsed="false">
      <c r="A176" s="98" t="n">
        <v>171</v>
      </c>
      <c r="B176" s="108" t="s">
        <v>1720</v>
      </c>
      <c r="C176" s="100" t="str">
        <f aca="false">LEFT(N176,LEN(N176)-LEN(D176))</f>
        <v>Nguyễn Thị Kim </v>
      </c>
      <c r="D176" s="109" t="s">
        <v>618</v>
      </c>
      <c r="E176" s="108" t="s">
        <v>1721</v>
      </c>
      <c r="F176" s="108" t="s">
        <v>1624</v>
      </c>
      <c r="G176" s="111" t="s">
        <v>103</v>
      </c>
      <c r="H176" s="111" t="s">
        <v>29</v>
      </c>
      <c r="I176" s="111" t="s">
        <v>107</v>
      </c>
      <c r="J176" s="111" t="s">
        <v>103</v>
      </c>
      <c r="K176" s="111" t="s">
        <v>35</v>
      </c>
      <c r="L176" s="111" t="s">
        <v>23</v>
      </c>
      <c r="M176" s="115"/>
      <c r="N176" s="113" t="s">
        <v>1722</v>
      </c>
    </row>
    <row r="177" s="114" customFormat="true" ht="19.5" hidden="false" customHeight="true" outlineLevel="0" collapsed="false">
      <c r="A177" s="98" t="n">
        <v>172</v>
      </c>
      <c r="B177" s="108" t="s">
        <v>1723</v>
      </c>
      <c r="C177" s="100" t="str">
        <f aca="false">LEFT(N177,LEN(N177)-LEN(D177))</f>
        <v>Nguyễn Thị Minh </v>
      </c>
      <c r="D177" s="109" t="s">
        <v>175</v>
      </c>
      <c r="E177" s="108" t="s">
        <v>34</v>
      </c>
      <c r="F177" s="108" t="s">
        <v>1624</v>
      </c>
      <c r="G177" s="111" t="n">
        <v>6</v>
      </c>
      <c r="H177" s="111" t="s">
        <v>42</v>
      </c>
      <c r="I177" s="111" t="s">
        <v>41</v>
      </c>
      <c r="J177" s="111" t="s">
        <v>44</v>
      </c>
      <c r="K177" s="111" t="s">
        <v>44</v>
      </c>
      <c r="L177" s="111" t="s">
        <v>23</v>
      </c>
      <c r="M177" s="115"/>
      <c r="N177" s="113" t="s">
        <v>1724</v>
      </c>
    </row>
    <row r="178" s="114" customFormat="true" ht="19.5" hidden="false" customHeight="true" outlineLevel="0" collapsed="false">
      <c r="A178" s="98" t="n">
        <v>173</v>
      </c>
      <c r="B178" s="108" t="s">
        <v>1725</v>
      </c>
      <c r="C178" s="100" t="str">
        <f aca="false">LEFT(N178,LEN(N178)-LEN(D178))</f>
        <v>Nguyễn Thu </v>
      </c>
      <c r="D178" s="109" t="s">
        <v>175</v>
      </c>
      <c r="E178" s="108" t="s">
        <v>84</v>
      </c>
      <c r="F178" s="108" t="s">
        <v>1624</v>
      </c>
      <c r="G178" s="111" t="s">
        <v>36</v>
      </c>
      <c r="H178" s="111" t="s">
        <v>44</v>
      </c>
      <c r="I178" s="111" t="n">
        <v>4</v>
      </c>
      <c r="J178" s="111" t="s">
        <v>44</v>
      </c>
      <c r="K178" s="111" t="s">
        <v>44</v>
      </c>
      <c r="L178" s="111" t="s">
        <v>23</v>
      </c>
      <c r="M178" s="115"/>
      <c r="N178" s="113" t="s">
        <v>1726</v>
      </c>
    </row>
    <row r="179" s="114" customFormat="true" ht="19.5" hidden="false" customHeight="true" outlineLevel="0" collapsed="false">
      <c r="A179" s="98" t="n">
        <v>174</v>
      </c>
      <c r="B179" s="108" t="s">
        <v>1727</v>
      </c>
      <c r="C179" s="100" t="str">
        <f aca="false">LEFT(N179,LEN(N179)-LEN(D179))</f>
        <v>Lê Văn </v>
      </c>
      <c r="D179" s="109" t="s">
        <v>184</v>
      </c>
      <c r="E179" s="108" t="s">
        <v>1728</v>
      </c>
      <c r="F179" s="108" t="s">
        <v>1624</v>
      </c>
      <c r="G179" s="111" t="s">
        <v>54</v>
      </c>
      <c r="H179" s="111" t="s">
        <v>48</v>
      </c>
      <c r="I179" s="111" t="s">
        <v>61</v>
      </c>
      <c r="J179" s="111" t="s">
        <v>43</v>
      </c>
      <c r="K179" s="111" t="s">
        <v>89</v>
      </c>
      <c r="L179" s="111" t="s">
        <v>23</v>
      </c>
      <c r="M179" s="115"/>
      <c r="N179" s="113" t="s">
        <v>1729</v>
      </c>
    </row>
    <row r="180" s="114" customFormat="true" ht="19.5" hidden="false" customHeight="true" outlineLevel="0" collapsed="false">
      <c r="A180" s="98" t="n">
        <v>175</v>
      </c>
      <c r="B180" s="108" t="s">
        <v>1730</v>
      </c>
      <c r="C180" s="100" t="str">
        <f aca="false">LEFT(N180,LEN(N180)-LEN(D180))</f>
        <v>Đàm Thị </v>
      </c>
      <c r="D180" s="109" t="s">
        <v>1301</v>
      </c>
      <c r="E180" s="108" t="s">
        <v>1731</v>
      </c>
      <c r="F180" s="108" t="s">
        <v>1624</v>
      </c>
      <c r="G180" s="111" t="n">
        <v>6</v>
      </c>
      <c r="H180" s="111" t="s">
        <v>29</v>
      </c>
      <c r="I180" s="111" t="s">
        <v>21</v>
      </c>
      <c r="J180" s="111" t="s">
        <v>44</v>
      </c>
      <c r="K180" s="111" t="s">
        <v>44</v>
      </c>
      <c r="L180" s="111" t="s">
        <v>23</v>
      </c>
      <c r="M180" s="115"/>
      <c r="N180" s="113" t="s">
        <v>1732</v>
      </c>
    </row>
    <row r="181" s="114" customFormat="true" ht="19.5" hidden="false" customHeight="true" outlineLevel="0" collapsed="false">
      <c r="A181" s="98" t="n">
        <v>176</v>
      </c>
      <c r="B181" s="108" t="s">
        <v>1733</v>
      </c>
      <c r="C181" s="100" t="str">
        <f aca="false">LEFT(N181,LEN(N181)-LEN(D181))</f>
        <v>Trần Thị </v>
      </c>
      <c r="D181" s="109" t="s">
        <v>1301</v>
      </c>
      <c r="E181" s="108" t="s">
        <v>364</v>
      </c>
      <c r="F181" s="108" t="s">
        <v>1624</v>
      </c>
      <c r="G181" s="111" t="s">
        <v>30</v>
      </c>
      <c r="H181" s="111" t="s">
        <v>49</v>
      </c>
      <c r="I181" s="111" t="s">
        <v>61</v>
      </c>
      <c r="J181" s="111" t="n">
        <v>4</v>
      </c>
      <c r="K181" s="111" t="s">
        <v>97</v>
      </c>
      <c r="L181" s="111" t="s">
        <v>23</v>
      </c>
      <c r="M181" s="115"/>
      <c r="N181" s="113" t="s">
        <v>1734</v>
      </c>
    </row>
    <row r="182" s="114" customFormat="true" ht="19.5" hidden="false" customHeight="true" outlineLevel="0" collapsed="false">
      <c r="A182" s="98" t="n">
        <v>177</v>
      </c>
      <c r="B182" s="108" t="s">
        <v>1735</v>
      </c>
      <c r="C182" s="100" t="str">
        <f aca="false">LEFT(N182,LEN(N182)-LEN(D182))</f>
        <v>Trần Thị Thu </v>
      </c>
      <c r="D182" s="109" t="s">
        <v>928</v>
      </c>
      <c r="E182" s="108" t="s">
        <v>1148</v>
      </c>
      <c r="F182" s="108" t="s">
        <v>1624</v>
      </c>
      <c r="G182" s="111" t="s">
        <v>22</v>
      </c>
      <c r="H182" s="111" t="n">
        <v>4</v>
      </c>
      <c r="I182" s="111" t="n">
        <v>4</v>
      </c>
      <c r="J182" s="111" t="s">
        <v>97</v>
      </c>
      <c r="K182" s="111" t="s">
        <v>44</v>
      </c>
      <c r="L182" s="111" t="s">
        <v>23</v>
      </c>
      <c r="M182" s="115"/>
      <c r="N182" s="113" t="s">
        <v>1736</v>
      </c>
    </row>
    <row r="183" s="114" customFormat="true" ht="19.5" hidden="false" customHeight="true" outlineLevel="0" collapsed="false">
      <c r="A183" s="98" t="n">
        <v>178</v>
      </c>
      <c r="B183" s="108" t="s">
        <v>1737</v>
      </c>
      <c r="C183" s="100" t="str">
        <f aca="false">LEFT(N183,LEN(N183)-LEN(D183))</f>
        <v>Phạm Thị </v>
      </c>
      <c r="D183" s="109" t="s">
        <v>192</v>
      </c>
      <c r="E183" s="108" t="s">
        <v>276</v>
      </c>
      <c r="F183" s="108" t="s">
        <v>1624</v>
      </c>
      <c r="G183" s="111" t="s">
        <v>103</v>
      </c>
      <c r="H183" s="111" t="s">
        <v>144</v>
      </c>
      <c r="I183" s="111" t="s">
        <v>336</v>
      </c>
      <c r="J183" s="111" t="s">
        <v>43</v>
      </c>
      <c r="K183" s="111" t="s">
        <v>43</v>
      </c>
      <c r="L183" s="111" t="s">
        <v>23</v>
      </c>
      <c r="M183" s="115"/>
      <c r="N183" s="113" t="s">
        <v>1738</v>
      </c>
    </row>
    <row r="184" s="114" customFormat="true" ht="19.5" hidden="false" customHeight="true" outlineLevel="0" collapsed="false">
      <c r="A184" s="98" t="n">
        <v>179</v>
      </c>
      <c r="B184" s="108" t="s">
        <v>1739</v>
      </c>
      <c r="C184" s="100" t="str">
        <f aca="false">LEFT(N184,LEN(N184)-LEN(D184))</f>
        <v>Vũ Thị Thu </v>
      </c>
      <c r="D184" s="109" t="s">
        <v>298</v>
      </c>
      <c r="E184" s="108" t="s">
        <v>1740</v>
      </c>
      <c r="F184" s="108" t="s">
        <v>1624</v>
      </c>
      <c r="G184" s="111" t="s">
        <v>41</v>
      </c>
      <c r="H184" s="111" t="s">
        <v>43</v>
      </c>
      <c r="I184" s="111" t="s">
        <v>30</v>
      </c>
      <c r="J184" s="111" t="s">
        <v>29</v>
      </c>
      <c r="K184" s="111" t="s">
        <v>44</v>
      </c>
      <c r="L184" s="111" t="s">
        <v>23</v>
      </c>
      <c r="M184" s="115"/>
      <c r="N184" s="113" t="s">
        <v>1741</v>
      </c>
    </row>
    <row r="185" s="114" customFormat="true" ht="19.5" hidden="false" customHeight="true" outlineLevel="0" collapsed="false">
      <c r="A185" s="98" t="n">
        <v>180</v>
      </c>
      <c r="B185" s="108" t="s">
        <v>1742</v>
      </c>
      <c r="C185" s="100" t="str">
        <f aca="false">LEFT(N185,LEN(N185)-LEN(D185))</f>
        <v>Vũ Thị Anh </v>
      </c>
      <c r="D185" s="109" t="s">
        <v>1743</v>
      </c>
      <c r="E185" s="108" t="s">
        <v>1744</v>
      </c>
      <c r="F185" s="108" t="s">
        <v>1624</v>
      </c>
      <c r="G185" s="111" t="n">
        <v>7</v>
      </c>
      <c r="H185" s="111" t="s">
        <v>61</v>
      </c>
      <c r="I185" s="111" t="s">
        <v>49</v>
      </c>
      <c r="J185" s="111" t="s">
        <v>61</v>
      </c>
      <c r="K185" s="111" t="n">
        <v>4</v>
      </c>
      <c r="L185" s="111" t="s">
        <v>23</v>
      </c>
      <c r="M185" s="115"/>
      <c r="N185" s="113" t="s">
        <v>1745</v>
      </c>
    </row>
    <row r="186" s="114" customFormat="true" ht="19.5" hidden="false" customHeight="true" outlineLevel="0" collapsed="false">
      <c r="A186" s="98" t="n">
        <v>181</v>
      </c>
      <c r="B186" s="108" t="s">
        <v>1746</v>
      </c>
      <c r="C186" s="100" t="str">
        <f aca="false">LEFT(N186,LEN(N186)-LEN(D186))</f>
        <v>Đặng Huyền </v>
      </c>
      <c r="D186" s="109" t="s">
        <v>304</v>
      </c>
      <c r="E186" s="108" t="s">
        <v>1165</v>
      </c>
      <c r="F186" s="108" t="s">
        <v>1624</v>
      </c>
      <c r="G186" s="111" t="n">
        <v>7</v>
      </c>
      <c r="H186" s="111" t="s">
        <v>48</v>
      </c>
      <c r="I186" s="111" t="s">
        <v>22</v>
      </c>
      <c r="J186" s="111" t="s">
        <v>139</v>
      </c>
      <c r="K186" s="111" t="s">
        <v>66</v>
      </c>
      <c r="L186" s="111" t="s">
        <v>23</v>
      </c>
      <c r="M186" s="115"/>
      <c r="N186" s="113" t="s">
        <v>1747</v>
      </c>
    </row>
    <row r="187" s="114" customFormat="true" ht="19.5" hidden="false" customHeight="true" outlineLevel="0" collapsed="false">
      <c r="A187" s="98" t="n">
        <v>182</v>
      </c>
      <c r="B187" s="108" t="s">
        <v>1748</v>
      </c>
      <c r="C187" s="100" t="str">
        <f aca="false">LEFT(N187,LEN(N187)-LEN(D187))</f>
        <v>Lê Thị Huyền </v>
      </c>
      <c r="D187" s="109" t="s">
        <v>304</v>
      </c>
      <c r="E187" s="108" t="s">
        <v>1711</v>
      </c>
      <c r="F187" s="108" t="s">
        <v>1624</v>
      </c>
      <c r="G187" s="111" t="s">
        <v>49</v>
      </c>
      <c r="H187" s="111" t="s">
        <v>66</v>
      </c>
      <c r="I187" s="111" t="s">
        <v>89</v>
      </c>
      <c r="J187" s="111" t="n">
        <v>4</v>
      </c>
      <c r="K187" s="111" t="s">
        <v>203</v>
      </c>
      <c r="L187" s="111" t="s">
        <v>23</v>
      </c>
      <c r="M187" s="115"/>
      <c r="N187" s="113" t="s">
        <v>1749</v>
      </c>
    </row>
    <row r="188" s="114" customFormat="true" ht="19.5" hidden="false" customHeight="true" outlineLevel="0" collapsed="false">
      <c r="A188" s="98" t="n">
        <v>183</v>
      </c>
      <c r="B188" s="108" t="s">
        <v>1750</v>
      </c>
      <c r="C188" s="100" t="str">
        <f aca="false">LEFT(N188,LEN(N188)-LEN(D188))</f>
        <v>Nguyễn Thị Huyền </v>
      </c>
      <c r="D188" s="109" t="s">
        <v>304</v>
      </c>
      <c r="E188" s="108" t="s">
        <v>1751</v>
      </c>
      <c r="F188" s="108" t="s">
        <v>1624</v>
      </c>
      <c r="G188" s="111" t="s">
        <v>21</v>
      </c>
      <c r="H188" s="111" t="n">
        <v>6</v>
      </c>
      <c r="I188" s="111" t="s">
        <v>66</v>
      </c>
      <c r="J188" s="111" t="n">
        <v>4</v>
      </c>
      <c r="K188" s="111" t="s">
        <v>36</v>
      </c>
      <c r="L188" s="111" t="s">
        <v>23</v>
      </c>
      <c r="M188" s="115"/>
      <c r="N188" s="113" t="s">
        <v>1606</v>
      </c>
    </row>
    <row r="189" s="114" customFormat="true" ht="19.5" hidden="false" customHeight="true" outlineLevel="0" collapsed="false">
      <c r="A189" s="98" t="n">
        <v>184</v>
      </c>
      <c r="B189" s="108" t="s">
        <v>1752</v>
      </c>
      <c r="C189" s="100" t="str">
        <f aca="false">LEFT(N189,LEN(N189)-LEN(D189))</f>
        <v>Hồ Thanh </v>
      </c>
      <c r="D189" s="109" t="s">
        <v>308</v>
      </c>
      <c r="E189" s="108" t="s">
        <v>1127</v>
      </c>
      <c r="F189" s="108" t="s">
        <v>1624</v>
      </c>
      <c r="G189" s="111" t="s">
        <v>89</v>
      </c>
      <c r="H189" s="111" t="s">
        <v>61</v>
      </c>
      <c r="I189" s="111" t="s">
        <v>44</v>
      </c>
      <c r="J189" s="111" t="s">
        <v>56</v>
      </c>
      <c r="K189" s="111" t="s">
        <v>61</v>
      </c>
      <c r="L189" s="111" t="s">
        <v>23</v>
      </c>
      <c r="M189" s="115"/>
      <c r="N189" s="113" t="s">
        <v>1753</v>
      </c>
    </row>
    <row r="190" s="114" customFormat="true" ht="19.5" hidden="false" customHeight="true" outlineLevel="0" collapsed="false">
      <c r="A190" s="98" t="n">
        <v>185</v>
      </c>
      <c r="B190" s="108" t="s">
        <v>1754</v>
      </c>
      <c r="C190" s="100" t="str">
        <f aca="false">LEFT(N190,LEN(N190)-LEN(D190))</f>
        <v>Phùng Thị Thuý </v>
      </c>
      <c r="D190" s="109" t="s">
        <v>308</v>
      </c>
      <c r="E190" s="108" t="s">
        <v>986</v>
      </c>
      <c r="F190" s="108" t="s">
        <v>1624</v>
      </c>
      <c r="G190" s="111" t="s">
        <v>103</v>
      </c>
      <c r="H190" s="111" t="s">
        <v>66</v>
      </c>
      <c r="I190" s="111" t="s">
        <v>30</v>
      </c>
      <c r="J190" s="111" t="s">
        <v>30</v>
      </c>
      <c r="K190" s="111" t="s">
        <v>44</v>
      </c>
      <c r="L190" s="111" t="s">
        <v>23</v>
      </c>
      <c r="M190" s="115"/>
      <c r="N190" s="113" t="s">
        <v>1755</v>
      </c>
    </row>
    <row r="191" s="114" customFormat="true" ht="19.5" hidden="false" customHeight="true" outlineLevel="0" collapsed="false">
      <c r="A191" s="98" t="n">
        <v>186</v>
      </c>
      <c r="B191" s="108" t="s">
        <v>1756</v>
      </c>
      <c r="C191" s="100" t="str">
        <f aca="false">LEFT(N191,LEN(N191)-LEN(D191))</f>
        <v>Nguyễn Anh </v>
      </c>
      <c r="D191" s="109" t="s">
        <v>1180</v>
      </c>
      <c r="E191" s="108" t="s">
        <v>1757</v>
      </c>
      <c r="F191" s="108" t="s">
        <v>1624</v>
      </c>
      <c r="G191" s="111" t="s">
        <v>29</v>
      </c>
      <c r="H191" s="111" t="s">
        <v>56</v>
      </c>
      <c r="I191" s="111" t="s">
        <v>44</v>
      </c>
      <c r="J191" s="111" t="s">
        <v>49</v>
      </c>
      <c r="K191" s="111" t="s">
        <v>22</v>
      </c>
      <c r="L191" s="111" t="s">
        <v>23</v>
      </c>
      <c r="M191" s="115"/>
      <c r="N191" s="113" t="s">
        <v>1758</v>
      </c>
    </row>
    <row r="192" s="114" customFormat="true" ht="19.5" hidden="false" customHeight="true" outlineLevel="0" collapsed="false">
      <c r="A192" s="98" t="n">
        <v>187</v>
      </c>
      <c r="B192" s="108" t="s">
        <v>1759</v>
      </c>
      <c r="C192" s="100" t="str">
        <f aca="false">LEFT(N192,LEN(N192)-LEN(D192))</f>
        <v>Nguyễn Thị </v>
      </c>
      <c r="D192" s="109" t="s">
        <v>1760</v>
      </c>
      <c r="E192" s="108" t="s">
        <v>571</v>
      </c>
      <c r="F192" s="108" t="s">
        <v>1624</v>
      </c>
      <c r="G192" s="111" t="s">
        <v>103</v>
      </c>
      <c r="H192" s="111" t="s">
        <v>48</v>
      </c>
      <c r="I192" s="111" t="s">
        <v>66</v>
      </c>
      <c r="J192" s="111" t="s">
        <v>43</v>
      </c>
      <c r="K192" s="111" t="s">
        <v>22</v>
      </c>
      <c r="L192" s="111" t="s">
        <v>23</v>
      </c>
      <c r="M192" s="115"/>
      <c r="N192" s="113" t="s">
        <v>1761</v>
      </c>
    </row>
    <row r="193" s="114" customFormat="true" ht="19.5" hidden="false" customHeight="true" outlineLevel="0" collapsed="false">
      <c r="A193" s="98" t="n">
        <v>188</v>
      </c>
      <c r="B193" s="108" t="s">
        <v>1762</v>
      </c>
      <c r="C193" s="100" t="str">
        <f aca="false">LEFT(N193,LEN(N193)-LEN(D193))</f>
        <v>Dương Thị Quỳnh </v>
      </c>
      <c r="D193" s="109" t="s">
        <v>26</v>
      </c>
      <c r="E193" s="108" t="s">
        <v>712</v>
      </c>
      <c r="F193" s="108" t="s">
        <v>1763</v>
      </c>
      <c r="G193" s="108" t="s">
        <v>56</v>
      </c>
      <c r="H193" s="108" t="s">
        <v>172</v>
      </c>
      <c r="I193" s="108" t="s">
        <v>359</v>
      </c>
      <c r="J193" s="108" t="s">
        <v>103</v>
      </c>
      <c r="K193" s="108" t="s">
        <v>29</v>
      </c>
      <c r="L193" s="108" t="s">
        <v>23</v>
      </c>
      <c r="M193" s="117"/>
      <c r="N193" s="113" t="s">
        <v>1764</v>
      </c>
    </row>
    <row r="194" s="114" customFormat="true" ht="19.5" hidden="false" customHeight="true" outlineLevel="0" collapsed="false">
      <c r="A194" s="98" t="n">
        <v>189</v>
      </c>
      <c r="B194" s="108" t="s">
        <v>1765</v>
      </c>
      <c r="C194" s="100" t="str">
        <f aca="false">LEFT(N194,LEN(N194)-LEN(D194))</f>
        <v>Đàm Vân </v>
      </c>
      <c r="D194" s="109" t="s">
        <v>26</v>
      </c>
      <c r="E194" s="108" t="s">
        <v>1766</v>
      </c>
      <c r="F194" s="108" t="s">
        <v>1763</v>
      </c>
      <c r="G194" s="108" t="s">
        <v>71</v>
      </c>
      <c r="H194" s="108" t="s">
        <v>42</v>
      </c>
      <c r="I194" s="108" t="s">
        <v>54</v>
      </c>
      <c r="J194" s="108" t="s">
        <v>29</v>
      </c>
      <c r="K194" s="108" t="s">
        <v>35</v>
      </c>
      <c r="L194" s="108" t="s">
        <v>23</v>
      </c>
      <c r="M194" s="117"/>
      <c r="N194" s="113" t="s">
        <v>1767</v>
      </c>
    </row>
    <row r="195" s="114" customFormat="true" ht="19.5" hidden="false" customHeight="true" outlineLevel="0" collapsed="false">
      <c r="A195" s="98" t="n">
        <v>190</v>
      </c>
      <c r="B195" s="108" t="s">
        <v>1768</v>
      </c>
      <c r="C195" s="100" t="str">
        <f aca="false">LEFT(N195,LEN(N195)-LEN(D195))</f>
        <v>Trần Thị Lan </v>
      </c>
      <c r="D195" s="109" t="s">
        <v>26</v>
      </c>
      <c r="E195" s="108" t="s">
        <v>156</v>
      </c>
      <c r="F195" s="108" t="s">
        <v>1763</v>
      </c>
      <c r="G195" s="108" t="s">
        <v>49</v>
      </c>
      <c r="H195" s="108" t="s">
        <v>66</v>
      </c>
      <c r="I195" s="108" t="s">
        <v>89</v>
      </c>
      <c r="J195" s="108" t="s">
        <v>44</v>
      </c>
      <c r="K195" s="108" t="n">
        <v>5</v>
      </c>
      <c r="L195" s="108" t="s">
        <v>23</v>
      </c>
      <c r="M195" s="117"/>
      <c r="N195" s="113" t="s">
        <v>1769</v>
      </c>
    </row>
    <row r="196" s="114" customFormat="true" ht="19.5" hidden="false" customHeight="true" outlineLevel="0" collapsed="false">
      <c r="A196" s="98" t="n">
        <v>191</v>
      </c>
      <c r="B196" s="108" t="s">
        <v>1770</v>
      </c>
      <c r="C196" s="100" t="str">
        <f aca="false">LEFT(N196,LEN(N196)-LEN(D196))</f>
        <v>Nguyễn Ngọc </v>
      </c>
      <c r="D196" s="109" t="s">
        <v>326</v>
      </c>
      <c r="E196" s="108" t="s">
        <v>202</v>
      </c>
      <c r="F196" s="108" t="s">
        <v>1763</v>
      </c>
      <c r="G196" s="108" t="s">
        <v>22</v>
      </c>
      <c r="H196" s="108" t="s">
        <v>44</v>
      </c>
      <c r="I196" s="108" t="s">
        <v>89</v>
      </c>
      <c r="J196" s="108" t="s">
        <v>35</v>
      </c>
      <c r="K196" s="108" t="s">
        <v>20</v>
      </c>
      <c r="L196" s="108" t="s">
        <v>23</v>
      </c>
      <c r="M196" s="117"/>
      <c r="N196" s="113" t="s">
        <v>1771</v>
      </c>
    </row>
    <row r="197" s="114" customFormat="true" ht="19.5" hidden="false" customHeight="true" outlineLevel="0" collapsed="false">
      <c r="A197" s="98" t="n">
        <v>192</v>
      </c>
      <c r="B197" s="108" t="s">
        <v>1772</v>
      </c>
      <c r="C197" s="100" t="str">
        <f aca="false">LEFT(N197,LEN(N197)-LEN(D197))</f>
        <v>Lê Thị Mỹ </v>
      </c>
      <c r="D197" s="109" t="s">
        <v>59</v>
      </c>
      <c r="E197" s="108" t="s">
        <v>384</v>
      </c>
      <c r="F197" s="108" t="s">
        <v>1763</v>
      </c>
      <c r="G197" s="108" t="s">
        <v>48</v>
      </c>
      <c r="H197" s="108" t="s">
        <v>66</v>
      </c>
      <c r="I197" s="108" t="s">
        <v>48</v>
      </c>
      <c r="J197" s="108" t="s">
        <v>139</v>
      </c>
      <c r="K197" s="108" t="s">
        <v>35</v>
      </c>
      <c r="L197" s="108" t="s">
        <v>23</v>
      </c>
      <c r="M197" s="117"/>
      <c r="N197" s="113" t="s">
        <v>1773</v>
      </c>
    </row>
    <row r="198" s="114" customFormat="true" ht="19.5" hidden="false" customHeight="true" outlineLevel="0" collapsed="false">
      <c r="A198" s="98" t="n">
        <v>193</v>
      </c>
      <c r="B198" s="108" t="s">
        <v>1774</v>
      </c>
      <c r="C198" s="100" t="str">
        <f aca="false">LEFT(N198,LEN(N198)-LEN(D198))</f>
        <v>Phùng Thị </v>
      </c>
      <c r="D198" s="109" t="s">
        <v>817</v>
      </c>
      <c r="E198" s="108" t="s">
        <v>1775</v>
      </c>
      <c r="F198" s="108" t="s">
        <v>1763</v>
      </c>
      <c r="G198" s="108" t="s">
        <v>48</v>
      </c>
      <c r="H198" s="108" t="s">
        <v>71</v>
      </c>
      <c r="I198" s="108" t="s">
        <v>56</v>
      </c>
      <c r="J198" s="108" t="s">
        <v>71</v>
      </c>
      <c r="K198" s="108" t="s">
        <v>43</v>
      </c>
      <c r="L198" s="108" t="s">
        <v>23</v>
      </c>
      <c r="M198" s="117"/>
      <c r="N198" s="113" t="s">
        <v>1776</v>
      </c>
    </row>
    <row r="199" s="114" customFormat="true" ht="19.5" hidden="false" customHeight="true" outlineLevel="0" collapsed="false">
      <c r="A199" s="98" t="n">
        <v>194</v>
      </c>
      <c r="B199" s="108" t="s">
        <v>1777</v>
      </c>
      <c r="C199" s="100" t="str">
        <f aca="false">LEFT(N199,LEN(N199)-LEN(D199))</f>
        <v>Vũ Thị </v>
      </c>
      <c r="D199" s="109" t="s">
        <v>820</v>
      </c>
      <c r="E199" s="108" t="s">
        <v>1778</v>
      </c>
      <c r="F199" s="108" t="s">
        <v>1763</v>
      </c>
      <c r="G199" s="108" t="s">
        <v>48</v>
      </c>
      <c r="H199" s="108" t="s">
        <v>43</v>
      </c>
      <c r="I199" s="108" t="s">
        <v>55</v>
      </c>
      <c r="J199" s="108" t="n">
        <v>4</v>
      </c>
      <c r="K199" s="108" t="n">
        <v>4</v>
      </c>
      <c r="L199" s="108" t="s">
        <v>23</v>
      </c>
      <c r="M199" s="117"/>
      <c r="N199" s="113" t="s">
        <v>1779</v>
      </c>
    </row>
    <row r="200" s="114" customFormat="true" ht="19.5" hidden="false" customHeight="true" outlineLevel="0" collapsed="false">
      <c r="A200" s="98" t="n">
        <v>195</v>
      </c>
      <c r="B200" s="108" t="s">
        <v>1780</v>
      </c>
      <c r="C200" s="100" t="str">
        <f aca="false">LEFT(N200,LEN(N200)-LEN(D200))</f>
        <v>Dương Thị Thu </v>
      </c>
      <c r="D200" s="109" t="s">
        <v>69</v>
      </c>
      <c r="E200" s="108" t="s">
        <v>685</v>
      </c>
      <c r="F200" s="108" t="s">
        <v>1763</v>
      </c>
      <c r="G200" s="108" t="s">
        <v>54</v>
      </c>
      <c r="H200" s="108" t="s">
        <v>42</v>
      </c>
      <c r="I200" s="108" t="s">
        <v>55</v>
      </c>
      <c r="J200" s="108" t="s">
        <v>36</v>
      </c>
      <c r="K200" s="108" t="s">
        <v>89</v>
      </c>
      <c r="L200" s="108" t="s">
        <v>23</v>
      </c>
      <c r="M200" s="117"/>
      <c r="N200" s="113" t="s">
        <v>1781</v>
      </c>
    </row>
    <row r="201" s="114" customFormat="true" ht="19.5" hidden="false" customHeight="true" outlineLevel="0" collapsed="false">
      <c r="A201" s="98" t="n">
        <v>196</v>
      </c>
      <c r="B201" s="108" t="s">
        <v>1782</v>
      </c>
      <c r="C201" s="100" t="str">
        <f aca="false">LEFT(N201,LEN(N201)-LEN(D201))</f>
        <v>Nguyễn Thị </v>
      </c>
      <c r="D201" s="109" t="s">
        <v>78</v>
      </c>
      <c r="E201" s="108" t="s">
        <v>1783</v>
      </c>
      <c r="F201" s="108" t="s">
        <v>1763</v>
      </c>
      <c r="G201" s="108" t="s">
        <v>103</v>
      </c>
      <c r="H201" s="108" t="s">
        <v>56</v>
      </c>
      <c r="I201" s="108" t="s">
        <v>139</v>
      </c>
      <c r="J201" s="108" t="s">
        <v>29</v>
      </c>
      <c r="K201" s="108" t="s">
        <v>30</v>
      </c>
      <c r="L201" s="108" t="s">
        <v>23</v>
      </c>
      <c r="M201" s="117"/>
      <c r="N201" s="113" t="s">
        <v>1646</v>
      </c>
    </row>
    <row r="202" s="114" customFormat="true" ht="19.5" hidden="false" customHeight="true" outlineLevel="0" collapsed="false">
      <c r="A202" s="98" t="n">
        <v>197</v>
      </c>
      <c r="B202" s="108" t="s">
        <v>1784</v>
      </c>
      <c r="C202" s="100" t="str">
        <f aca="false">LEFT(N202,LEN(N202)-LEN(D202))</f>
        <v>Nguyễn Thuý </v>
      </c>
      <c r="D202" s="109" t="s">
        <v>78</v>
      </c>
      <c r="E202" s="108" t="s">
        <v>1216</v>
      </c>
      <c r="F202" s="108" t="s">
        <v>1763</v>
      </c>
      <c r="G202" s="108" t="s">
        <v>103</v>
      </c>
      <c r="H202" s="108" t="s">
        <v>71</v>
      </c>
      <c r="I202" s="108" t="s">
        <v>89</v>
      </c>
      <c r="J202" s="108" t="s">
        <v>43</v>
      </c>
      <c r="K202" s="108" t="s">
        <v>28</v>
      </c>
      <c r="L202" s="108" t="s">
        <v>23</v>
      </c>
      <c r="M202" s="117"/>
      <c r="N202" s="113" t="s">
        <v>1785</v>
      </c>
    </row>
    <row r="203" s="114" customFormat="true" ht="19.5" hidden="false" customHeight="true" outlineLevel="0" collapsed="false">
      <c r="A203" s="98" t="n">
        <v>198</v>
      </c>
      <c r="B203" s="108" t="s">
        <v>1786</v>
      </c>
      <c r="C203" s="100" t="str">
        <f aca="false">LEFT(N203,LEN(N203)-LEN(D203))</f>
        <v>Nguyễn Thị </v>
      </c>
      <c r="D203" s="109" t="s">
        <v>350</v>
      </c>
      <c r="E203" s="108" t="s">
        <v>371</v>
      </c>
      <c r="F203" s="108" t="s">
        <v>1763</v>
      </c>
      <c r="G203" s="108" t="s">
        <v>103</v>
      </c>
      <c r="H203" s="108" t="s">
        <v>56</v>
      </c>
      <c r="I203" s="108" t="s">
        <v>48</v>
      </c>
      <c r="J203" s="108" t="n">
        <v>7</v>
      </c>
      <c r="K203" s="108" t="n">
        <v>5</v>
      </c>
      <c r="L203" s="108" t="s">
        <v>23</v>
      </c>
      <c r="M203" s="117"/>
      <c r="N203" s="113" t="s">
        <v>1787</v>
      </c>
    </row>
    <row r="204" s="114" customFormat="true" ht="19.5" hidden="false" customHeight="true" outlineLevel="0" collapsed="false">
      <c r="A204" s="98" t="n">
        <v>199</v>
      </c>
      <c r="B204" s="108" t="s">
        <v>1788</v>
      </c>
      <c r="C204" s="100" t="str">
        <f aca="false">LEFT(N204,LEN(N204)-LEN(D204))</f>
        <v>Lê Thị </v>
      </c>
      <c r="D204" s="109" t="s">
        <v>237</v>
      </c>
      <c r="E204" s="108" t="s">
        <v>980</v>
      </c>
      <c r="F204" s="108" t="s">
        <v>1763</v>
      </c>
      <c r="G204" s="108" t="s">
        <v>103</v>
      </c>
      <c r="H204" s="108" t="s">
        <v>43</v>
      </c>
      <c r="I204" s="108" t="n">
        <v>6</v>
      </c>
      <c r="J204" s="108" t="s">
        <v>20</v>
      </c>
      <c r="K204" s="108" t="s">
        <v>203</v>
      </c>
      <c r="L204" s="108" t="s">
        <v>23</v>
      </c>
      <c r="M204" s="117"/>
      <c r="N204" s="113" t="s">
        <v>1789</v>
      </c>
    </row>
    <row r="205" s="114" customFormat="true" ht="19.5" hidden="false" customHeight="true" outlineLevel="0" collapsed="false">
      <c r="A205" s="98" t="n">
        <v>200</v>
      </c>
      <c r="B205" s="108" t="s">
        <v>1790</v>
      </c>
      <c r="C205" s="100" t="str">
        <f aca="false">LEFT(N205,LEN(N205)-LEN(D205))</f>
        <v>Tạ Thu  </v>
      </c>
      <c r="D205" s="109" t="s">
        <v>368</v>
      </c>
      <c r="E205" s="108" t="s">
        <v>1791</v>
      </c>
      <c r="F205" s="108" t="s">
        <v>1763</v>
      </c>
      <c r="G205" s="108" t="s">
        <v>28</v>
      </c>
      <c r="H205" s="108" t="s">
        <v>66</v>
      </c>
      <c r="I205" s="108" t="s">
        <v>49</v>
      </c>
      <c r="J205" s="108" t="s">
        <v>20</v>
      </c>
      <c r="K205" s="108" t="s">
        <v>20</v>
      </c>
      <c r="L205" s="108" t="s">
        <v>23</v>
      </c>
      <c r="M205" s="117"/>
      <c r="N205" s="113" t="s">
        <v>1792</v>
      </c>
    </row>
    <row r="206" s="114" customFormat="true" ht="19.5" hidden="false" customHeight="true" outlineLevel="0" collapsed="false">
      <c r="A206" s="98" t="n">
        <v>201</v>
      </c>
      <c r="B206" s="108" t="s">
        <v>1793</v>
      </c>
      <c r="C206" s="100" t="str">
        <f aca="false">LEFT(N206,LEN(N206)-LEN(D206))</f>
        <v>Tạ Thị </v>
      </c>
      <c r="D206" s="109" t="s">
        <v>87</v>
      </c>
      <c r="E206" s="108" t="s">
        <v>84</v>
      </c>
      <c r="F206" s="108" t="s">
        <v>1763</v>
      </c>
      <c r="G206" s="108" t="s">
        <v>54</v>
      </c>
      <c r="H206" s="108" t="s">
        <v>56</v>
      </c>
      <c r="I206" s="108" t="s">
        <v>48</v>
      </c>
      <c r="J206" s="108" t="s">
        <v>35</v>
      </c>
      <c r="K206" s="108" t="s">
        <v>29</v>
      </c>
      <c r="L206" s="108" t="s">
        <v>23</v>
      </c>
      <c r="M206" s="117"/>
      <c r="N206" s="113" t="s">
        <v>1794</v>
      </c>
    </row>
    <row r="207" s="114" customFormat="true" ht="19.5" hidden="false" customHeight="true" outlineLevel="0" collapsed="false">
      <c r="A207" s="98" t="n">
        <v>202</v>
      </c>
      <c r="B207" s="108" t="s">
        <v>1795</v>
      </c>
      <c r="C207" s="100" t="str">
        <f aca="false">LEFT(N207,LEN(N207)-LEN(D207))</f>
        <v>Trần Thị </v>
      </c>
      <c r="D207" s="109" t="s">
        <v>87</v>
      </c>
      <c r="E207" s="108" t="s">
        <v>1501</v>
      </c>
      <c r="F207" s="108" t="s">
        <v>1763</v>
      </c>
      <c r="G207" s="108" t="s">
        <v>103</v>
      </c>
      <c r="H207" s="108" t="s">
        <v>144</v>
      </c>
      <c r="I207" s="108" t="s">
        <v>48</v>
      </c>
      <c r="J207" s="108" t="s">
        <v>43</v>
      </c>
      <c r="K207" s="108" t="s">
        <v>44</v>
      </c>
      <c r="L207" s="108" t="s">
        <v>23</v>
      </c>
      <c r="M207" s="117"/>
      <c r="N207" s="113" t="s">
        <v>1796</v>
      </c>
    </row>
    <row r="208" s="114" customFormat="true" ht="19.5" hidden="false" customHeight="true" outlineLevel="0" collapsed="false">
      <c r="A208" s="98" t="n">
        <v>203</v>
      </c>
      <c r="B208" s="108" t="s">
        <v>1797</v>
      </c>
      <c r="C208" s="100" t="str">
        <f aca="false">LEFT(N208,LEN(N208)-LEN(D208))</f>
        <v>Dương Thị </v>
      </c>
      <c r="D208" s="109" t="s">
        <v>100</v>
      </c>
      <c r="E208" s="108" t="s">
        <v>574</v>
      </c>
      <c r="F208" s="108" t="s">
        <v>1763</v>
      </c>
      <c r="G208" s="108" t="s">
        <v>28</v>
      </c>
      <c r="H208" s="108" t="s">
        <v>66</v>
      </c>
      <c r="I208" s="108" t="s">
        <v>28</v>
      </c>
      <c r="J208" s="108" t="s">
        <v>49</v>
      </c>
      <c r="K208" s="108" t="s">
        <v>43</v>
      </c>
      <c r="L208" s="108" t="s">
        <v>23</v>
      </c>
      <c r="M208" s="117"/>
      <c r="N208" s="113" t="s">
        <v>1798</v>
      </c>
    </row>
    <row r="209" s="97" customFormat="true" ht="19.5" hidden="false" customHeight="true" outlineLevel="0" collapsed="false">
      <c r="A209" s="98" t="n">
        <v>204</v>
      </c>
      <c r="B209" s="118" t="s">
        <v>1799</v>
      </c>
      <c r="C209" s="100" t="str">
        <f aca="false">LEFT(N209,LEN(N209)-LEN(D209))</f>
        <v>Trần ánh </v>
      </c>
      <c r="D209" s="119" t="s">
        <v>100</v>
      </c>
      <c r="E209" s="118" t="s">
        <v>1700</v>
      </c>
      <c r="F209" s="118" t="s">
        <v>1763</v>
      </c>
      <c r="G209" s="118" t="s">
        <v>22</v>
      </c>
      <c r="H209" s="118" t="s">
        <v>44</v>
      </c>
      <c r="I209" s="118" t="s">
        <v>71</v>
      </c>
      <c r="J209" s="118" t="s">
        <v>30</v>
      </c>
      <c r="K209" s="118" t="n">
        <v>5</v>
      </c>
      <c r="L209" s="118" t="s">
        <v>23</v>
      </c>
      <c r="M209" s="120"/>
      <c r="N209" s="113" t="s">
        <v>1800</v>
      </c>
    </row>
    <row r="210" s="114" customFormat="true" ht="19.5" hidden="false" customHeight="true" outlineLevel="0" collapsed="false">
      <c r="A210" s="98" t="n">
        <v>205</v>
      </c>
      <c r="B210" s="108" t="s">
        <v>1801</v>
      </c>
      <c r="C210" s="100" t="str">
        <f aca="false">LEFT(N210,LEN(N210)-LEN(D210))</f>
        <v>Đào Thị </v>
      </c>
      <c r="D210" s="109" t="s">
        <v>105</v>
      </c>
      <c r="E210" s="108" t="s">
        <v>353</v>
      </c>
      <c r="F210" s="108" t="s">
        <v>1763</v>
      </c>
      <c r="G210" s="108" t="s">
        <v>28</v>
      </c>
      <c r="H210" s="108" t="s">
        <v>43</v>
      </c>
      <c r="I210" s="108" t="s">
        <v>29</v>
      </c>
      <c r="J210" s="108" t="s">
        <v>203</v>
      </c>
      <c r="K210" s="108" t="s">
        <v>107</v>
      </c>
      <c r="L210" s="108" t="s">
        <v>23</v>
      </c>
      <c r="M210" s="117"/>
      <c r="N210" s="113" t="s">
        <v>1802</v>
      </c>
    </row>
    <row r="211" s="114" customFormat="true" ht="19.5" hidden="false" customHeight="true" outlineLevel="0" collapsed="false">
      <c r="A211" s="98" t="n">
        <v>206</v>
      </c>
      <c r="B211" s="108" t="s">
        <v>1803</v>
      </c>
      <c r="C211" s="100" t="str">
        <f aca="false">LEFT(N211,LEN(N211)-LEN(D211))</f>
        <v>Doãn Thu </v>
      </c>
      <c r="D211" s="109" t="s">
        <v>387</v>
      </c>
      <c r="E211" s="108" t="s">
        <v>1804</v>
      </c>
      <c r="F211" s="108" t="s">
        <v>1763</v>
      </c>
      <c r="G211" s="108" t="s">
        <v>28</v>
      </c>
      <c r="H211" s="108" t="s">
        <v>35</v>
      </c>
      <c r="I211" s="108" t="s">
        <v>36</v>
      </c>
      <c r="J211" s="108" t="n">
        <v>5</v>
      </c>
      <c r="K211" s="108" t="s">
        <v>35</v>
      </c>
      <c r="L211" s="108" t="s">
        <v>23</v>
      </c>
      <c r="M211" s="117"/>
      <c r="N211" s="113" t="s">
        <v>1805</v>
      </c>
    </row>
    <row r="212" s="114" customFormat="true" ht="19.5" hidden="false" customHeight="true" outlineLevel="0" collapsed="false">
      <c r="A212" s="98" t="n">
        <v>207</v>
      </c>
      <c r="B212" s="108" t="s">
        <v>1806</v>
      </c>
      <c r="C212" s="100" t="str">
        <f aca="false">LEFT(N212,LEN(N212)-LEN(D212))</f>
        <v>Nguyễn Thị </v>
      </c>
      <c r="D212" s="109" t="s">
        <v>387</v>
      </c>
      <c r="E212" s="108" t="s">
        <v>1807</v>
      </c>
      <c r="F212" s="108" t="s">
        <v>1763</v>
      </c>
      <c r="G212" s="108" t="s">
        <v>49</v>
      </c>
      <c r="H212" s="108" t="s">
        <v>56</v>
      </c>
      <c r="I212" s="108" t="s">
        <v>21</v>
      </c>
      <c r="J212" s="108" t="s">
        <v>35</v>
      </c>
      <c r="K212" s="108" t="n">
        <v>4</v>
      </c>
      <c r="L212" s="108" t="s">
        <v>23</v>
      </c>
      <c r="M212" s="117"/>
      <c r="N212" s="113" t="s">
        <v>1678</v>
      </c>
    </row>
    <row r="213" s="114" customFormat="true" ht="19.5" hidden="false" customHeight="true" outlineLevel="0" collapsed="false">
      <c r="A213" s="98" t="n">
        <v>208</v>
      </c>
      <c r="B213" s="108" t="s">
        <v>1808</v>
      </c>
      <c r="C213" s="100" t="str">
        <f aca="false">LEFT(N213,LEN(N213)-LEN(D213))</f>
        <v>Nguyễn Thị </v>
      </c>
      <c r="D213" s="109" t="s">
        <v>387</v>
      </c>
      <c r="E213" s="108" t="s">
        <v>466</v>
      </c>
      <c r="F213" s="108" t="s">
        <v>1763</v>
      </c>
      <c r="G213" s="108" t="s">
        <v>97</v>
      </c>
      <c r="H213" s="108" t="s">
        <v>21</v>
      </c>
      <c r="I213" s="108" t="s">
        <v>409</v>
      </c>
      <c r="J213" s="108" t="s">
        <v>66</v>
      </c>
      <c r="K213" s="108" t="s">
        <v>35</v>
      </c>
      <c r="L213" s="108" t="s">
        <v>23</v>
      </c>
      <c r="M213" s="117"/>
      <c r="N213" s="113" t="s">
        <v>1678</v>
      </c>
    </row>
    <row r="214" s="114" customFormat="true" ht="19.5" hidden="false" customHeight="true" outlineLevel="0" collapsed="false">
      <c r="A214" s="98" t="n">
        <v>209</v>
      </c>
      <c r="B214" s="108" t="s">
        <v>1809</v>
      </c>
      <c r="C214" s="100" t="str">
        <f aca="false">LEFT(N214,LEN(N214)-LEN(D214))</f>
        <v>Đỗ Thu </v>
      </c>
      <c r="D214" s="109" t="s">
        <v>109</v>
      </c>
      <c r="E214" s="108" t="s">
        <v>1810</v>
      </c>
      <c r="F214" s="108" t="s">
        <v>1763</v>
      </c>
      <c r="G214" s="108" t="s">
        <v>49</v>
      </c>
      <c r="H214" s="108" t="n">
        <v>4</v>
      </c>
      <c r="I214" s="108" t="s">
        <v>29</v>
      </c>
      <c r="J214" s="108" t="s">
        <v>97</v>
      </c>
      <c r="K214" s="108" t="n">
        <v>4</v>
      </c>
      <c r="L214" s="108" t="s">
        <v>23</v>
      </c>
      <c r="M214" s="117"/>
      <c r="N214" s="113" t="s">
        <v>1811</v>
      </c>
    </row>
    <row r="215" s="114" customFormat="true" ht="19.5" hidden="false" customHeight="true" outlineLevel="0" collapsed="false">
      <c r="A215" s="98" t="n">
        <v>210</v>
      </c>
      <c r="B215" s="108" t="s">
        <v>1812</v>
      </c>
      <c r="C215" s="100" t="str">
        <f aca="false">LEFT(N215,LEN(N215)-LEN(D215))</f>
        <v>Nguyễn Lan </v>
      </c>
      <c r="D215" s="109" t="s">
        <v>109</v>
      </c>
      <c r="E215" s="108" t="s">
        <v>1320</v>
      </c>
      <c r="F215" s="108" t="s">
        <v>1763</v>
      </c>
      <c r="G215" s="108" t="s">
        <v>22</v>
      </c>
      <c r="H215" s="108" t="s">
        <v>410</v>
      </c>
      <c r="I215" s="108" t="s">
        <v>55</v>
      </c>
      <c r="J215" s="108" t="s">
        <v>29</v>
      </c>
      <c r="K215" s="108" t="s">
        <v>71</v>
      </c>
      <c r="L215" s="108" t="s">
        <v>23</v>
      </c>
      <c r="M215" s="117"/>
      <c r="N215" s="113" t="s">
        <v>1384</v>
      </c>
    </row>
    <row r="216" s="114" customFormat="true" ht="19.5" hidden="false" customHeight="true" outlineLevel="0" collapsed="false">
      <c r="A216" s="98" t="n">
        <v>211</v>
      </c>
      <c r="B216" s="108" t="s">
        <v>1813</v>
      </c>
      <c r="C216" s="100" t="str">
        <f aca="false">LEFT(N216,LEN(N216)-LEN(D216))</f>
        <v>Chu Thị </v>
      </c>
      <c r="D216" s="109" t="s">
        <v>849</v>
      </c>
      <c r="E216" s="108" t="s">
        <v>986</v>
      </c>
      <c r="F216" s="108" t="s">
        <v>1763</v>
      </c>
      <c r="G216" s="108" t="s">
        <v>48</v>
      </c>
      <c r="H216" s="108" t="s">
        <v>144</v>
      </c>
      <c r="I216" s="108" t="s">
        <v>22</v>
      </c>
      <c r="J216" s="108" t="s">
        <v>44</v>
      </c>
      <c r="K216" s="108" t="s">
        <v>36</v>
      </c>
      <c r="L216" s="108" t="s">
        <v>23</v>
      </c>
      <c r="M216" s="117"/>
      <c r="N216" s="113" t="s">
        <v>1814</v>
      </c>
    </row>
    <row r="217" s="114" customFormat="true" ht="19.5" hidden="false" customHeight="true" outlineLevel="0" collapsed="false">
      <c r="A217" s="98" t="n">
        <v>212</v>
      </c>
      <c r="B217" s="108" t="s">
        <v>1815</v>
      </c>
      <c r="C217" s="100" t="str">
        <f aca="false">LEFT(N217,LEN(N217)-LEN(D217))</f>
        <v>Lưu Thị </v>
      </c>
      <c r="D217" s="109" t="s">
        <v>849</v>
      </c>
      <c r="E217" s="108" t="s">
        <v>1165</v>
      </c>
      <c r="F217" s="108" t="s">
        <v>1763</v>
      </c>
      <c r="G217" s="108" t="s">
        <v>48</v>
      </c>
      <c r="H217" s="108" t="s">
        <v>89</v>
      </c>
      <c r="I217" s="108" t="s">
        <v>20</v>
      </c>
      <c r="J217" s="108" t="s">
        <v>43</v>
      </c>
      <c r="K217" s="108" t="s">
        <v>203</v>
      </c>
      <c r="L217" s="108" t="s">
        <v>23</v>
      </c>
      <c r="M217" s="117"/>
      <c r="N217" s="113" t="s">
        <v>1816</v>
      </c>
    </row>
    <row r="218" s="114" customFormat="true" ht="19.5" hidden="false" customHeight="true" outlineLevel="0" collapsed="false">
      <c r="A218" s="98" t="n">
        <v>213</v>
      </c>
      <c r="B218" s="108" t="s">
        <v>1817</v>
      </c>
      <c r="C218" s="100" t="str">
        <f aca="false">LEFT(N218,LEN(N218)-LEN(D218))</f>
        <v>Nguyễn Thanh </v>
      </c>
      <c r="D218" s="109" t="s">
        <v>1818</v>
      </c>
      <c r="E218" s="108" t="s">
        <v>1819</v>
      </c>
      <c r="F218" s="108" t="s">
        <v>1763</v>
      </c>
      <c r="G218" s="108" t="s">
        <v>80</v>
      </c>
      <c r="H218" s="108" t="s">
        <v>42</v>
      </c>
      <c r="I218" s="108" t="s">
        <v>44</v>
      </c>
      <c r="J218" s="108" t="s">
        <v>107</v>
      </c>
      <c r="K218" s="108" t="s">
        <v>203</v>
      </c>
      <c r="L218" s="108" t="s">
        <v>23</v>
      </c>
      <c r="M218" s="117"/>
      <c r="N218" s="113" t="s">
        <v>1820</v>
      </c>
    </row>
    <row r="219" s="114" customFormat="true" ht="19.5" hidden="false" customHeight="true" outlineLevel="0" collapsed="false">
      <c r="A219" s="98" t="n">
        <v>214</v>
      </c>
      <c r="B219" s="108" t="s">
        <v>1821</v>
      </c>
      <c r="C219" s="100" t="str">
        <f aca="false">LEFT(N219,LEN(N219)-LEN(D219))</f>
        <v>Trần Thị Ngọc </v>
      </c>
      <c r="D219" s="109" t="s">
        <v>129</v>
      </c>
      <c r="E219" s="108" t="s">
        <v>1822</v>
      </c>
      <c r="F219" s="108" t="s">
        <v>1763</v>
      </c>
      <c r="G219" s="108" t="s">
        <v>80</v>
      </c>
      <c r="H219" s="108" t="n">
        <v>4</v>
      </c>
      <c r="I219" s="108" t="s">
        <v>66</v>
      </c>
      <c r="J219" s="108" t="s">
        <v>20</v>
      </c>
      <c r="K219" s="108" t="s">
        <v>36</v>
      </c>
      <c r="L219" s="108" t="s">
        <v>23</v>
      </c>
      <c r="M219" s="117"/>
      <c r="N219" s="113" t="s">
        <v>1823</v>
      </c>
    </row>
    <row r="220" s="114" customFormat="true" ht="19.5" hidden="false" customHeight="true" outlineLevel="0" collapsed="false">
      <c r="A220" s="98" t="n">
        <v>215</v>
      </c>
      <c r="B220" s="108" t="s">
        <v>1824</v>
      </c>
      <c r="C220" s="100" t="str">
        <f aca="false">LEFT(N220,LEN(N220)-LEN(D220))</f>
        <v>Nguyễn Thị </v>
      </c>
      <c r="D220" s="109" t="s">
        <v>418</v>
      </c>
      <c r="E220" s="108" t="s">
        <v>1488</v>
      </c>
      <c r="F220" s="108" t="s">
        <v>1763</v>
      </c>
      <c r="G220" s="108" t="s">
        <v>75</v>
      </c>
      <c r="H220" s="108" t="s">
        <v>66</v>
      </c>
      <c r="I220" s="108" t="s">
        <v>172</v>
      </c>
      <c r="J220" s="108" t="n">
        <v>4</v>
      </c>
      <c r="K220" s="108" t="s">
        <v>29</v>
      </c>
      <c r="L220" s="108" t="s">
        <v>23</v>
      </c>
      <c r="M220" s="117"/>
      <c r="N220" s="113" t="s">
        <v>1825</v>
      </c>
    </row>
    <row r="221" s="114" customFormat="true" ht="19.5" hidden="false" customHeight="true" outlineLevel="0" collapsed="false">
      <c r="A221" s="98" t="n">
        <v>216</v>
      </c>
      <c r="B221" s="108" t="s">
        <v>1826</v>
      </c>
      <c r="C221" s="100" t="str">
        <f aca="false">LEFT(N221,LEN(N221)-LEN(D221))</f>
        <v>Lê Thị Thanh </v>
      </c>
      <c r="D221" s="109" t="s">
        <v>869</v>
      </c>
      <c r="E221" s="108" t="s">
        <v>1572</v>
      </c>
      <c r="F221" s="108" t="s">
        <v>1763</v>
      </c>
      <c r="G221" s="108" t="s">
        <v>30</v>
      </c>
      <c r="H221" s="108" t="s">
        <v>66</v>
      </c>
      <c r="I221" s="108" t="s">
        <v>41</v>
      </c>
      <c r="J221" s="108" t="s">
        <v>44</v>
      </c>
      <c r="K221" s="108" t="s">
        <v>44</v>
      </c>
      <c r="L221" s="108" t="s">
        <v>23</v>
      </c>
      <c r="M221" s="117"/>
      <c r="N221" s="113" t="s">
        <v>1827</v>
      </c>
    </row>
    <row r="222" s="114" customFormat="true" ht="19.5" hidden="false" customHeight="true" outlineLevel="0" collapsed="false">
      <c r="A222" s="98" t="n">
        <v>217</v>
      </c>
      <c r="B222" s="108" t="s">
        <v>1828</v>
      </c>
      <c r="C222" s="100" t="str">
        <f aca="false">LEFT(N222,LEN(N222)-LEN(D222))</f>
        <v>Vũ Phương </v>
      </c>
      <c r="D222" s="109" t="s">
        <v>133</v>
      </c>
      <c r="E222" s="108" t="s">
        <v>837</v>
      </c>
      <c r="F222" s="108" t="s">
        <v>1763</v>
      </c>
      <c r="G222" s="108" t="s">
        <v>49</v>
      </c>
      <c r="H222" s="108" t="s">
        <v>71</v>
      </c>
      <c r="I222" s="108" t="s">
        <v>22</v>
      </c>
      <c r="J222" s="108" t="s">
        <v>44</v>
      </c>
      <c r="K222" s="108" t="s">
        <v>203</v>
      </c>
      <c r="L222" s="108" t="s">
        <v>23</v>
      </c>
      <c r="M222" s="117"/>
      <c r="N222" s="113" t="s">
        <v>1829</v>
      </c>
    </row>
    <row r="223" s="114" customFormat="true" ht="19.5" hidden="false" customHeight="true" outlineLevel="0" collapsed="false">
      <c r="A223" s="98" t="n">
        <v>218</v>
      </c>
      <c r="B223" s="108" t="s">
        <v>1830</v>
      </c>
      <c r="C223" s="100" t="str">
        <f aca="false">LEFT(N223,LEN(N223)-LEN(D223))</f>
        <v>Nguyễn Thị </v>
      </c>
      <c r="D223" s="109" t="s">
        <v>579</v>
      </c>
      <c r="E223" s="108" t="s">
        <v>717</v>
      </c>
      <c r="F223" s="108" t="s">
        <v>1763</v>
      </c>
      <c r="G223" s="108" t="n">
        <v>5</v>
      </c>
      <c r="H223" s="108" t="s">
        <v>43</v>
      </c>
      <c r="I223" s="108" t="s">
        <v>28</v>
      </c>
      <c r="J223" s="108" t="s">
        <v>42</v>
      </c>
      <c r="K223" s="108" t="s">
        <v>71</v>
      </c>
      <c r="L223" s="108" t="s">
        <v>23</v>
      </c>
      <c r="M223" s="117"/>
      <c r="N223" s="113" t="s">
        <v>1414</v>
      </c>
    </row>
    <row r="224" s="114" customFormat="true" ht="19.5" hidden="false" customHeight="true" outlineLevel="0" collapsed="false">
      <c r="A224" s="98" t="n">
        <v>219</v>
      </c>
      <c r="B224" s="108" t="s">
        <v>1831</v>
      </c>
      <c r="C224" s="100" t="str">
        <f aca="false">LEFT(N224,LEN(N224)-LEN(D224))</f>
        <v>Vương Thị Kim </v>
      </c>
      <c r="D224" s="109" t="s">
        <v>267</v>
      </c>
      <c r="E224" s="108" t="s">
        <v>351</v>
      </c>
      <c r="F224" s="108" t="s">
        <v>1763</v>
      </c>
      <c r="G224" s="108" t="s">
        <v>30</v>
      </c>
      <c r="H224" s="108" t="s">
        <v>409</v>
      </c>
      <c r="I224" s="108" t="s">
        <v>28</v>
      </c>
      <c r="J224" s="108" t="s">
        <v>29</v>
      </c>
      <c r="K224" s="108" t="s">
        <v>107</v>
      </c>
      <c r="L224" s="108" t="s">
        <v>23</v>
      </c>
      <c r="M224" s="117"/>
      <c r="N224" s="113" t="s">
        <v>1832</v>
      </c>
    </row>
    <row r="225" s="114" customFormat="true" ht="19.5" hidden="false" customHeight="true" outlineLevel="0" collapsed="false">
      <c r="A225" s="98" t="n">
        <v>220</v>
      </c>
      <c r="B225" s="108" t="s">
        <v>1833</v>
      </c>
      <c r="C225" s="100" t="str">
        <f aca="false">LEFT(N225,LEN(N225)-LEN(D225))</f>
        <v>Phạm Thị Thuý </v>
      </c>
      <c r="D225" s="109" t="s">
        <v>151</v>
      </c>
      <c r="E225" s="108" t="s">
        <v>1504</v>
      </c>
      <c r="F225" s="108" t="s">
        <v>1763</v>
      </c>
      <c r="G225" s="108" t="s">
        <v>20</v>
      </c>
      <c r="H225" s="108" t="s">
        <v>122</v>
      </c>
      <c r="I225" s="108" t="s">
        <v>89</v>
      </c>
      <c r="J225" s="108" t="s">
        <v>22</v>
      </c>
      <c r="K225" s="108" t="s">
        <v>203</v>
      </c>
      <c r="L225" s="108" t="s">
        <v>23</v>
      </c>
      <c r="M225" s="117"/>
      <c r="N225" s="113" t="s">
        <v>1834</v>
      </c>
    </row>
    <row r="226" s="114" customFormat="true" ht="19.5" hidden="false" customHeight="true" outlineLevel="0" collapsed="false">
      <c r="A226" s="98" t="n">
        <v>221</v>
      </c>
      <c r="B226" s="108" t="s">
        <v>1835</v>
      </c>
      <c r="C226" s="100" t="str">
        <f aca="false">LEFT(N226,LEN(N226)-LEN(D226))</f>
        <v>Vũ Thị </v>
      </c>
      <c r="D226" s="109" t="s">
        <v>151</v>
      </c>
      <c r="E226" s="108" t="s">
        <v>934</v>
      </c>
      <c r="F226" s="108" t="s">
        <v>1763</v>
      </c>
      <c r="G226" s="108" t="n">
        <v>6</v>
      </c>
      <c r="H226" s="108" t="s">
        <v>48</v>
      </c>
      <c r="I226" s="108" t="s">
        <v>144</v>
      </c>
      <c r="J226" s="108" t="s">
        <v>35</v>
      </c>
      <c r="K226" s="108" t="s">
        <v>30</v>
      </c>
      <c r="L226" s="108" t="s">
        <v>23</v>
      </c>
      <c r="M226" s="117"/>
      <c r="N226" s="113" t="s">
        <v>1836</v>
      </c>
    </row>
    <row r="227" s="114" customFormat="true" ht="19.5" hidden="false" customHeight="true" outlineLevel="0" collapsed="false">
      <c r="A227" s="98" t="n">
        <v>222</v>
      </c>
      <c r="B227" s="108" t="s">
        <v>1837</v>
      </c>
      <c r="C227" s="100" t="str">
        <f aca="false">LEFT(N227,LEN(N227)-LEN(D227))</f>
        <v>Trần Thị Lan </v>
      </c>
      <c r="D227" s="109" t="s">
        <v>1838</v>
      </c>
      <c r="E227" s="108" t="s">
        <v>485</v>
      </c>
      <c r="F227" s="108" t="s">
        <v>1763</v>
      </c>
      <c r="G227" s="108" t="s">
        <v>30</v>
      </c>
      <c r="H227" s="108" t="s">
        <v>56</v>
      </c>
      <c r="I227" s="108" t="n">
        <v>6</v>
      </c>
      <c r="J227" s="108" t="s">
        <v>410</v>
      </c>
      <c r="K227" s="108" t="s">
        <v>43</v>
      </c>
      <c r="L227" s="108" t="s">
        <v>23</v>
      </c>
      <c r="M227" s="117"/>
      <c r="N227" s="113" t="s">
        <v>1839</v>
      </c>
    </row>
    <row r="228" s="114" customFormat="true" ht="19.5" hidden="false" customHeight="true" outlineLevel="0" collapsed="false">
      <c r="A228" s="98" t="n">
        <v>223</v>
      </c>
      <c r="B228" s="108" t="s">
        <v>1840</v>
      </c>
      <c r="C228" s="100" t="str">
        <f aca="false">LEFT(N228,LEN(N228)-LEN(D228))</f>
        <v>Đỗ Thị </v>
      </c>
      <c r="D228" s="109" t="s">
        <v>443</v>
      </c>
      <c r="E228" s="108" t="s">
        <v>891</v>
      </c>
      <c r="F228" s="108" t="s">
        <v>1763</v>
      </c>
      <c r="G228" s="108" t="s">
        <v>89</v>
      </c>
      <c r="H228" s="108" t="n">
        <v>6</v>
      </c>
      <c r="I228" s="108" t="s">
        <v>41</v>
      </c>
      <c r="J228" s="108" t="s">
        <v>103</v>
      </c>
      <c r="K228" s="108" t="s">
        <v>22</v>
      </c>
      <c r="L228" s="108" t="s">
        <v>23</v>
      </c>
      <c r="M228" s="117"/>
      <c r="N228" s="113" t="s">
        <v>1565</v>
      </c>
    </row>
    <row r="229" s="114" customFormat="true" ht="19.5" hidden="false" customHeight="true" outlineLevel="0" collapsed="false">
      <c r="A229" s="98" t="n">
        <v>224</v>
      </c>
      <c r="B229" s="108" t="s">
        <v>1841</v>
      </c>
      <c r="C229" s="100" t="str">
        <f aca="false">LEFT(N229,LEN(N229)-LEN(D229))</f>
        <v>Trần Thị </v>
      </c>
      <c r="D229" s="109" t="s">
        <v>443</v>
      </c>
      <c r="E229" s="108" t="s">
        <v>1842</v>
      </c>
      <c r="F229" s="108" t="s">
        <v>1763</v>
      </c>
      <c r="G229" s="108" t="s">
        <v>49</v>
      </c>
      <c r="H229" s="108" t="s">
        <v>29</v>
      </c>
      <c r="I229" s="108" t="s">
        <v>103</v>
      </c>
      <c r="J229" s="108" t="s">
        <v>22</v>
      </c>
      <c r="K229" s="108" t="s">
        <v>36</v>
      </c>
      <c r="L229" s="108" t="s">
        <v>23</v>
      </c>
      <c r="M229" s="117"/>
      <c r="N229" s="113" t="s">
        <v>1843</v>
      </c>
    </row>
    <row r="230" s="114" customFormat="true" ht="19.5" hidden="false" customHeight="true" outlineLevel="0" collapsed="false">
      <c r="A230" s="98" t="n">
        <v>225</v>
      </c>
      <c r="B230" s="108" t="s">
        <v>1844</v>
      </c>
      <c r="C230" s="100" t="str">
        <f aca="false">LEFT(N230,LEN(N230)-LEN(D230))</f>
        <v>Nguyễn Nam </v>
      </c>
      <c r="D230" s="109" t="s">
        <v>155</v>
      </c>
      <c r="E230" s="108" t="s">
        <v>1320</v>
      </c>
      <c r="F230" s="108" t="s">
        <v>1763</v>
      </c>
      <c r="G230" s="108" t="s">
        <v>89</v>
      </c>
      <c r="H230" s="108" t="s">
        <v>22</v>
      </c>
      <c r="I230" s="108" t="s">
        <v>97</v>
      </c>
      <c r="J230" s="108" t="s">
        <v>36</v>
      </c>
      <c r="K230" s="108" t="s">
        <v>20</v>
      </c>
      <c r="L230" s="108" t="s">
        <v>23</v>
      </c>
      <c r="M230" s="117"/>
      <c r="N230" s="113" t="s">
        <v>1845</v>
      </c>
    </row>
    <row r="231" s="114" customFormat="true" ht="19.5" hidden="false" customHeight="true" outlineLevel="0" collapsed="false">
      <c r="A231" s="98" t="n">
        <v>226</v>
      </c>
      <c r="B231" s="108" t="s">
        <v>1846</v>
      </c>
      <c r="C231" s="100" t="str">
        <f aca="false">LEFT(N231,LEN(N231)-LEN(D231))</f>
        <v>Nguyễn Thị </v>
      </c>
      <c r="D231" s="109" t="s">
        <v>155</v>
      </c>
      <c r="E231" s="108" t="s">
        <v>1847</v>
      </c>
      <c r="F231" s="108" t="s">
        <v>1763</v>
      </c>
      <c r="G231" s="108" t="s">
        <v>30</v>
      </c>
      <c r="H231" s="108" t="s">
        <v>103</v>
      </c>
      <c r="I231" s="108" t="s">
        <v>29</v>
      </c>
      <c r="J231" s="108" t="s">
        <v>71</v>
      </c>
      <c r="K231" s="108" t="s">
        <v>30</v>
      </c>
      <c r="L231" s="108" t="s">
        <v>23</v>
      </c>
      <c r="M231" s="117"/>
      <c r="N231" s="113" t="s">
        <v>1424</v>
      </c>
    </row>
    <row r="232" s="114" customFormat="true" ht="19.5" hidden="false" customHeight="true" outlineLevel="0" collapsed="false">
      <c r="A232" s="98" t="n">
        <v>227</v>
      </c>
      <c r="B232" s="108" t="s">
        <v>1848</v>
      </c>
      <c r="C232" s="100" t="str">
        <f aca="false">LEFT(N232,LEN(N232)-LEN(D232))</f>
        <v>Vũ Mai </v>
      </c>
      <c r="D232" s="109" t="s">
        <v>155</v>
      </c>
      <c r="E232" s="108" t="s">
        <v>540</v>
      </c>
      <c r="F232" s="108" t="s">
        <v>1763</v>
      </c>
      <c r="G232" s="108" t="s">
        <v>28</v>
      </c>
      <c r="H232" s="108" t="s">
        <v>49</v>
      </c>
      <c r="I232" s="108" t="s">
        <v>36</v>
      </c>
      <c r="J232" s="108" t="s">
        <v>43</v>
      </c>
      <c r="K232" s="108" t="s">
        <v>97</v>
      </c>
      <c r="L232" s="108" t="s">
        <v>23</v>
      </c>
      <c r="M232" s="117"/>
      <c r="N232" s="113" t="s">
        <v>1849</v>
      </c>
    </row>
    <row r="233" s="114" customFormat="true" ht="19.5" hidden="false" customHeight="true" outlineLevel="0" collapsed="false">
      <c r="A233" s="98" t="n">
        <v>228</v>
      </c>
      <c r="B233" s="108" t="s">
        <v>1850</v>
      </c>
      <c r="C233" s="100" t="str">
        <f aca="false">LEFT(N233,LEN(N233)-LEN(D233))</f>
        <v>Nguyễn Thị </v>
      </c>
      <c r="D233" s="109" t="s">
        <v>275</v>
      </c>
      <c r="E233" s="108" t="s">
        <v>580</v>
      </c>
      <c r="F233" s="108" t="s">
        <v>1763</v>
      </c>
      <c r="G233" s="108" t="s">
        <v>28</v>
      </c>
      <c r="H233" s="108" t="s">
        <v>44</v>
      </c>
      <c r="I233" s="108" t="s">
        <v>103</v>
      </c>
      <c r="J233" s="108" t="s">
        <v>203</v>
      </c>
      <c r="K233" s="108" t="s">
        <v>203</v>
      </c>
      <c r="L233" s="108" t="s">
        <v>23</v>
      </c>
      <c r="M233" s="117"/>
      <c r="N233" s="113" t="s">
        <v>1851</v>
      </c>
    </row>
    <row r="234" s="114" customFormat="true" ht="19.5" hidden="false" customHeight="true" outlineLevel="0" collapsed="false">
      <c r="A234" s="98" t="n">
        <v>229</v>
      </c>
      <c r="B234" s="108" t="s">
        <v>1852</v>
      </c>
      <c r="C234" s="100" t="str">
        <f aca="false">LEFT(N234,LEN(N234)-LEN(D234))</f>
        <v>Nguyễn Thúy </v>
      </c>
      <c r="D234" s="109" t="s">
        <v>163</v>
      </c>
      <c r="E234" s="108" t="s">
        <v>1193</v>
      </c>
      <c r="F234" s="108" t="s">
        <v>1763</v>
      </c>
      <c r="G234" s="108" t="s">
        <v>89</v>
      </c>
      <c r="H234" s="108" t="s">
        <v>71</v>
      </c>
      <c r="I234" s="108" t="n">
        <v>4</v>
      </c>
      <c r="J234" s="108" t="s">
        <v>35</v>
      </c>
      <c r="K234" s="108" t="s">
        <v>71</v>
      </c>
      <c r="L234" s="108" t="s">
        <v>23</v>
      </c>
      <c r="M234" s="117"/>
      <c r="N234" s="113" t="s">
        <v>1853</v>
      </c>
    </row>
    <row r="235" s="114" customFormat="true" ht="19.5" hidden="false" customHeight="true" outlineLevel="0" collapsed="false">
      <c r="A235" s="98" t="n">
        <v>230</v>
      </c>
      <c r="B235" s="108" t="s">
        <v>1854</v>
      </c>
      <c r="C235" s="100" t="str">
        <f aca="false">LEFT(N235,LEN(N235)-LEN(D235))</f>
        <v>Nguyễn Thị Thanh </v>
      </c>
      <c r="D235" s="109" t="s">
        <v>1855</v>
      </c>
      <c r="E235" s="108" t="s">
        <v>1856</v>
      </c>
      <c r="F235" s="108" t="s">
        <v>1763</v>
      </c>
      <c r="G235" s="108" t="s">
        <v>49</v>
      </c>
      <c r="H235" s="108" t="s">
        <v>20</v>
      </c>
      <c r="I235" s="108" t="s">
        <v>35</v>
      </c>
      <c r="J235" s="108" t="s">
        <v>44</v>
      </c>
      <c r="K235" s="108" t="s">
        <v>35</v>
      </c>
      <c r="L235" s="108" t="s">
        <v>23</v>
      </c>
      <c r="M235" s="117"/>
      <c r="N235" s="113" t="s">
        <v>1857</v>
      </c>
    </row>
    <row r="236" s="114" customFormat="true" ht="19.5" hidden="false" customHeight="true" outlineLevel="0" collapsed="false">
      <c r="A236" s="98" t="n">
        <v>231</v>
      </c>
      <c r="B236" s="108" t="s">
        <v>1858</v>
      </c>
      <c r="C236" s="100" t="str">
        <f aca="false">LEFT(N236,LEN(N236)-LEN(D236))</f>
        <v>Đỗ Thị </v>
      </c>
      <c r="D236" s="109" t="s">
        <v>465</v>
      </c>
      <c r="E236" s="108" t="s">
        <v>658</v>
      </c>
      <c r="F236" s="108" t="s">
        <v>1763</v>
      </c>
      <c r="G236" s="108" t="s">
        <v>103</v>
      </c>
      <c r="H236" s="108" t="s">
        <v>66</v>
      </c>
      <c r="I236" s="108" t="n">
        <v>6</v>
      </c>
      <c r="J236" s="108" t="s">
        <v>71</v>
      </c>
      <c r="K236" s="108" t="s">
        <v>22</v>
      </c>
      <c r="L236" s="108" t="s">
        <v>23</v>
      </c>
      <c r="M236" s="117"/>
      <c r="N236" s="113" t="s">
        <v>1859</v>
      </c>
    </row>
    <row r="237" s="114" customFormat="true" ht="19.5" hidden="false" customHeight="true" outlineLevel="0" collapsed="false">
      <c r="A237" s="98" t="n">
        <v>232</v>
      </c>
      <c r="B237" s="108" t="s">
        <v>1860</v>
      </c>
      <c r="C237" s="100" t="str">
        <f aca="false">LEFT(N237,LEN(N237)-LEN(D237))</f>
        <v>Nguyễn Thị </v>
      </c>
      <c r="D237" s="109" t="s">
        <v>628</v>
      </c>
      <c r="E237" s="108" t="s">
        <v>1861</v>
      </c>
      <c r="F237" s="108" t="s">
        <v>1763</v>
      </c>
      <c r="G237" s="108" t="s">
        <v>28</v>
      </c>
      <c r="H237" s="108" t="s">
        <v>29</v>
      </c>
      <c r="I237" s="108" t="s">
        <v>66</v>
      </c>
      <c r="J237" s="108" t="s">
        <v>43</v>
      </c>
      <c r="K237" s="108" t="s">
        <v>20</v>
      </c>
      <c r="L237" s="108" t="s">
        <v>23</v>
      </c>
      <c r="M237" s="117"/>
      <c r="N237" s="113" t="s">
        <v>1862</v>
      </c>
    </row>
    <row r="238" s="114" customFormat="true" ht="19.5" hidden="false" customHeight="true" outlineLevel="0" collapsed="false">
      <c r="A238" s="98" t="n">
        <v>233</v>
      </c>
      <c r="B238" s="108" t="s">
        <v>1863</v>
      </c>
      <c r="C238" s="100" t="str">
        <f aca="false">LEFT(N238,LEN(N238)-LEN(D238))</f>
        <v>Nguyễn Thị Hà </v>
      </c>
      <c r="D238" s="109" t="s">
        <v>926</v>
      </c>
      <c r="E238" s="108" t="s">
        <v>1864</v>
      </c>
      <c r="F238" s="108" t="s">
        <v>1763</v>
      </c>
      <c r="G238" s="108" t="s">
        <v>54</v>
      </c>
      <c r="H238" s="108" t="s">
        <v>409</v>
      </c>
      <c r="I238" s="108" t="s">
        <v>139</v>
      </c>
      <c r="J238" s="108" t="s">
        <v>66</v>
      </c>
      <c r="K238" s="108" t="s">
        <v>29</v>
      </c>
      <c r="L238" s="108" t="s">
        <v>23</v>
      </c>
      <c r="M238" s="117"/>
      <c r="N238" s="113" t="s">
        <v>1865</v>
      </c>
    </row>
    <row r="239" s="114" customFormat="true" ht="19.5" hidden="false" customHeight="true" outlineLevel="0" collapsed="false">
      <c r="A239" s="98" t="n">
        <v>234</v>
      </c>
      <c r="B239" s="108" t="s">
        <v>1866</v>
      </c>
      <c r="C239" s="100" t="str">
        <f aca="false">LEFT(N239,LEN(N239)-LEN(D239))</f>
        <v>Phạm Thị Thu </v>
      </c>
      <c r="D239" s="109" t="s">
        <v>928</v>
      </c>
      <c r="E239" s="108" t="s">
        <v>1504</v>
      </c>
      <c r="F239" s="108" t="s">
        <v>1763</v>
      </c>
      <c r="G239" s="108" t="s">
        <v>28</v>
      </c>
      <c r="H239" s="108" t="s">
        <v>102</v>
      </c>
      <c r="I239" s="108" t="s">
        <v>89</v>
      </c>
      <c r="J239" s="108" t="s">
        <v>71</v>
      </c>
      <c r="K239" s="108" t="s">
        <v>203</v>
      </c>
      <c r="L239" s="108" t="s">
        <v>23</v>
      </c>
      <c r="M239" s="117"/>
      <c r="N239" s="113" t="s">
        <v>1867</v>
      </c>
    </row>
    <row r="240" s="114" customFormat="true" ht="19.5" hidden="false" customHeight="true" outlineLevel="0" collapsed="false">
      <c r="A240" s="98" t="n">
        <v>235</v>
      </c>
      <c r="B240" s="108" t="s">
        <v>1868</v>
      </c>
      <c r="C240" s="100" t="str">
        <f aca="false">LEFT(N240,LEN(N240)-LEN(D240))</f>
        <v>Đinh Thị Thu </v>
      </c>
      <c r="D240" s="109" t="s">
        <v>304</v>
      </c>
      <c r="E240" s="108" t="s">
        <v>1193</v>
      </c>
      <c r="F240" s="108" t="s">
        <v>1763</v>
      </c>
      <c r="G240" s="108" t="s">
        <v>30</v>
      </c>
      <c r="H240" s="108" t="s">
        <v>28</v>
      </c>
      <c r="I240" s="108" t="s">
        <v>97</v>
      </c>
      <c r="J240" s="108" t="s">
        <v>36</v>
      </c>
      <c r="K240" s="108" t="s">
        <v>203</v>
      </c>
      <c r="L240" s="108" t="s">
        <v>23</v>
      </c>
      <c r="M240" s="117"/>
      <c r="N240" s="113" t="s">
        <v>1869</v>
      </c>
    </row>
    <row r="241" s="114" customFormat="true" ht="19.5" hidden="false" customHeight="true" outlineLevel="0" collapsed="false">
      <c r="A241" s="98" t="n">
        <v>236</v>
      </c>
      <c r="B241" s="108" t="s">
        <v>1870</v>
      </c>
      <c r="C241" s="100" t="str">
        <f aca="false">LEFT(N241,LEN(N241)-LEN(D241))</f>
        <v>Nguyễn Thị </v>
      </c>
      <c r="D241" s="109" t="s">
        <v>304</v>
      </c>
      <c r="E241" s="108" t="s">
        <v>735</v>
      </c>
      <c r="F241" s="108" t="s">
        <v>1763</v>
      </c>
      <c r="G241" s="108" t="s">
        <v>36</v>
      </c>
      <c r="H241" s="108" t="s">
        <v>35</v>
      </c>
      <c r="I241" s="108" t="s">
        <v>28</v>
      </c>
      <c r="J241" s="108" t="s">
        <v>44</v>
      </c>
      <c r="K241" s="108" t="s">
        <v>44</v>
      </c>
      <c r="L241" s="108" t="s">
        <v>23</v>
      </c>
      <c r="M241" s="117"/>
      <c r="N241" s="113" t="s">
        <v>1871</v>
      </c>
    </row>
    <row r="242" s="114" customFormat="true" ht="19.5" hidden="false" customHeight="true" outlineLevel="0" collapsed="false">
      <c r="A242" s="98" t="n">
        <v>237</v>
      </c>
      <c r="B242" s="108" t="s">
        <v>1872</v>
      </c>
      <c r="C242" s="100" t="str">
        <f aca="false">LEFT(N242,LEN(N242)-LEN(D242))</f>
        <v>Phạm Thị </v>
      </c>
      <c r="D242" s="109" t="s">
        <v>1873</v>
      </c>
      <c r="E242" s="108" t="s">
        <v>1299</v>
      </c>
      <c r="F242" s="108" t="s">
        <v>1763</v>
      </c>
      <c r="G242" s="108" t="s">
        <v>22</v>
      </c>
      <c r="H242" s="108" t="s">
        <v>56</v>
      </c>
      <c r="I242" s="108" t="s">
        <v>43</v>
      </c>
      <c r="J242" s="108" t="s">
        <v>36</v>
      </c>
      <c r="K242" s="108" t="s">
        <v>36</v>
      </c>
      <c r="L242" s="108" t="s">
        <v>23</v>
      </c>
      <c r="M242" s="117"/>
      <c r="N242" s="113" t="s">
        <v>1874</v>
      </c>
    </row>
    <row r="243" s="116" customFormat="true" ht="19.5" hidden="false" customHeight="true" outlineLevel="0" collapsed="false">
      <c r="A243" s="159" t="n">
        <v>238</v>
      </c>
      <c r="B243" s="160" t="s">
        <v>1875</v>
      </c>
      <c r="C243" s="161" t="str">
        <f aca="false">LEFT(N243,LEN(N243)-LEN(D243))</f>
        <v>Trần Thị </v>
      </c>
      <c r="D243" s="162" t="s">
        <v>198</v>
      </c>
      <c r="E243" s="160" t="s">
        <v>401</v>
      </c>
      <c r="F243" s="160" t="s">
        <v>1763</v>
      </c>
      <c r="G243" s="160" t="s">
        <v>30</v>
      </c>
      <c r="H243" s="160" t="s">
        <v>203</v>
      </c>
      <c r="I243" s="160" t="s">
        <v>89</v>
      </c>
      <c r="J243" s="160" t="s">
        <v>61</v>
      </c>
      <c r="K243" s="160" t="s">
        <v>203</v>
      </c>
      <c r="L243" s="160" t="s">
        <v>23</v>
      </c>
      <c r="M243" s="163"/>
      <c r="N243" s="113" t="s">
        <v>1876</v>
      </c>
    </row>
  </sheetData>
  <mergeCells count="9">
    <mergeCell ref="A1:M1"/>
    <mergeCell ref="A2:M2"/>
    <mergeCell ref="A4:A5"/>
    <mergeCell ref="B4:B5"/>
    <mergeCell ref="C4:D5"/>
    <mergeCell ref="F4:F5"/>
    <mergeCell ref="G4:K4"/>
    <mergeCell ref="L4:L5"/>
    <mergeCell ref="M4:M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.85"/>
    <col collapsed="false" customWidth="true" hidden="false" outlineLevel="0" max="2" min="2" style="164" width="13.14"/>
    <col collapsed="false" customWidth="true" hidden="false" outlineLevel="0" max="3" min="3" style="164" width="14.41"/>
    <col collapsed="false" customWidth="true" hidden="false" outlineLevel="0" max="4" min="4" style="164" width="8.14"/>
    <col collapsed="false" customWidth="true" hidden="false" outlineLevel="0" max="5" min="5" style="164" width="10.13"/>
    <col collapsed="false" customWidth="true" hidden="false" outlineLevel="0" max="6" min="6" style="164" width="7.7"/>
    <col collapsed="false" customWidth="true" hidden="false" outlineLevel="0" max="8" min="7" style="164" width="6.28"/>
    <col collapsed="false" customWidth="true" hidden="false" outlineLevel="0" max="9" min="9" style="164" width="6.56"/>
    <col collapsed="false" customWidth="true" hidden="false" outlineLevel="0" max="10" min="10" style="164" width="5.56"/>
    <col collapsed="false" customWidth="true" hidden="false" outlineLevel="0" max="11" min="11" style="164" width="5.41"/>
    <col collapsed="false" customWidth="true" hidden="false" outlineLevel="0" max="12" min="12" style="164" width="6.56"/>
    <col collapsed="false" customWidth="true" hidden="false" outlineLevel="0" max="13" min="13" style="164" width="6.41"/>
    <col collapsed="false" customWidth="false" hidden="false" outlineLevel="0" max="257" min="14" style="164" width="9.14"/>
  </cols>
  <sheetData>
    <row r="1" s="167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65"/>
      <c r="O1" s="166"/>
      <c r="P1" s="166"/>
      <c r="Q1" s="166"/>
      <c r="R1" s="166"/>
      <c r="S1" s="166"/>
      <c r="T1" s="166"/>
      <c r="U1" s="166"/>
      <c r="V1" s="166"/>
      <c r="W1" s="166"/>
      <c r="X1" s="166"/>
    </row>
    <row r="2" s="170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168"/>
      <c r="O2" s="169"/>
      <c r="P2" s="169"/>
      <c r="Q2" s="169"/>
      <c r="R2" s="169"/>
      <c r="S2" s="169"/>
      <c r="T2" s="169"/>
      <c r="U2" s="169"/>
      <c r="V2" s="169"/>
      <c r="W2" s="169"/>
      <c r="X2" s="169"/>
    </row>
    <row r="3" s="170" customFormat="true" ht="13.5" hidden="false" customHeight="false" outlineLevel="0" collapsed="false">
      <c r="A3" s="171"/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68"/>
      <c r="O3" s="169"/>
      <c r="P3" s="169"/>
      <c r="Q3" s="169"/>
      <c r="R3" s="169"/>
      <c r="S3" s="169"/>
      <c r="T3" s="169"/>
      <c r="U3" s="169"/>
      <c r="V3" s="169"/>
      <c r="W3" s="169"/>
      <c r="X3" s="169"/>
    </row>
    <row r="4" s="5" customFormat="true" ht="16.5" hidden="false" customHeight="true" outlineLevel="0" collapsed="false">
      <c r="A4" s="172" t="s">
        <v>2</v>
      </c>
      <c r="B4" s="173" t="s">
        <v>3</v>
      </c>
      <c r="C4" s="172" t="s">
        <v>4</v>
      </c>
      <c r="D4" s="172"/>
      <c r="E4" s="174" t="s">
        <v>5</v>
      </c>
      <c r="F4" s="175" t="s">
        <v>6</v>
      </c>
      <c r="G4" s="158" t="s">
        <v>7</v>
      </c>
      <c r="H4" s="158"/>
      <c r="I4" s="158"/>
      <c r="J4" s="158"/>
      <c r="K4" s="158"/>
      <c r="L4" s="176" t="s">
        <v>8</v>
      </c>
      <c r="M4" s="173" t="s">
        <v>9</v>
      </c>
      <c r="N4" s="3"/>
      <c r="O4" s="4"/>
      <c r="P4" s="4"/>
      <c r="Q4" s="4"/>
      <c r="R4" s="4"/>
      <c r="S4" s="4"/>
      <c r="T4" s="4"/>
      <c r="U4" s="4"/>
      <c r="V4" s="4"/>
      <c r="W4" s="4"/>
      <c r="X4" s="4"/>
    </row>
    <row r="5" s="5" customFormat="true" ht="15.75" hidden="false" customHeight="false" outlineLevel="0" collapsed="false">
      <c r="A5" s="172"/>
      <c r="B5" s="173"/>
      <c r="C5" s="172"/>
      <c r="D5" s="172"/>
      <c r="E5" s="157"/>
      <c r="F5" s="175"/>
      <c r="G5" s="158" t="s">
        <v>10</v>
      </c>
      <c r="H5" s="158" t="s">
        <v>11</v>
      </c>
      <c r="I5" s="158" t="s">
        <v>12</v>
      </c>
      <c r="J5" s="158" t="s">
        <v>13</v>
      </c>
      <c r="K5" s="158" t="s">
        <v>14</v>
      </c>
      <c r="L5" s="176"/>
      <c r="M5" s="173"/>
      <c r="N5" s="3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20.1" hidden="false" customHeight="true" outlineLevel="0" collapsed="false">
      <c r="A6" s="177" t="n">
        <v>1</v>
      </c>
      <c r="B6" s="177" t="s">
        <v>2359</v>
      </c>
      <c r="C6" s="178" t="s">
        <v>2360</v>
      </c>
      <c r="D6" s="179" t="s">
        <v>26</v>
      </c>
      <c r="E6" s="177" t="s">
        <v>592</v>
      </c>
      <c r="F6" s="177" t="s">
        <v>2361</v>
      </c>
      <c r="G6" s="180" t="s">
        <v>28</v>
      </c>
      <c r="H6" s="180" t="s">
        <v>35</v>
      </c>
      <c r="I6" s="180" t="s">
        <v>30</v>
      </c>
      <c r="J6" s="180" t="s">
        <v>71</v>
      </c>
      <c r="K6" s="181" t="s">
        <v>36</v>
      </c>
      <c r="L6" s="180" t="s">
        <v>23</v>
      </c>
      <c r="M6" s="182"/>
    </row>
    <row r="7" customFormat="false" ht="20.1" hidden="false" customHeight="true" outlineLevel="0" collapsed="false">
      <c r="A7" s="177" t="n">
        <v>2</v>
      </c>
      <c r="B7" s="177" t="s">
        <v>2362</v>
      </c>
      <c r="C7" s="178" t="s">
        <v>666</v>
      </c>
      <c r="D7" s="179" t="s">
        <v>26</v>
      </c>
      <c r="E7" s="177" t="s">
        <v>1225</v>
      </c>
      <c r="F7" s="177" t="s">
        <v>2361</v>
      </c>
      <c r="G7" s="180" t="s">
        <v>29</v>
      </c>
      <c r="H7" s="180" t="n">
        <v>4</v>
      </c>
      <c r="I7" s="180" t="s">
        <v>36</v>
      </c>
      <c r="J7" s="180" t="s">
        <v>44</v>
      </c>
      <c r="K7" s="181" t="s">
        <v>61</v>
      </c>
      <c r="L7" s="180" t="s">
        <v>23</v>
      </c>
      <c r="M7" s="182"/>
    </row>
    <row r="8" customFormat="false" ht="20.1" hidden="false" customHeight="true" outlineLevel="0" collapsed="false">
      <c r="A8" s="177" t="n">
        <v>3</v>
      </c>
      <c r="B8" s="177" t="s">
        <v>2363</v>
      </c>
      <c r="C8" s="178" t="s">
        <v>2364</v>
      </c>
      <c r="D8" s="179" t="s">
        <v>330</v>
      </c>
      <c r="E8" s="177" t="s">
        <v>2365</v>
      </c>
      <c r="F8" s="177" t="s">
        <v>2361</v>
      </c>
      <c r="G8" s="180" t="n">
        <v>4</v>
      </c>
      <c r="H8" s="180" t="n">
        <v>6</v>
      </c>
      <c r="I8" s="180" t="n">
        <v>4</v>
      </c>
      <c r="J8" s="180" t="s">
        <v>48</v>
      </c>
      <c r="K8" s="181" t="s">
        <v>44</v>
      </c>
      <c r="L8" s="180" t="s">
        <v>23</v>
      </c>
      <c r="M8" s="182"/>
    </row>
    <row r="9" customFormat="false" ht="20.1" hidden="false" customHeight="true" outlineLevel="0" collapsed="false">
      <c r="A9" s="177" t="n">
        <v>4</v>
      </c>
      <c r="B9" s="177" t="s">
        <v>2366</v>
      </c>
      <c r="C9" s="178" t="s">
        <v>2367</v>
      </c>
      <c r="D9" s="179" t="s">
        <v>2368</v>
      </c>
      <c r="E9" s="177" t="s">
        <v>2369</v>
      </c>
      <c r="F9" s="177" t="s">
        <v>2361</v>
      </c>
      <c r="G9" s="180" t="s">
        <v>44</v>
      </c>
      <c r="H9" s="180" t="s">
        <v>30</v>
      </c>
      <c r="I9" s="180" t="s">
        <v>41</v>
      </c>
      <c r="J9" s="180" t="s">
        <v>89</v>
      </c>
      <c r="K9" s="181" t="s">
        <v>203</v>
      </c>
      <c r="L9" s="180" t="s">
        <v>23</v>
      </c>
      <c r="M9" s="182"/>
    </row>
    <row r="10" customFormat="false" ht="20.1" hidden="false" customHeight="true" outlineLevel="0" collapsed="false">
      <c r="A10" s="177" t="n">
        <v>5</v>
      </c>
      <c r="B10" s="177" t="s">
        <v>2370</v>
      </c>
      <c r="C10" s="178" t="s">
        <v>51</v>
      </c>
      <c r="D10" s="179" t="s">
        <v>1105</v>
      </c>
      <c r="E10" s="177" t="s">
        <v>552</v>
      </c>
      <c r="F10" s="177" t="s">
        <v>2361</v>
      </c>
      <c r="G10" s="180" t="s">
        <v>28</v>
      </c>
      <c r="H10" s="180" t="s">
        <v>103</v>
      </c>
      <c r="I10" s="180" t="s">
        <v>359</v>
      </c>
      <c r="J10" s="180" t="n">
        <v>6</v>
      </c>
      <c r="K10" s="181" t="s">
        <v>43</v>
      </c>
      <c r="L10" s="180" t="s">
        <v>23</v>
      </c>
      <c r="M10" s="182"/>
    </row>
    <row r="11" customFormat="false" ht="20.1" hidden="false" customHeight="true" outlineLevel="0" collapsed="false">
      <c r="A11" s="177" t="n">
        <v>6</v>
      </c>
      <c r="B11" s="177" t="s">
        <v>2371</v>
      </c>
      <c r="C11" s="178" t="s">
        <v>805</v>
      </c>
      <c r="D11" s="179" t="s">
        <v>2372</v>
      </c>
      <c r="E11" s="177" t="s">
        <v>2373</v>
      </c>
      <c r="F11" s="177" t="s">
        <v>2361</v>
      </c>
      <c r="G11" s="180" t="s">
        <v>29</v>
      </c>
      <c r="H11" s="180" t="s">
        <v>42</v>
      </c>
      <c r="I11" s="180" t="n">
        <v>8</v>
      </c>
      <c r="J11" s="180" t="s">
        <v>43</v>
      </c>
      <c r="K11" s="181" t="s">
        <v>30</v>
      </c>
      <c r="L11" s="180" t="s">
        <v>23</v>
      </c>
      <c r="M11" s="182"/>
    </row>
    <row r="12" customFormat="false" ht="20.1" hidden="false" customHeight="true" outlineLevel="0" collapsed="false">
      <c r="A12" s="177" t="n">
        <v>7</v>
      </c>
      <c r="B12" s="177" t="s">
        <v>2374</v>
      </c>
      <c r="C12" s="178" t="s">
        <v>406</v>
      </c>
      <c r="D12" s="179" t="s">
        <v>520</v>
      </c>
      <c r="E12" s="177" t="s">
        <v>2286</v>
      </c>
      <c r="F12" s="177" t="s">
        <v>2361</v>
      </c>
      <c r="G12" s="180" t="n">
        <v>7</v>
      </c>
      <c r="H12" s="180" t="s">
        <v>409</v>
      </c>
      <c r="I12" s="180" t="s">
        <v>365</v>
      </c>
      <c r="J12" s="180" t="s">
        <v>35</v>
      </c>
      <c r="K12" s="181" t="s">
        <v>28</v>
      </c>
      <c r="L12" s="180" t="s">
        <v>23</v>
      </c>
      <c r="M12" s="182"/>
    </row>
    <row r="13" customFormat="false" ht="20.1" hidden="false" customHeight="true" outlineLevel="0" collapsed="false">
      <c r="A13" s="177" t="n">
        <v>8</v>
      </c>
      <c r="B13" s="177" t="s">
        <v>2375</v>
      </c>
      <c r="C13" s="178" t="s">
        <v>2376</v>
      </c>
      <c r="D13" s="179" t="s">
        <v>2377</v>
      </c>
      <c r="E13" s="177" t="s">
        <v>2378</v>
      </c>
      <c r="F13" s="177" t="s">
        <v>2361</v>
      </c>
      <c r="G13" s="180" t="s">
        <v>103</v>
      </c>
      <c r="H13" s="180" t="s">
        <v>42</v>
      </c>
      <c r="I13" s="180" t="n">
        <v>7</v>
      </c>
      <c r="J13" s="180" t="s">
        <v>54</v>
      </c>
      <c r="K13" s="181" t="s">
        <v>20</v>
      </c>
      <c r="L13" s="180" t="s">
        <v>23</v>
      </c>
      <c r="M13" s="182"/>
    </row>
    <row r="14" customFormat="false" ht="20.1" hidden="false" customHeight="true" outlineLevel="0" collapsed="false">
      <c r="A14" s="177" t="n">
        <v>9</v>
      </c>
      <c r="B14" s="177" t="s">
        <v>2379</v>
      </c>
      <c r="C14" s="178" t="s">
        <v>565</v>
      </c>
      <c r="D14" s="179" t="s">
        <v>59</v>
      </c>
      <c r="E14" s="177" t="s">
        <v>398</v>
      </c>
      <c r="F14" s="177" t="s">
        <v>2361</v>
      </c>
      <c r="G14" s="180" t="s">
        <v>28</v>
      </c>
      <c r="H14" s="180" t="s">
        <v>35</v>
      </c>
      <c r="I14" s="180" t="s">
        <v>55</v>
      </c>
      <c r="J14" s="180" t="s">
        <v>89</v>
      </c>
      <c r="K14" s="181" t="s">
        <v>30</v>
      </c>
      <c r="L14" s="180" t="s">
        <v>23</v>
      </c>
      <c r="M14" s="182"/>
    </row>
    <row r="15" customFormat="false" ht="20.1" hidden="false" customHeight="true" outlineLevel="0" collapsed="false">
      <c r="A15" s="177" t="n">
        <v>10</v>
      </c>
      <c r="B15" s="177" t="s">
        <v>2380</v>
      </c>
      <c r="C15" s="178" t="s">
        <v>434</v>
      </c>
      <c r="D15" s="179" t="s">
        <v>341</v>
      </c>
      <c r="E15" s="177" t="s">
        <v>205</v>
      </c>
      <c r="F15" s="177" t="s">
        <v>2361</v>
      </c>
      <c r="G15" s="180" t="s">
        <v>28</v>
      </c>
      <c r="H15" s="180" t="s">
        <v>144</v>
      </c>
      <c r="I15" s="180" t="s">
        <v>56</v>
      </c>
      <c r="J15" s="180" t="s">
        <v>43</v>
      </c>
      <c r="K15" s="181" t="n">
        <v>4</v>
      </c>
      <c r="L15" s="180" t="s">
        <v>23</v>
      </c>
      <c r="M15" s="182"/>
    </row>
    <row r="16" customFormat="false" ht="20.1" hidden="false" customHeight="true" outlineLevel="0" collapsed="false">
      <c r="A16" s="177" t="n">
        <v>11</v>
      </c>
      <c r="B16" s="177" t="s">
        <v>2381</v>
      </c>
      <c r="C16" s="178" t="s">
        <v>2382</v>
      </c>
      <c r="D16" s="179" t="s">
        <v>1218</v>
      </c>
      <c r="E16" s="177" t="s">
        <v>2383</v>
      </c>
      <c r="F16" s="177" t="s">
        <v>2361</v>
      </c>
      <c r="G16" s="180" t="s">
        <v>35</v>
      </c>
      <c r="H16" s="180" t="s">
        <v>42</v>
      </c>
      <c r="I16" s="180" t="s">
        <v>29</v>
      </c>
      <c r="J16" s="180" t="s">
        <v>22</v>
      </c>
      <c r="K16" s="181" t="s">
        <v>61</v>
      </c>
      <c r="L16" s="180" t="s">
        <v>23</v>
      </c>
      <c r="M16" s="182"/>
    </row>
    <row r="17" customFormat="false" ht="20.1" hidden="false" customHeight="true" outlineLevel="0" collapsed="false">
      <c r="A17" s="177" t="n">
        <v>12</v>
      </c>
      <c r="B17" s="177" t="s">
        <v>2384</v>
      </c>
      <c r="C17" s="178" t="s">
        <v>2385</v>
      </c>
      <c r="D17" s="179" t="s">
        <v>2234</v>
      </c>
      <c r="E17" s="177" t="s">
        <v>801</v>
      </c>
      <c r="F17" s="177" t="s">
        <v>2361</v>
      </c>
      <c r="G17" s="180" t="s">
        <v>56</v>
      </c>
      <c r="H17" s="180" t="s">
        <v>49</v>
      </c>
      <c r="I17" s="180" t="s">
        <v>21</v>
      </c>
      <c r="J17" s="180" t="s">
        <v>36</v>
      </c>
      <c r="K17" s="181" t="s">
        <v>44</v>
      </c>
      <c r="L17" s="180" t="s">
        <v>23</v>
      </c>
      <c r="M17" s="182"/>
    </row>
    <row r="18" customFormat="false" ht="20.1" hidden="false" customHeight="true" outlineLevel="0" collapsed="false">
      <c r="A18" s="177" t="n">
        <v>13</v>
      </c>
      <c r="B18" s="177" t="s">
        <v>2386</v>
      </c>
      <c r="C18" s="178" t="s">
        <v>2387</v>
      </c>
      <c r="D18" s="179" t="s">
        <v>69</v>
      </c>
      <c r="E18" s="177" t="s">
        <v>34</v>
      </c>
      <c r="F18" s="177" t="s">
        <v>2361</v>
      </c>
      <c r="G18" s="180" t="s">
        <v>48</v>
      </c>
      <c r="H18" s="180" t="s">
        <v>29</v>
      </c>
      <c r="I18" s="180" t="s">
        <v>80</v>
      </c>
      <c r="J18" s="180" t="s">
        <v>71</v>
      </c>
      <c r="K18" s="181" t="n">
        <v>5</v>
      </c>
      <c r="L18" s="180" t="s">
        <v>23</v>
      </c>
      <c r="M18" s="182"/>
    </row>
    <row r="19" customFormat="false" ht="20.1" hidden="false" customHeight="true" outlineLevel="0" collapsed="false">
      <c r="A19" s="177" t="n">
        <v>15</v>
      </c>
      <c r="B19" s="177" t="s">
        <v>2388</v>
      </c>
      <c r="C19" s="178" t="s">
        <v>1156</v>
      </c>
      <c r="D19" s="179" t="s">
        <v>237</v>
      </c>
      <c r="E19" s="177" t="s">
        <v>47</v>
      </c>
      <c r="F19" s="177" t="s">
        <v>2361</v>
      </c>
      <c r="G19" s="180" t="s">
        <v>103</v>
      </c>
      <c r="H19" s="180" t="s">
        <v>28</v>
      </c>
      <c r="I19" s="180" t="s">
        <v>365</v>
      </c>
      <c r="J19" s="180" t="s">
        <v>66</v>
      </c>
      <c r="K19" s="181" t="s">
        <v>49</v>
      </c>
      <c r="L19" s="180" t="s">
        <v>23</v>
      </c>
      <c r="M19" s="182"/>
    </row>
    <row r="20" customFormat="false" ht="20.1" hidden="false" customHeight="true" outlineLevel="0" collapsed="false">
      <c r="A20" s="177" t="n">
        <v>16</v>
      </c>
      <c r="B20" s="177" t="s">
        <v>2389</v>
      </c>
      <c r="C20" s="178" t="s">
        <v>51</v>
      </c>
      <c r="D20" s="179" t="s">
        <v>237</v>
      </c>
      <c r="E20" s="177" t="s">
        <v>508</v>
      </c>
      <c r="F20" s="177" t="s">
        <v>2361</v>
      </c>
      <c r="G20" s="180" t="s">
        <v>49</v>
      </c>
      <c r="H20" s="180" t="s">
        <v>42</v>
      </c>
      <c r="I20" s="180" t="n">
        <v>4</v>
      </c>
      <c r="J20" s="180" t="s">
        <v>30</v>
      </c>
      <c r="K20" s="181" t="s">
        <v>203</v>
      </c>
      <c r="L20" s="180" t="s">
        <v>23</v>
      </c>
      <c r="M20" s="182"/>
    </row>
    <row r="21" customFormat="false" ht="20.1" hidden="false" customHeight="true" outlineLevel="0" collapsed="false">
      <c r="A21" s="177" t="n">
        <v>17</v>
      </c>
      <c r="B21" s="177" t="s">
        <v>2390</v>
      </c>
      <c r="C21" s="178" t="s">
        <v>2391</v>
      </c>
      <c r="D21" s="179" t="s">
        <v>368</v>
      </c>
      <c r="E21" s="177" t="s">
        <v>2392</v>
      </c>
      <c r="F21" s="177" t="s">
        <v>2361</v>
      </c>
      <c r="G21" s="180" t="s">
        <v>56</v>
      </c>
      <c r="H21" s="180" t="s">
        <v>103</v>
      </c>
      <c r="I21" s="180" t="s">
        <v>48</v>
      </c>
      <c r="J21" s="180" t="s">
        <v>29</v>
      </c>
      <c r="K21" s="181" t="s">
        <v>103</v>
      </c>
      <c r="L21" s="180" t="s">
        <v>23</v>
      </c>
      <c r="M21" s="182"/>
    </row>
    <row r="22" customFormat="false" ht="20.1" hidden="false" customHeight="true" outlineLevel="0" collapsed="false">
      <c r="A22" s="177" t="n">
        <v>18</v>
      </c>
      <c r="B22" s="177" t="s">
        <v>2393</v>
      </c>
      <c r="C22" s="178" t="s">
        <v>58</v>
      </c>
      <c r="D22" s="179" t="s">
        <v>368</v>
      </c>
      <c r="E22" s="177" t="s">
        <v>632</v>
      </c>
      <c r="F22" s="177" t="s">
        <v>2361</v>
      </c>
      <c r="G22" s="180" t="s">
        <v>103</v>
      </c>
      <c r="H22" s="180" t="s">
        <v>42</v>
      </c>
      <c r="I22" s="180" t="s">
        <v>55</v>
      </c>
      <c r="J22" s="180" t="s">
        <v>20</v>
      </c>
      <c r="K22" s="181" t="s">
        <v>36</v>
      </c>
      <c r="L22" s="180" t="s">
        <v>23</v>
      </c>
      <c r="M22" s="182"/>
    </row>
    <row r="23" customFormat="false" ht="20.1" hidden="false" customHeight="true" outlineLevel="0" collapsed="false">
      <c r="A23" s="177" t="n">
        <v>19</v>
      </c>
      <c r="B23" s="177" t="s">
        <v>2394</v>
      </c>
      <c r="C23" s="178" t="s">
        <v>2395</v>
      </c>
      <c r="D23" s="179" t="s">
        <v>368</v>
      </c>
      <c r="E23" s="177" t="s">
        <v>1084</v>
      </c>
      <c r="F23" s="177" t="s">
        <v>2361</v>
      </c>
      <c r="G23" s="180" t="s">
        <v>48</v>
      </c>
      <c r="H23" s="180" t="s">
        <v>66</v>
      </c>
      <c r="I23" s="180" t="s">
        <v>48</v>
      </c>
      <c r="J23" s="180" t="s">
        <v>35</v>
      </c>
      <c r="K23" s="181" t="s">
        <v>36</v>
      </c>
      <c r="L23" s="180" t="s">
        <v>23</v>
      </c>
      <c r="M23" s="182"/>
    </row>
    <row r="24" customFormat="false" ht="20.1" hidden="false" customHeight="true" outlineLevel="0" collapsed="false">
      <c r="A24" s="177" t="n">
        <v>20</v>
      </c>
      <c r="B24" s="177" t="s">
        <v>2396</v>
      </c>
      <c r="C24" s="178" t="s">
        <v>400</v>
      </c>
      <c r="D24" s="179" t="s">
        <v>368</v>
      </c>
      <c r="E24" s="177" t="s">
        <v>2225</v>
      </c>
      <c r="F24" s="177" t="s">
        <v>2361</v>
      </c>
      <c r="G24" s="180" t="s">
        <v>56</v>
      </c>
      <c r="H24" s="180" t="s">
        <v>49</v>
      </c>
      <c r="I24" s="180" t="s">
        <v>30</v>
      </c>
      <c r="J24" s="180" t="s">
        <v>28</v>
      </c>
      <c r="K24" s="181" t="s">
        <v>61</v>
      </c>
      <c r="L24" s="180" t="s">
        <v>23</v>
      </c>
      <c r="M24" s="182"/>
    </row>
    <row r="25" customFormat="false" ht="20.1" hidden="false" customHeight="true" outlineLevel="0" collapsed="false">
      <c r="A25" s="177" t="n">
        <v>21</v>
      </c>
      <c r="B25" s="177" t="s">
        <v>2397</v>
      </c>
      <c r="C25" s="178" t="s">
        <v>2398</v>
      </c>
      <c r="D25" s="179" t="s">
        <v>87</v>
      </c>
      <c r="E25" s="177" t="s">
        <v>505</v>
      </c>
      <c r="F25" s="177" t="s">
        <v>2361</v>
      </c>
      <c r="G25" s="180" t="s">
        <v>35</v>
      </c>
      <c r="H25" s="180" t="s">
        <v>35</v>
      </c>
      <c r="I25" s="180" t="s">
        <v>30</v>
      </c>
      <c r="J25" s="180" t="s">
        <v>30</v>
      </c>
      <c r="K25" s="181" t="s">
        <v>20</v>
      </c>
      <c r="L25" s="180" t="s">
        <v>23</v>
      </c>
      <c r="M25" s="182"/>
    </row>
    <row r="26" customFormat="false" ht="20.1" hidden="false" customHeight="true" outlineLevel="0" collapsed="false">
      <c r="A26" s="177" t="n">
        <v>22</v>
      </c>
      <c r="B26" s="177" t="s">
        <v>2399</v>
      </c>
      <c r="C26" s="178" t="s">
        <v>2400</v>
      </c>
      <c r="D26" s="179" t="s">
        <v>2242</v>
      </c>
      <c r="E26" s="177" t="s">
        <v>2401</v>
      </c>
      <c r="F26" s="177" t="s">
        <v>2361</v>
      </c>
      <c r="G26" s="180" t="s">
        <v>35</v>
      </c>
      <c r="H26" s="180" t="s">
        <v>365</v>
      </c>
      <c r="I26" s="180" t="s">
        <v>122</v>
      </c>
      <c r="J26" s="180" t="s">
        <v>44</v>
      </c>
      <c r="K26" s="181" t="s">
        <v>66</v>
      </c>
      <c r="L26" s="180" t="s">
        <v>23</v>
      </c>
      <c r="M26" s="182"/>
    </row>
    <row r="27" customFormat="false" ht="20.1" hidden="false" customHeight="true" outlineLevel="0" collapsed="false">
      <c r="A27" s="177" t="n">
        <v>23</v>
      </c>
      <c r="B27" s="177" t="s">
        <v>2402</v>
      </c>
      <c r="C27" s="178" t="s">
        <v>58</v>
      </c>
      <c r="D27" s="179" t="s">
        <v>100</v>
      </c>
      <c r="E27" s="177" t="s">
        <v>2403</v>
      </c>
      <c r="F27" s="177" t="s">
        <v>2361</v>
      </c>
      <c r="G27" s="180" t="s">
        <v>103</v>
      </c>
      <c r="H27" s="180" t="s">
        <v>144</v>
      </c>
      <c r="I27" s="180" t="s">
        <v>2404</v>
      </c>
      <c r="J27" s="180" t="s">
        <v>42</v>
      </c>
      <c r="K27" s="181" t="s">
        <v>43</v>
      </c>
      <c r="L27" s="180" t="s">
        <v>23</v>
      </c>
      <c r="M27" s="182"/>
    </row>
    <row r="28" customFormat="false" ht="20.1" hidden="false" customHeight="true" outlineLevel="0" collapsed="false">
      <c r="A28" s="177" t="n">
        <v>24</v>
      </c>
      <c r="B28" s="177" t="s">
        <v>2405</v>
      </c>
      <c r="C28" s="178" t="s">
        <v>2406</v>
      </c>
      <c r="D28" s="179" t="s">
        <v>105</v>
      </c>
      <c r="E28" s="177" t="s">
        <v>323</v>
      </c>
      <c r="F28" s="177" t="s">
        <v>2361</v>
      </c>
      <c r="G28" s="180" t="s">
        <v>48</v>
      </c>
      <c r="H28" s="180" t="s">
        <v>409</v>
      </c>
      <c r="I28" s="180" t="s">
        <v>89</v>
      </c>
      <c r="J28" s="180" t="s">
        <v>44</v>
      </c>
      <c r="K28" s="181" t="s">
        <v>203</v>
      </c>
      <c r="L28" s="180" t="s">
        <v>23</v>
      </c>
      <c r="M28" s="182"/>
    </row>
    <row r="29" customFormat="false" ht="20.1" hidden="false" customHeight="true" outlineLevel="0" collapsed="false">
      <c r="A29" s="177" t="n">
        <v>25</v>
      </c>
      <c r="B29" s="177" t="s">
        <v>2407</v>
      </c>
      <c r="C29" s="178" t="s">
        <v>2408</v>
      </c>
      <c r="D29" s="179" t="s">
        <v>839</v>
      </c>
      <c r="E29" s="177" t="s">
        <v>612</v>
      </c>
      <c r="F29" s="177" t="s">
        <v>2361</v>
      </c>
      <c r="G29" s="180" t="s">
        <v>43</v>
      </c>
      <c r="H29" s="180" t="s">
        <v>48</v>
      </c>
      <c r="I29" s="180" t="s">
        <v>359</v>
      </c>
      <c r="J29" s="180" t="s">
        <v>102</v>
      </c>
      <c r="K29" s="181" t="s">
        <v>28</v>
      </c>
      <c r="L29" s="180" t="s">
        <v>23</v>
      </c>
      <c r="M29" s="182"/>
    </row>
    <row r="30" customFormat="false" ht="20.1" hidden="false" customHeight="true" outlineLevel="0" collapsed="false">
      <c r="A30" s="177" t="n">
        <v>26</v>
      </c>
      <c r="B30" s="177" t="s">
        <v>2409</v>
      </c>
      <c r="C30" s="178" t="s">
        <v>597</v>
      </c>
      <c r="D30" s="179" t="s">
        <v>839</v>
      </c>
      <c r="E30" s="177" t="s">
        <v>221</v>
      </c>
      <c r="F30" s="177" t="s">
        <v>2361</v>
      </c>
      <c r="G30" s="180" t="n">
        <v>7</v>
      </c>
      <c r="H30" s="180" t="s">
        <v>75</v>
      </c>
      <c r="I30" s="180" t="s">
        <v>203</v>
      </c>
      <c r="J30" s="180" t="s">
        <v>36</v>
      </c>
      <c r="K30" s="181" t="s">
        <v>36</v>
      </c>
      <c r="L30" s="180" t="s">
        <v>23</v>
      </c>
      <c r="M30" s="182"/>
    </row>
    <row r="31" customFormat="false" ht="20.1" hidden="false" customHeight="true" outlineLevel="0" collapsed="false">
      <c r="A31" s="177" t="n">
        <v>27</v>
      </c>
      <c r="B31" s="177" t="s">
        <v>2410</v>
      </c>
      <c r="C31" s="178" t="s">
        <v>570</v>
      </c>
      <c r="D31" s="179" t="s">
        <v>1010</v>
      </c>
      <c r="E31" s="177" t="s">
        <v>488</v>
      </c>
      <c r="F31" s="177" t="s">
        <v>2361</v>
      </c>
      <c r="G31" s="180" t="s">
        <v>48</v>
      </c>
      <c r="H31" s="180" t="n">
        <v>7</v>
      </c>
      <c r="I31" s="180" t="s">
        <v>41</v>
      </c>
      <c r="J31" s="180" t="s">
        <v>56</v>
      </c>
      <c r="K31" s="181" t="s">
        <v>35</v>
      </c>
      <c r="L31" s="180" t="s">
        <v>23</v>
      </c>
      <c r="M31" s="182"/>
    </row>
    <row r="32" customFormat="false" ht="20.1" hidden="false" customHeight="true" outlineLevel="0" collapsed="false">
      <c r="A32" s="177" t="n">
        <v>28</v>
      </c>
      <c r="B32" s="177" t="s">
        <v>2411</v>
      </c>
      <c r="C32" s="178" t="s">
        <v>424</v>
      </c>
      <c r="D32" s="179" t="s">
        <v>387</v>
      </c>
      <c r="E32" s="177" t="s">
        <v>88</v>
      </c>
      <c r="F32" s="177" t="s">
        <v>2361</v>
      </c>
      <c r="G32" s="180" t="s">
        <v>103</v>
      </c>
      <c r="H32" s="180" t="n">
        <v>6</v>
      </c>
      <c r="I32" s="180" t="s">
        <v>80</v>
      </c>
      <c r="J32" s="180" t="s">
        <v>56</v>
      </c>
      <c r="K32" s="181" t="s">
        <v>49</v>
      </c>
      <c r="L32" s="180" t="s">
        <v>23</v>
      </c>
      <c r="M32" s="182"/>
    </row>
    <row r="33" customFormat="false" ht="20.1" hidden="false" customHeight="true" outlineLevel="0" collapsed="false">
      <c r="A33" s="177" t="n">
        <v>29</v>
      </c>
      <c r="B33" s="177" t="s">
        <v>2412</v>
      </c>
      <c r="C33" s="178" t="s">
        <v>244</v>
      </c>
      <c r="D33" s="179" t="s">
        <v>109</v>
      </c>
      <c r="E33" s="177" t="s">
        <v>2413</v>
      </c>
      <c r="F33" s="177" t="s">
        <v>2361</v>
      </c>
      <c r="G33" s="180" t="s">
        <v>103</v>
      </c>
      <c r="H33" s="180" t="s">
        <v>66</v>
      </c>
      <c r="I33" s="180" t="s">
        <v>30</v>
      </c>
      <c r="J33" s="180" t="s">
        <v>61</v>
      </c>
      <c r="K33" s="181" t="s">
        <v>71</v>
      </c>
      <c r="L33" s="180" t="s">
        <v>23</v>
      </c>
      <c r="M33" s="182"/>
    </row>
    <row r="34" customFormat="false" ht="20.1" hidden="false" customHeight="true" outlineLevel="0" collapsed="false">
      <c r="A34" s="177" t="n">
        <v>30</v>
      </c>
      <c r="B34" s="177" t="s">
        <v>2414</v>
      </c>
      <c r="C34" s="178" t="s">
        <v>2415</v>
      </c>
      <c r="D34" s="179" t="s">
        <v>109</v>
      </c>
      <c r="E34" s="177" t="s">
        <v>199</v>
      </c>
      <c r="F34" s="177" t="s">
        <v>2361</v>
      </c>
      <c r="G34" s="180" t="s">
        <v>49</v>
      </c>
      <c r="H34" s="180" t="s">
        <v>28</v>
      </c>
      <c r="I34" s="180" t="s">
        <v>28</v>
      </c>
      <c r="J34" s="180" t="s">
        <v>43</v>
      </c>
      <c r="K34" s="181" t="s">
        <v>29</v>
      </c>
      <c r="L34" s="180" t="s">
        <v>23</v>
      </c>
      <c r="M34" s="182"/>
    </row>
    <row r="35" customFormat="false" ht="20.1" hidden="false" customHeight="true" outlineLevel="0" collapsed="false">
      <c r="A35" s="177" t="n">
        <v>31</v>
      </c>
      <c r="B35" s="177" t="s">
        <v>2416</v>
      </c>
      <c r="C35" s="178" t="s">
        <v>2417</v>
      </c>
      <c r="D35" s="179" t="s">
        <v>2418</v>
      </c>
      <c r="E35" s="177" t="s">
        <v>181</v>
      </c>
      <c r="F35" s="177" t="s">
        <v>2361</v>
      </c>
      <c r="G35" s="180" t="s">
        <v>35</v>
      </c>
      <c r="H35" s="180" t="s">
        <v>43</v>
      </c>
      <c r="I35" s="180" t="s">
        <v>48</v>
      </c>
      <c r="J35" s="180" t="n">
        <v>4</v>
      </c>
      <c r="K35" s="181" t="s">
        <v>22</v>
      </c>
      <c r="L35" s="180" t="s">
        <v>23</v>
      </c>
      <c r="M35" s="182"/>
    </row>
    <row r="36" customFormat="false" ht="20.1" hidden="false" customHeight="true" outlineLevel="0" collapsed="false">
      <c r="A36" s="177" t="n">
        <v>32</v>
      </c>
      <c r="B36" s="177" t="s">
        <v>2419</v>
      </c>
      <c r="C36" s="178" t="s">
        <v>2420</v>
      </c>
      <c r="D36" s="179" t="s">
        <v>125</v>
      </c>
      <c r="E36" s="177" t="s">
        <v>2421</v>
      </c>
      <c r="F36" s="177" t="s">
        <v>2361</v>
      </c>
      <c r="G36" s="180" t="s">
        <v>49</v>
      </c>
      <c r="H36" s="180" t="s">
        <v>54</v>
      </c>
      <c r="I36" s="180" t="s">
        <v>144</v>
      </c>
      <c r="J36" s="180" t="s">
        <v>66</v>
      </c>
      <c r="K36" s="181" t="s">
        <v>71</v>
      </c>
      <c r="L36" s="180" t="s">
        <v>23</v>
      </c>
      <c r="M36" s="182"/>
    </row>
    <row r="37" customFormat="false" ht="20.1" hidden="false" customHeight="true" outlineLevel="0" collapsed="false">
      <c r="A37" s="177" t="n">
        <v>33</v>
      </c>
      <c r="B37" s="177" t="s">
        <v>2422</v>
      </c>
      <c r="C37" s="178" t="s">
        <v>2423</v>
      </c>
      <c r="D37" s="179" t="s">
        <v>555</v>
      </c>
      <c r="E37" s="177" t="s">
        <v>1498</v>
      </c>
      <c r="F37" s="177" t="s">
        <v>2361</v>
      </c>
      <c r="G37" s="180" t="s">
        <v>29</v>
      </c>
      <c r="H37" s="180" t="s">
        <v>66</v>
      </c>
      <c r="I37" s="180" t="s">
        <v>55</v>
      </c>
      <c r="J37" s="180" t="s">
        <v>66</v>
      </c>
      <c r="K37" s="181" t="s">
        <v>29</v>
      </c>
      <c r="L37" s="180" t="s">
        <v>23</v>
      </c>
      <c r="M37" s="182"/>
    </row>
    <row r="38" customFormat="false" ht="20.1" hidden="false" customHeight="true" outlineLevel="0" collapsed="false">
      <c r="A38" s="177" t="n">
        <v>34</v>
      </c>
      <c r="B38" s="177" t="s">
        <v>2424</v>
      </c>
      <c r="C38" s="178" t="s">
        <v>1251</v>
      </c>
      <c r="D38" s="179" t="s">
        <v>129</v>
      </c>
      <c r="E38" s="177" t="s">
        <v>2425</v>
      </c>
      <c r="F38" s="177" t="s">
        <v>2361</v>
      </c>
      <c r="G38" s="180" t="s">
        <v>29</v>
      </c>
      <c r="H38" s="180" t="s">
        <v>43</v>
      </c>
      <c r="I38" s="180" t="s">
        <v>103</v>
      </c>
      <c r="J38" s="180" t="s">
        <v>61</v>
      </c>
      <c r="K38" s="181" t="s">
        <v>203</v>
      </c>
      <c r="L38" s="180" t="s">
        <v>23</v>
      </c>
      <c r="M38" s="182"/>
    </row>
    <row r="39" customFormat="false" ht="20.1" hidden="false" customHeight="true" outlineLevel="0" collapsed="false">
      <c r="A39" s="177" t="n">
        <v>35</v>
      </c>
      <c r="B39" s="177" t="s">
        <v>2426</v>
      </c>
      <c r="C39" s="178" t="s">
        <v>400</v>
      </c>
      <c r="D39" s="179" t="s">
        <v>2427</v>
      </c>
      <c r="E39" s="177" t="s">
        <v>1898</v>
      </c>
      <c r="F39" s="177" t="s">
        <v>2361</v>
      </c>
      <c r="G39" s="180" t="s">
        <v>28</v>
      </c>
      <c r="H39" s="180" t="s">
        <v>66</v>
      </c>
      <c r="I39" s="180" t="s">
        <v>103</v>
      </c>
      <c r="J39" s="180" t="s">
        <v>36</v>
      </c>
      <c r="K39" s="181" t="s">
        <v>43</v>
      </c>
      <c r="L39" s="180" t="s">
        <v>23</v>
      </c>
      <c r="M39" s="182"/>
    </row>
    <row r="40" customFormat="false" ht="20.1" hidden="false" customHeight="true" outlineLevel="0" collapsed="false">
      <c r="A40" s="177" t="n">
        <v>36</v>
      </c>
      <c r="B40" s="177" t="s">
        <v>2428</v>
      </c>
      <c r="C40" s="178" t="s">
        <v>2429</v>
      </c>
      <c r="D40" s="179" t="s">
        <v>133</v>
      </c>
      <c r="E40" s="177" t="s">
        <v>84</v>
      </c>
      <c r="F40" s="177" t="s">
        <v>2361</v>
      </c>
      <c r="G40" s="180" t="s">
        <v>66</v>
      </c>
      <c r="H40" s="180" t="s">
        <v>2430</v>
      </c>
      <c r="I40" s="180" t="s">
        <v>410</v>
      </c>
      <c r="J40" s="180" t="s">
        <v>49</v>
      </c>
      <c r="K40" s="181" t="s">
        <v>22</v>
      </c>
      <c r="L40" s="180" t="s">
        <v>23</v>
      </c>
      <c r="M40" s="182"/>
    </row>
    <row r="41" customFormat="false" ht="20.1" hidden="false" customHeight="true" outlineLevel="0" collapsed="false">
      <c r="A41" s="177" t="n">
        <v>37</v>
      </c>
      <c r="B41" s="177" t="s">
        <v>2431</v>
      </c>
      <c r="C41" s="178" t="s">
        <v>2432</v>
      </c>
      <c r="D41" s="179" t="s">
        <v>137</v>
      </c>
      <c r="E41" s="177" t="s">
        <v>2433</v>
      </c>
      <c r="F41" s="177" t="s">
        <v>2361</v>
      </c>
      <c r="G41" s="180" t="s">
        <v>29</v>
      </c>
      <c r="H41" s="180" t="s">
        <v>21</v>
      </c>
      <c r="I41" s="180" t="s">
        <v>28</v>
      </c>
      <c r="J41" s="180" t="s">
        <v>35</v>
      </c>
      <c r="K41" s="181" t="n">
        <v>7</v>
      </c>
      <c r="L41" s="180" t="s">
        <v>23</v>
      </c>
      <c r="M41" s="182"/>
    </row>
    <row r="42" customFormat="false" ht="20.1" hidden="false" customHeight="true" outlineLevel="0" collapsed="false">
      <c r="A42" s="177" t="n">
        <v>38</v>
      </c>
      <c r="B42" s="177" t="s">
        <v>2434</v>
      </c>
      <c r="C42" s="178" t="s">
        <v>440</v>
      </c>
      <c r="D42" s="179" t="s">
        <v>425</v>
      </c>
      <c r="E42" s="177" t="s">
        <v>353</v>
      </c>
      <c r="F42" s="177" t="s">
        <v>2361</v>
      </c>
      <c r="G42" s="180" t="s">
        <v>56</v>
      </c>
      <c r="H42" s="180" t="s">
        <v>29</v>
      </c>
      <c r="I42" s="180" t="s">
        <v>21</v>
      </c>
      <c r="J42" s="180" t="s">
        <v>42</v>
      </c>
      <c r="K42" s="181" t="s">
        <v>89</v>
      </c>
      <c r="L42" s="180" t="s">
        <v>23</v>
      </c>
      <c r="M42" s="182"/>
    </row>
    <row r="43" customFormat="false" ht="20.1" hidden="false" customHeight="true" outlineLevel="0" collapsed="false">
      <c r="A43" s="177" t="n">
        <v>39</v>
      </c>
      <c r="B43" s="177" t="s">
        <v>2435</v>
      </c>
      <c r="C43" s="178" t="s">
        <v>1264</v>
      </c>
      <c r="D43" s="179" t="s">
        <v>425</v>
      </c>
      <c r="E43" s="177" t="s">
        <v>181</v>
      </c>
      <c r="F43" s="177" t="s">
        <v>2361</v>
      </c>
      <c r="G43" s="180" t="s">
        <v>103</v>
      </c>
      <c r="H43" s="180" t="s">
        <v>44</v>
      </c>
      <c r="I43" s="180" t="s">
        <v>28</v>
      </c>
      <c r="J43" s="180" t="s">
        <v>35</v>
      </c>
      <c r="K43" s="181" t="s">
        <v>56</v>
      </c>
      <c r="L43" s="180" t="s">
        <v>23</v>
      </c>
      <c r="M43" s="182"/>
    </row>
    <row r="44" customFormat="false" ht="20.1" hidden="false" customHeight="true" outlineLevel="0" collapsed="false">
      <c r="A44" s="177" t="n">
        <v>40</v>
      </c>
      <c r="B44" s="177" t="s">
        <v>2436</v>
      </c>
      <c r="C44" s="178" t="s">
        <v>434</v>
      </c>
      <c r="D44" s="179" t="s">
        <v>425</v>
      </c>
      <c r="E44" s="177" t="s">
        <v>2286</v>
      </c>
      <c r="F44" s="177" t="s">
        <v>2361</v>
      </c>
      <c r="G44" s="180" t="s">
        <v>49</v>
      </c>
      <c r="H44" s="180" t="s">
        <v>354</v>
      </c>
      <c r="I44" s="180" t="s">
        <v>336</v>
      </c>
      <c r="J44" s="180" t="s">
        <v>56</v>
      </c>
      <c r="K44" s="181" t="s">
        <v>54</v>
      </c>
      <c r="L44" s="180" t="s">
        <v>23</v>
      </c>
      <c r="M44" s="182"/>
    </row>
    <row r="45" customFormat="false" ht="20.1" hidden="false" customHeight="true" outlineLevel="0" collapsed="false">
      <c r="A45" s="177" t="n">
        <v>41</v>
      </c>
      <c r="B45" s="177" t="s">
        <v>2437</v>
      </c>
      <c r="C45" s="178" t="s">
        <v>750</v>
      </c>
      <c r="D45" s="179" t="s">
        <v>425</v>
      </c>
      <c r="E45" s="177" t="s">
        <v>2438</v>
      </c>
      <c r="F45" s="177" t="s">
        <v>2361</v>
      </c>
      <c r="G45" s="180" t="s">
        <v>103</v>
      </c>
      <c r="H45" s="180" t="s">
        <v>48</v>
      </c>
      <c r="I45" s="180" t="n">
        <v>9</v>
      </c>
      <c r="J45" s="180" t="s">
        <v>35</v>
      </c>
      <c r="K45" s="181" t="s">
        <v>22</v>
      </c>
      <c r="L45" s="180" t="s">
        <v>23</v>
      </c>
      <c r="M45" s="182"/>
    </row>
    <row r="46" customFormat="false" ht="20.1" hidden="false" customHeight="true" outlineLevel="0" collapsed="false">
      <c r="A46" s="177" t="n">
        <v>42</v>
      </c>
      <c r="B46" s="177" t="s">
        <v>2439</v>
      </c>
      <c r="C46" s="178" t="s">
        <v>2440</v>
      </c>
      <c r="D46" s="179" t="s">
        <v>425</v>
      </c>
      <c r="E46" s="177" t="s">
        <v>540</v>
      </c>
      <c r="F46" s="177" t="s">
        <v>2361</v>
      </c>
      <c r="G46" s="180" t="s">
        <v>477</v>
      </c>
      <c r="H46" s="180" t="s">
        <v>35</v>
      </c>
      <c r="I46" s="180" t="n">
        <v>6</v>
      </c>
      <c r="J46" s="180" t="s">
        <v>35</v>
      </c>
      <c r="K46" s="181" t="s">
        <v>22</v>
      </c>
      <c r="L46" s="180" t="s">
        <v>23</v>
      </c>
      <c r="M46" s="182"/>
    </row>
    <row r="47" customFormat="false" ht="20.1" hidden="false" customHeight="true" outlineLevel="0" collapsed="false">
      <c r="A47" s="177" t="n">
        <v>44</v>
      </c>
      <c r="B47" s="177" t="s">
        <v>2441</v>
      </c>
      <c r="C47" s="178" t="s">
        <v>2442</v>
      </c>
      <c r="D47" s="179" t="s">
        <v>151</v>
      </c>
      <c r="E47" s="177" t="s">
        <v>342</v>
      </c>
      <c r="F47" s="177" t="s">
        <v>2361</v>
      </c>
      <c r="G47" s="180" t="s">
        <v>43</v>
      </c>
      <c r="H47" s="180" t="s">
        <v>28</v>
      </c>
      <c r="I47" s="180" t="s">
        <v>54</v>
      </c>
      <c r="J47" s="180" t="s">
        <v>43</v>
      </c>
      <c r="K47" s="181" t="s">
        <v>44</v>
      </c>
      <c r="L47" s="180" t="s">
        <v>23</v>
      </c>
      <c r="M47" s="182"/>
    </row>
    <row r="48" customFormat="false" ht="20.1" hidden="false" customHeight="true" outlineLevel="0" collapsed="false">
      <c r="A48" s="177" t="n">
        <v>45</v>
      </c>
      <c r="B48" s="177" t="s">
        <v>2443</v>
      </c>
      <c r="C48" s="178" t="s">
        <v>2444</v>
      </c>
      <c r="D48" s="179" t="s">
        <v>2445</v>
      </c>
      <c r="E48" s="177" t="s">
        <v>2446</v>
      </c>
      <c r="F48" s="177" t="s">
        <v>2361</v>
      </c>
      <c r="G48" s="180" t="s">
        <v>103</v>
      </c>
      <c r="H48" s="180" t="s">
        <v>29</v>
      </c>
      <c r="I48" s="180" t="s">
        <v>89</v>
      </c>
      <c r="J48" s="180" t="s">
        <v>36</v>
      </c>
      <c r="K48" s="181" t="s">
        <v>36</v>
      </c>
      <c r="L48" s="180" t="s">
        <v>23</v>
      </c>
      <c r="M48" s="182"/>
    </row>
    <row r="49" customFormat="false" ht="20.1" hidden="false" customHeight="true" outlineLevel="0" collapsed="false">
      <c r="A49" s="177" t="n">
        <v>46</v>
      </c>
      <c r="B49" s="177" t="s">
        <v>2447</v>
      </c>
      <c r="C49" s="178" t="s">
        <v>2448</v>
      </c>
      <c r="D49" s="179" t="s">
        <v>273</v>
      </c>
      <c r="E49" s="177" t="s">
        <v>1116</v>
      </c>
      <c r="F49" s="177" t="s">
        <v>2361</v>
      </c>
      <c r="G49" s="180" t="s">
        <v>103</v>
      </c>
      <c r="H49" s="180" t="s">
        <v>66</v>
      </c>
      <c r="I49" s="180" t="s">
        <v>102</v>
      </c>
      <c r="J49" s="180" t="n">
        <v>4</v>
      </c>
      <c r="K49" s="181" t="s">
        <v>20</v>
      </c>
      <c r="L49" s="180" t="s">
        <v>23</v>
      </c>
      <c r="M49" s="182"/>
    </row>
    <row r="50" customFormat="false" ht="20.1" hidden="false" customHeight="true" outlineLevel="0" collapsed="false">
      <c r="A50" s="177" t="n">
        <v>47</v>
      </c>
      <c r="B50" s="177" t="s">
        <v>2449</v>
      </c>
      <c r="C50" s="178" t="s">
        <v>150</v>
      </c>
      <c r="D50" s="179" t="s">
        <v>273</v>
      </c>
      <c r="E50" s="177" t="s">
        <v>2450</v>
      </c>
      <c r="F50" s="177" t="s">
        <v>2361</v>
      </c>
      <c r="G50" s="180" t="s">
        <v>56</v>
      </c>
      <c r="H50" s="180" t="s">
        <v>61</v>
      </c>
      <c r="I50" s="180" t="s">
        <v>28</v>
      </c>
      <c r="J50" s="180" t="s">
        <v>97</v>
      </c>
      <c r="K50" s="181" t="s">
        <v>61</v>
      </c>
      <c r="L50" s="180" t="s">
        <v>23</v>
      </c>
      <c r="M50" s="182"/>
    </row>
    <row r="51" customFormat="false" ht="20.1" hidden="false" customHeight="true" outlineLevel="0" collapsed="false">
      <c r="A51" s="177" t="n">
        <v>48</v>
      </c>
      <c r="B51" s="177" t="s">
        <v>2451</v>
      </c>
      <c r="C51" s="178" t="s">
        <v>2452</v>
      </c>
      <c r="D51" s="179" t="s">
        <v>443</v>
      </c>
      <c r="E51" s="177" t="s">
        <v>1528</v>
      </c>
      <c r="F51" s="177" t="s">
        <v>2361</v>
      </c>
      <c r="G51" s="180" t="s">
        <v>49</v>
      </c>
      <c r="H51" s="180" t="s">
        <v>97</v>
      </c>
      <c r="I51" s="180" t="s">
        <v>89</v>
      </c>
      <c r="J51" s="180" t="s">
        <v>71</v>
      </c>
      <c r="K51" s="181" t="s">
        <v>61</v>
      </c>
      <c r="L51" s="180" t="s">
        <v>23</v>
      </c>
      <c r="M51" s="182"/>
    </row>
    <row r="52" customFormat="false" ht="20.1" hidden="false" customHeight="true" outlineLevel="0" collapsed="false">
      <c r="A52" s="177" t="n">
        <v>49</v>
      </c>
      <c r="B52" s="177" t="s">
        <v>2453</v>
      </c>
      <c r="C52" s="178" t="s">
        <v>750</v>
      </c>
      <c r="D52" s="179" t="s">
        <v>443</v>
      </c>
      <c r="E52" s="177" t="s">
        <v>634</v>
      </c>
      <c r="F52" s="177" t="s">
        <v>2361</v>
      </c>
      <c r="G52" s="180" t="s">
        <v>28</v>
      </c>
      <c r="H52" s="180" t="n">
        <v>4</v>
      </c>
      <c r="I52" s="180" t="s">
        <v>71</v>
      </c>
      <c r="J52" s="180" t="s">
        <v>20</v>
      </c>
      <c r="K52" s="181" t="s">
        <v>20</v>
      </c>
      <c r="L52" s="180" t="s">
        <v>23</v>
      </c>
      <c r="M52" s="182"/>
    </row>
    <row r="53" customFormat="false" ht="20.1" hidden="false" customHeight="true" outlineLevel="0" collapsed="false">
      <c r="A53" s="177" t="n">
        <v>50</v>
      </c>
      <c r="B53" s="177" t="s">
        <v>2454</v>
      </c>
      <c r="C53" s="178" t="s">
        <v>2455</v>
      </c>
      <c r="D53" s="179" t="s">
        <v>443</v>
      </c>
      <c r="E53" s="177" t="s">
        <v>780</v>
      </c>
      <c r="F53" s="177" t="s">
        <v>2361</v>
      </c>
      <c r="G53" s="180" t="s">
        <v>48</v>
      </c>
      <c r="H53" s="180" t="n">
        <v>7</v>
      </c>
      <c r="I53" s="180" t="s">
        <v>355</v>
      </c>
      <c r="J53" s="180" t="s">
        <v>66</v>
      </c>
      <c r="K53" s="181" t="s">
        <v>29</v>
      </c>
      <c r="L53" s="180" t="s">
        <v>23</v>
      </c>
      <c r="M53" s="182"/>
    </row>
    <row r="54" customFormat="false" ht="20.1" hidden="false" customHeight="true" outlineLevel="0" collapsed="false">
      <c r="A54" s="177" t="n">
        <v>51</v>
      </c>
      <c r="B54" s="177" t="s">
        <v>2456</v>
      </c>
      <c r="C54" s="178" t="s">
        <v>2457</v>
      </c>
      <c r="D54" s="179" t="s">
        <v>2458</v>
      </c>
      <c r="E54" s="177" t="s">
        <v>60</v>
      </c>
      <c r="F54" s="177" t="s">
        <v>2361</v>
      </c>
      <c r="G54" s="180" t="s">
        <v>48</v>
      </c>
      <c r="H54" s="180" t="s">
        <v>409</v>
      </c>
      <c r="I54" s="180" t="s">
        <v>55</v>
      </c>
      <c r="J54" s="180" t="s">
        <v>103</v>
      </c>
      <c r="K54" s="181" t="s">
        <v>103</v>
      </c>
      <c r="L54" s="180" t="s">
        <v>23</v>
      </c>
      <c r="M54" s="182"/>
    </row>
    <row r="55" customFormat="false" ht="20.1" hidden="false" customHeight="true" outlineLevel="0" collapsed="false">
      <c r="A55" s="177" t="n">
        <v>52</v>
      </c>
      <c r="B55" s="177" t="s">
        <v>2459</v>
      </c>
      <c r="C55" s="178" t="s">
        <v>645</v>
      </c>
      <c r="D55" s="179" t="s">
        <v>155</v>
      </c>
      <c r="E55" s="177" t="s">
        <v>850</v>
      </c>
      <c r="F55" s="177" t="s">
        <v>2361</v>
      </c>
      <c r="G55" s="180" t="s">
        <v>28</v>
      </c>
      <c r="H55" s="180" t="s">
        <v>29</v>
      </c>
      <c r="I55" s="180" t="s">
        <v>29</v>
      </c>
      <c r="J55" s="180" t="s">
        <v>30</v>
      </c>
      <c r="K55" s="181" t="s">
        <v>36</v>
      </c>
      <c r="L55" s="180" t="s">
        <v>23</v>
      </c>
      <c r="M55" s="182"/>
    </row>
    <row r="56" customFormat="false" ht="20.1" hidden="false" customHeight="true" outlineLevel="0" collapsed="false">
      <c r="A56" s="177" t="n">
        <v>53</v>
      </c>
      <c r="B56" s="177" t="s">
        <v>2460</v>
      </c>
      <c r="C56" s="178" t="s">
        <v>669</v>
      </c>
      <c r="D56" s="179" t="s">
        <v>163</v>
      </c>
      <c r="E56" s="177" t="s">
        <v>1810</v>
      </c>
      <c r="F56" s="177" t="s">
        <v>2361</v>
      </c>
      <c r="G56" s="180" t="s">
        <v>28</v>
      </c>
      <c r="H56" s="180" t="s">
        <v>30</v>
      </c>
      <c r="I56" s="180" t="s">
        <v>336</v>
      </c>
      <c r="J56" s="180" t="s">
        <v>44</v>
      </c>
      <c r="K56" s="181" t="s">
        <v>43</v>
      </c>
      <c r="L56" s="180" t="s">
        <v>23</v>
      </c>
      <c r="M56" s="182"/>
    </row>
    <row r="57" customFormat="false" ht="20.1" hidden="false" customHeight="true" outlineLevel="0" collapsed="false">
      <c r="A57" s="177" t="n">
        <v>54</v>
      </c>
      <c r="B57" s="177" t="s">
        <v>2461</v>
      </c>
      <c r="C57" s="178" t="s">
        <v>225</v>
      </c>
      <c r="D57" s="179" t="s">
        <v>461</v>
      </c>
      <c r="E57" s="177" t="s">
        <v>1675</v>
      </c>
      <c r="F57" s="177" t="s">
        <v>2361</v>
      </c>
      <c r="G57" s="180" t="s">
        <v>56</v>
      </c>
      <c r="H57" s="180" t="s">
        <v>22</v>
      </c>
      <c r="I57" s="180" t="s">
        <v>54</v>
      </c>
      <c r="J57" s="180" t="n">
        <v>4</v>
      </c>
      <c r="K57" s="181" t="s">
        <v>89</v>
      </c>
      <c r="L57" s="180" t="s">
        <v>23</v>
      </c>
      <c r="M57" s="182"/>
    </row>
    <row r="58" customFormat="false" ht="20.1" hidden="false" customHeight="true" outlineLevel="0" collapsed="false">
      <c r="A58" s="177" t="n">
        <v>55</v>
      </c>
      <c r="B58" s="177" t="s">
        <v>2462</v>
      </c>
      <c r="C58" s="178" t="s">
        <v>2463</v>
      </c>
      <c r="D58" s="179" t="s">
        <v>461</v>
      </c>
      <c r="E58" s="177" t="s">
        <v>2258</v>
      </c>
      <c r="F58" s="177" t="s">
        <v>2361</v>
      </c>
      <c r="G58" s="180" t="s">
        <v>28</v>
      </c>
      <c r="H58" s="180" t="s">
        <v>66</v>
      </c>
      <c r="I58" s="180" t="s">
        <v>103</v>
      </c>
      <c r="J58" s="180" t="s">
        <v>43</v>
      </c>
      <c r="K58" s="181" t="s">
        <v>89</v>
      </c>
      <c r="L58" s="180" t="s">
        <v>23</v>
      </c>
      <c r="M58" s="182"/>
    </row>
    <row r="59" customFormat="false" ht="20.1" hidden="false" customHeight="true" outlineLevel="0" collapsed="false">
      <c r="A59" s="177" t="n">
        <v>56</v>
      </c>
      <c r="B59" s="177" t="s">
        <v>2464</v>
      </c>
      <c r="C59" s="178" t="s">
        <v>2465</v>
      </c>
      <c r="D59" s="179" t="s">
        <v>2466</v>
      </c>
      <c r="E59" s="177" t="s">
        <v>353</v>
      </c>
      <c r="F59" s="177" t="s">
        <v>2361</v>
      </c>
      <c r="G59" s="180" t="s">
        <v>28</v>
      </c>
      <c r="H59" s="180" t="n">
        <v>4</v>
      </c>
      <c r="I59" s="180" t="s">
        <v>80</v>
      </c>
      <c r="J59" s="180" t="s">
        <v>103</v>
      </c>
      <c r="K59" s="181" t="s">
        <v>35</v>
      </c>
      <c r="L59" s="180" t="s">
        <v>23</v>
      </c>
      <c r="M59" s="182"/>
    </row>
    <row r="60" customFormat="false" ht="20.1" hidden="false" customHeight="true" outlineLevel="0" collapsed="false">
      <c r="A60" s="177" t="n">
        <v>57</v>
      </c>
      <c r="B60" s="177" t="s">
        <v>2467</v>
      </c>
      <c r="C60" s="178" t="s">
        <v>434</v>
      </c>
      <c r="D60" s="179" t="s">
        <v>757</v>
      </c>
      <c r="E60" s="177" t="s">
        <v>384</v>
      </c>
      <c r="F60" s="177" t="s">
        <v>2361</v>
      </c>
      <c r="G60" s="180" t="s">
        <v>28</v>
      </c>
      <c r="H60" s="180" t="s">
        <v>66</v>
      </c>
      <c r="I60" s="180" t="s">
        <v>336</v>
      </c>
      <c r="J60" s="180" t="s">
        <v>61</v>
      </c>
      <c r="K60" s="181" t="s">
        <v>49</v>
      </c>
      <c r="L60" s="180" t="s">
        <v>23</v>
      </c>
      <c r="M60" s="182"/>
    </row>
    <row r="61" customFormat="false" ht="20.1" hidden="false" customHeight="true" outlineLevel="0" collapsed="false">
      <c r="A61" s="177" t="n">
        <v>58</v>
      </c>
      <c r="B61" s="177" t="s">
        <v>2468</v>
      </c>
      <c r="C61" s="178" t="s">
        <v>99</v>
      </c>
      <c r="D61" s="179" t="s">
        <v>175</v>
      </c>
      <c r="E61" s="177" t="s">
        <v>1740</v>
      </c>
      <c r="F61" s="177" t="s">
        <v>2361</v>
      </c>
      <c r="G61" s="180" t="s">
        <v>56</v>
      </c>
      <c r="H61" s="180" t="n">
        <v>7</v>
      </c>
      <c r="I61" s="180" t="s">
        <v>48</v>
      </c>
      <c r="J61" s="180" t="s">
        <v>29</v>
      </c>
      <c r="K61" s="181" t="s">
        <v>71</v>
      </c>
      <c r="L61" s="180" t="s">
        <v>23</v>
      </c>
      <c r="M61" s="182"/>
    </row>
    <row r="62" customFormat="false" ht="20.1" hidden="false" customHeight="true" outlineLevel="0" collapsed="false">
      <c r="A62" s="177" t="n">
        <v>59</v>
      </c>
      <c r="B62" s="177" t="s">
        <v>2469</v>
      </c>
      <c r="C62" s="178" t="s">
        <v>63</v>
      </c>
      <c r="D62" s="179" t="s">
        <v>2470</v>
      </c>
      <c r="E62" s="177" t="s">
        <v>1165</v>
      </c>
      <c r="F62" s="177" t="s">
        <v>2361</v>
      </c>
      <c r="G62" s="180" t="s">
        <v>30</v>
      </c>
      <c r="H62" s="180" t="s">
        <v>29</v>
      </c>
      <c r="I62" s="180" t="s">
        <v>75</v>
      </c>
      <c r="J62" s="180" t="s">
        <v>71</v>
      </c>
      <c r="K62" s="181" t="s">
        <v>30</v>
      </c>
      <c r="L62" s="180" t="s">
        <v>23</v>
      </c>
      <c r="M62" s="182"/>
    </row>
    <row r="63" customFormat="false" ht="20.1" hidden="false" customHeight="true" outlineLevel="0" collapsed="false">
      <c r="A63" s="177" t="n">
        <v>60</v>
      </c>
      <c r="B63" s="177" t="s">
        <v>2471</v>
      </c>
      <c r="C63" s="178" t="s">
        <v>51</v>
      </c>
      <c r="D63" s="179" t="s">
        <v>2472</v>
      </c>
      <c r="E63" s="177" t="s">
        <v>2473</v>
      </c>
      <c r="F63" s="177" t="s">
        <v>2361</v>
      </c>
      <c r="G63" s="180" t="s">
        <v>29</v>
      </c>
      <c r="H63" s="180" t="s">
        <v>29</v>
      </c>
      <c r="I63" s="180" t="s">
        <v>28</v>
      </c>
      <c r="J63" s="180" t="s">
        <v>43</v>
      </c>
      <c r="K63" s="181" t="s">
        <v>44</v>
      </c>
      <c r="L63" s="180" t="s">
        <v>23</v>
      </c>
      <c r="M63" s="182"/>
    </row>
    <row r="64" customFormat="false" ht="20.1" hidden="false" customHeight="true" outlineLevel="0" collapsed="false">
      <c r="A64" s="177" t="n">
        <v>61</v>
      </c>
      <c r="B64" s="177" t="s">
        <v>2474</v>
      </c>
      <c r="C64" s="178" t="s">
        <v>2475</v>
      </c>
      <c r="D64" s="179" t="s">
        <v>304</v>
      </c>
      <c r="E64" s="177" t="s">
        <v>682</v>
      </c>
      <c r="F64" s="177" t="s">
        <v>2361</v>
      </c>
      <c r="G64" s="180" t="s">
        <v>48</v>
      </c>
      <c r="H64" s="180" t="n">
        <v>7</v>
      </c>
      <c r="I64" s="180" t="s">
        <v>2404</v>
      </c>
      <c r="J64" s="180" t="s">
        <v>44</v>
      </c>
      <c r="K64" s="181" t="s">
        <v>56</v>
      </c>
      <c r="L64" s="180" t="s">
        <v>23</v>
      </c>
      <c r="M64" s="182"/>
    </row>
    <row r="65" customFormat="false" ht="20.1" hidden="false" customHeight="true" outlineLevel="0" collapsed="false">
      <c r="A65" s="177" t="n">
        <v>62</v>
      </c>
      <c r="B65" s="177" t="s">
        <v>2476</v>
      </c>
      <c r="C65" s="178" t="s">
        <v>2477</v>
      </c>
      <c r="D65" s="179" t="s">
        <v>304</v>
      </c>
      <c r="E65" s="177" t="s">
        <v>2478</v>
      </c>
      <c r="F65" s="177" t="s">
        <v>2361</v>
      </c>
      <c r="G65" s="180" t="s">
        <v>28</v>
      </c>
      <c r="H65" s="180" t="s">
        <v>49</v>
      </c>
      <c r="I65" s="180" t="s">
        <v>30</v>
      </c>
      <c r="J65" s="180" t="s">
        <v>35</v>
      </c>
      <c r="K65" s="181" t="s">
        <v>49</v>
      </c>
      <c r="L65" s="180" t="s">
        <v>23</v>
      </c>
      <c r="M65" s="182"/>
    </row>
    <row r="66" customFormat="false" ht="20.1" hidden="false" customHeight="true" outlineLevel="0" collapsed="false">
      <c r="A66" s="177" t="n">
        <v>63</v>
      </c>
      <c r="B66" s="177" t="s">
        <v>2479</v>
      </c>
      <c r="C66" s="178" t="s">
        <v>2480</v>
      </c>
      <c r="D66" s="179" t="s">
        <v>304</v>
      </c>
      <c r="E66" s="177" t="s">
        <v>2481</v>
      </c>
      <c r="F66" s="177" t="s">
        <v>2361</v>
      </c>
      <c r="G66" s="180" t="s">
        <v>28</v>
      </c>
      <c r="H66" s="180" t="s">
        <v>144</v>
      </c>
      <c r="I66" s="180" t="s">
        <v>55</v>
      </c>
      <c r="J66" s="180" t="s">
        <v>71</v>
      </c>
      <c r="K66" s="181" t="n">
        <v>5</v>
      </c>
      <c r="L66" s="180" t="s">
        <v>23</v>
      </c>
      <c r="M66" s="182"/>
    </row>
    <row r="67" customFormat="false" ht="20.1" hidden="false" customHeight="true" outlineLevel="0" collapsed="false">
      <c r="A67" s="177" t="n">
        <v>64</v>
      </c>
      <c r="B67" s="177" t="s">
        <v>2482</v>
      </c>
      <c r="C67" s="178" t="s">
        <v>2483</v>
      </c>
      <c r="D67" s="179" t="s">
        <v>2484</v>
      </c>
      <c r="E67" s="177" t="s">
        <v>1847</v>
      </c>
      <c r="F67" s="177" t="s">
        <v>2361</v>
      </c>
      <c r="G67" s="180" t="s">
        <v>35</v>
      </c>
      <c r="H67" s="180" t="s">
        <v>43</v>
      </c>
      <c r="I67" s="180" t="s">
        <v>80</v>
      </c>
      <c r="J67" s="180" t="n">
        <v>4</v>
      </c>
      <c r="K67" s="181" t="s">
        <v>42</v>
      </c>
      <c r="L67" s="180" t="s">
        <v>23</v>
      </c>
      <c r="M67" s="182"/>
    </row>
    <row r="68" customFormat="false" ht="20.1" hidden="false" customHeight="true" outlineLevel="0" collapsed="false">
      <c r="A68" s="177" t="n">
        <v>65</v>
      </c>
      <c r="B68" s="177" t="s">
        <v>2485</v>
      </c>
      <c r="C68" s="178" t="s">
        <v>2486</v>
      </c>
      <c r="D68" s="179" t="s">
        <v>491</v>
      </c>
      <c r="E68" s="177" t="s">
        <v>1274</v>
      </c>
      <c r="F68" s="177" t="s">
        <v>2361</v>
      </c>
      <c r="G68" s="180" t="s">
        <v>103</v>
      </c>
      <c r="H68" s="180" t="s">
        <v>66</v>
      </c>
      <c r="I68" s="180" t="s">
        <v>48</v>
      </c>
      <c r="J68" s="180" t="s">
        <v>35</v>
      </c>
      <c r="K68" s="181" t="s">
        <v>107</v>
      </c>
      <c r="L68" s="180" t="s">
        <v>23</v>
      </c>
      <c r="M68" s="182"/>
    </row>
    <row r="69" customFormat="false" ht="20.1" hidden="false" customHeight="true" outlineLevel="0" collapsed="false">
      <c r="A69" s="177" t="n">
        <v>66</v>
      </c>
      <c r="B69" s="177" t="s">
        <v>2487</v>
      </c>
      <c r="C69" s="178" t="s">
        <v>2488</v>
      </c>
      <c r="D69" s="179" t="s">
        <v>2489</v>
      </c>
      <c r="E69" s="177" t="s">
        <v>276</v>
      </c>
      <c r="F69" s="177" t="s">
        <v>2361</v>
      </c>
      <c r="G69" s="180" t="s">
        <v>30</v>
      </c>
      <c r="H69" s="180" t="s">
        <v>35</v>
      </c>
      <c r="I69" s="180" t="s">
        <v>89</v>
      </c>
      <c r="J69" s="180" t="s">
        <v>20</v>
      </c>
      <c r="K69" s="181" t="s">
        <v>61</v>
      </c>
      <c r="L69" s="180" t="s">
        <v>23</v>
      </c>
      <c r="M69" s="182"/>
    </row>
    <row r="70" customFormat="false" ht="20.1" hidden="false" customHeight="true" outlineLevel="0" collapsed="false">
      <c r="A70" s="177" t="n">
        <v>67</v>
      </c>
      <c r="B70" s="177" t="s">
        <v>2490</v>
      </c>
      <c r="C70" s="178" t="s">
        <v>51</v>
      </c>
      <c r="D70" s="179" t="s">
        <v>198</v>
      </c>
      <c r="E70" s="177" t="s">
        <v>1605</v>
      </c>
      <c r="F70" s="177" t="s">
        <v>2361</v>
      </c>
      <c r="G70" s="180" t="s">
        <v>56</v>
      </c>
      <c r="H70" s="180" t="s">
        <v>29</v>
      </c>
      <c r="I70" s="180" t="s">
        <v>365</v>
      </c>
      <c r="J70" s="180" t="s">
        <v>44</v>
      </c>
      <c r="K70" s="181" t="s">
        <v>56</v>
      </c>
      <c r="L70" s="180" t="s">
        <v>23</v>
      </c>
      <c r="M70" s="182"/>
    </row>
    <row r="71" customFormat="false" ht="20.1" hidden="false" customHeight="true" outlineLevel="0" collapsed="false">
      <c r="A71" s="183" t="n">
        <v>1</v>
      </c>
      <c r="B71" s="183" t="s">
        <v>2491</v>
      </c>
      <c r="C71" s="184" t="s">
        <v>2492</v>
      </c>
      <c r="D71" s="185" t="s">
        <v>26</v>
      </c>
      <c r="E71" s="183" t="s">
        <v>582</v>
      </c>
      <c r="F71" s="183" t="s">
        <v>2493</v>
      </c>
      <c r="G71" s="186" t="s">
        <v>30</v>
      </c>
      <c r="H71" s="186" t="s">
        <v>89</v>
      </c>
      <c r="I71" s="186" t="s">
        <v>20</v>
      </c>
      <c r="J71" s="186" t="s">
        <v>203</v>
      </c>
      <c r="K71" s="186" t="s">
        <v>43</v>
      </c>
      <c r="L71" s="180" t="s">
        <v>23</v>
      </c>
      <c r="M71" s="182"/>
    </row>
    <row r="72" customFormat="false" ht="20.1" hidden="false" customHeight="true" outlineLevel="0" collapsed="false">
      <c r="A72" s="183" t="n">
        <v>3</v>
      </c>
      <c r="B72" s="183" t="s">
        <v>2494</v>
      </c>
      <c r="C72" s="184" t="s">
        <v>1083</v>
      </c>
      <c r="D72" s="185" t="s">
        <v>26</v>
      </c>
      <c r="E72" s="183" t="s">
        <v>833</v>
      </c>
      <c r="F72" s="183" t="s">
        <v>2493</v>
      </c>
      <c r="G72" s="186" t="s">
        <v>43</v>
      </c>
      <c r="H72" s="186" t="s">
        <v>44</v>
      </c>
      <c r="I72" s="186" t="s">
        <v>49</v>
      </c>
      <c r="J72" s="186" t="n">
        <v>4</v>
      </c>
      <c r="K72" s="186" t="s">
        <v>36</v>
      </c>
      <c r="L72" s="180" t="s">
        <v>23</v>
      </c>
      <c r="M72" s="182"/>
    </row>
    <row r="73" customFormat="false" ht="20.1" hidden="false" customHeight="true" outlineLevel="0" collapsed="false">
      <c r="A73" s="183" t="n">
        <v>4</v>
      </c>
      <c r="B73" s="183" t="s">
        <v>2495</v>
      </c>
      <c r="C73" s="184" t="s">
        <v>2496</v>
      </c>
      <c r="D73" s="185" t="s">
        <v>2497</v>
      </c>
      <c r="E73" s="183" t="s">
        <v>803</v>
      </c>
      <c r="F73" s="183" t="s">
        <v>2493</v>
      </c>
      <c r="G73" s="186" t="s">
        <v>44</v>
      </c>
      <c r="H73" s="186" t="s">
        <v>28</v>
      </c>
      <c r="I73" s="186" t="s">
        <v>355</v>
      </c>
      <c r="J73" s="186" t="s">
        <v>49</v>
      </c>
      <c r="K73" s="186" t="s">
        <v>49</v>
      </c>
      <c r="L73" s="180" t="s">
        <v>23</v>
      </c>
      <c r="M73" s="182"/>
    </row>
    <row r="74" customFormat="false" ht="20.1" hidden="false" customHeight="true" outlineLevel="0" collapsed="false">
      <c r="A74" s="183" t="n">
        <v>5</v>
      </c>
      <c r="B74" s="183" t="s">
        <v>2498</v>
      </c>
      <c r="C74" s="184" t="s">
        <v>99</v>
      </c>
      <c r="D74" s="185" t="s">
        <v>2372</v>
      </c>
      <c r="E74" s="183" t="s">
        <v>1810</v>
      </c>
      <c r="F74" s="183" t="s">
        <v>2493</v>
      </c>
      <c r="G74" s="186" t="n">
        <v>5</v>
      </c>
      <c r="H74" s="186" t="s">
        <v>43</v>
      </c>
      <c r="I74" s="186" t="s">
        <v>102</v>
      </c>
      <c r="J74" s="186" t="s">
        <v>29</v>
      </c>
      <c r="K74" s="186" t="s">
        <v>28</v>
      </c>
      <c r="L74" s="180" t="s">
        <v>23</v>
      </c>
      <c r="M74" s="182"/>
    </row>
    <row r="75" customFormat="false" ht="20.1" hidden="false" customHeight="true" outlineLevel="0" collapsed="false">
      <c r="A75" s="183" t="n">
        <v>7</v>
      </c>
      <c r="B75" s="183" t="s">
        <v>2499</v>
      </c>
      <c r="C75" s="184" t="s">
        <v>2500</v>
      </c>
      <c r="D75" s="185" t="s">
        <v>520</v>
      </c>
      <c r="E75" s="183" t="s">
        <v>1810</v>
      </c>
      <c r="F75" s="183" t="s">
        <v>2493</v>
      </c>
      <c r="G75" s="186" t="s">
        <v>44</v>
      </c>
      <c r="H75" s="186" t="n">
        <v>4</v>
      </c>
      <c r="I75" s="186" t="s">
        <v>20</v>
      </c>
      <c r="J75" s="186" t="s">
        <v>22</v>
      </c>
      <c r="K75" s="186" t="s">
        <v>44</v>
      </c>
      <c r="L75" s="180" t="s">
        <v>23</v>
      </c>
      <c r="M75" s="182"/>
    </row>
    <row r="76" customFormat="false" ht="20.1" hidden="false" customHeight="true" outlineLevel="0" collapsed="false">
      <c r="A76" s="183" t="n">
        <v>8</v>
      </c>
      <c r="B76" s="183" t="s">
        <v>2501</v>
      </c>
      <c r="C76" s="184" t="s">
        <v>889</v>
      </c>
      <c r="D76" s="185" t="s">
        <v>2502</v>
      </c>
      <c r="E76" s="183" t="s">
        <v>2503</v>
      </c>
      <c r="F76" s="183" t="s">
        <v>2493</v>
      </c>
      <c r="G76" s="186" t="s">
        <v>43</v>
      </c>
      <c r="H76" s="186" t="s">
        <v>56</v>
      </c>
      <c r="I76" s="186" t="s">
        <v>122</v>
      </c>
      <c r="J76" s="186" t="s">
        <v>35</v>
      </c>
      <c r="K76" s="186" t="s">
        <v>44</v>
      </c>
      <c r="L76" s="180" t="s">
        <v>23</v>
      </c>
      <c r="M76" s="182"/>
    </row>
    <row r="77" customFormat="false" ht="20.1" hidden="false" customHeight="true" outlineLevel="0" collapsed="false">
      <c r="A77" s="183" t="n">
        <v>9</v>
      </c>
      <c r="B77" s="183" t="s">
        <v>2504</v>
      </c>
      <c r="C77" s="184" t="s">
        <v>794</v>
      </c>
      <c r="D77" s="185" t="s">
        <v>59</v>
      </c>
      <c r="E77" s="183" t="s">
        <v>2505</v>
      </c>
      <c r="F77" s="183" t="s">
        <v>2493</v>
      </c>
      <c r="G77" s="186" t="n">
        <v>5</v>
      </c>
      <c r="H77" s="186" t="n">
        <v>4</v>
      </c>
      <c r="I77" s="186" t="s">
        <v>28</v>
      </c>
      <c r="J77" s="186" t="s">
        <v>61</v>
      </c>
      <c r="K77" s="186" t="s">
        <v>20</v>
      </c>
      <c r="L77" s="180" t="s">
        <v>23</v>
      </c>
      <c r="M77" s="182"/>
    </row>
    <row r="78" customFormat="false" ht="20.1" hidden="false" customHeight="true" outlineLevel="0" collapsed="false">
      <c r="A78" s="183" t="n">
        <v>10</v>
      </c>
      <c r="B78" s="183" t="s">
        <v>2506</v>
      </c>
      <c r="C78" s="184" t="s">
        <v>523</v>
      </c>
      <c r="D78" s="185" t="s">
        <v>59</v>
      </c>
      <c r="E78" s="183" t="s">
        <v>2079</v>
      </c>
      <c r="F78" s="183" t="s">
        <v>2493</v>
      </c>
      <c r="G78" s="186" t="s">
        <v>28</v>
      </c>
      <c r="H78" s="186" t="s">
        <v>36</v>
      </c>
      <c r="I78" s="186" t="s">
        <v>20</v>
      </c>
      <c r="J78" s="186" t="n">
        <v>4</v>
      </c>
      <c r="K78" s="186" t="s">
        <v>36</v>
      </c>
      <c r="L78" s="180" t="s">
        <v>23</v>
      </c>
      <c r="M78" s="182"/>
    </row>
    <row r="79" customFormat="false" ht="20.1" hidden="false" customHeight="true" outlineLevel="0" collapsed="false">
      <c r="A79" s="183" t="n">
        <v>11</v>
      </c>
      <c r="B79" s="183" t="s">
        <v>2507</v>
      </c>
      <c r="C79" s="184" t="s">
        <v>150</v>
      </c>
      <c r="D79" s="185" t="s">
        <v>59</v>
      </c>
      <c r="E79" s="183" t="s">
        <v>2508</v>
      </c>
      <c r="F79" s="183" t="s">
        <v>2493</v>
      </c>
      <c r="G79" s="186" t="s">
        <v>71</v>
      </c>
      <c r="H79" s="186" t="s">
        <v>35</v>
      </c>
      <c r="I79" s="186" t="s">
        <v>48</v>
      </c>
      <c r="J79" s="186" t="s">
        <v>71</v>
      </c>
      <c r="K79" s="186" t="s">
        <v>35</v>
      </c>
      <c r="L79" s="180" t="s">
        <v>23</v>
      </c>
      <c r="M79" s="182"/>
    </row>
    <row r="80" customFormat="false" ht="20.1" hidden="false" customHeight="true" outlineLevel="0" collapsed="false">
      <c r="A80" s="183" t="n">
        <v>13</v>
      </c>
      <c r="B80" s="183" t="s">
        <v>2509</v>
      </c>
      <c r="C80" s="184" t="s">
        <v>860</v>
      </c>
      <c r="D80" s="185" t="s">
        <v>817</v>
      </c>
      <c r="E80" s="183" t="s">
        <v>712</v>
      </c>
      <c r="F80" s="183" t="s">
        <v>2493</v>
      </c>
      <c r="G80" s="186" t="s">
        <v>43</v>
      </c>
      <c r="H80" s="186" t="s">
        <v>29</v>
      </c>
      <c r="I80" s="186" t="s">
        <v>22</v>
      </c>
      <c r="J80" s="186" t="n">
        <v>4</v>
      </c>
      <c r="K80" s="186" t="s">
        <v>61</v>
      </c>
      <c r="L80" s="180" t="s">
        <v>23</v>
      </c>
      <c r="M80" s="182"/>
    </row>
    <row r="81" customFormat="false" ht="20.1" hidden="false" customHeight="true" outlineLevel="0" collapsed="false">
      <c r="A81" s="183" t="n">
        <v>14</v>
      </c>
      <c r="B81" s="183" t="s">
        <v>2510</v>
      </c>
      <c r="C81" s="184" t="s">
        <v>2511</v>
      </c>
      <c r="D81" s="185" t="s">
        <v>2512</v>
      </c>
      <c r="E81" s="183" t="s">
        <v>2513</v>
      </c>
      <c r="F81" s="183" t="s">
        <v>2493</v>
      </c>
      <c r="G81" s="186" t="n">
        <v>4</v>
      </c>
      <c r="H81" s="186" t="n">
        <v>4</v>
      </c>
      <c r="I81" s="186" t="s">
        <v>29</v>
      </c>
      <c r="J81" s="186" t="s">
        <v>36</v>
      </c>
      <c r="K81" s="186" t="s">
        <v>44</v>
      </c>
      <c r="L81" s="180" t="s">
        <v>23</v>
      </c>
      <c r="M81" s="182"/>
    </row>
    <row r="82" customFormat="false" ht="20.1" hidden="false" customHeight="true" outlineLevel="0" collapsed="false">
      <c r="A82" s="183" t="n">
        <v>16</v>
      </c>
      <c r="B82" s="183" t="s">
        <v>2514</v>
      </c>
      <c r="C82" s="184" t="s">
        <v>322</v>
      </c>
      <c r="D82" s="185" t="s">
        <v>78</v>
      </c>
      <c r="E82" s="183" t="s">
        <v>1314</v>
      </c>
      <c r="F82" s="183" t="s">
        <v>2493</v>
      </c>
      <c r="G82" s="186" t="s">
        <v>29</v>
      </c>
      <c r="H82" s="186" t="s">
        <v>44</v>
      </c>
      <c r="I82" s="186" t="s">
        <v>103</v>
      </c>
      <c r="J82" s="186" t="n">
        <v>4</v>
      </c>
      <c r="K82" s="186" t="s">
        <v>44</v>
      </c>
      <c r="L82" s="180" t="s">
        <v>23</v>
      </c>
      <c r="M82" s="182"/>
    </row>
    <row r="83" customFormat="false" ht="20.1" hidden="false" customHeight="true" outlineLevel="0" collapsed="false">
      <c r="A83" s="183" t="n">
        <v>18</v>
      </c>
      <c r="B83" s="183" t="s">
        <v>2515</v>
      </c>
      <c r="C83" s="184" t="s">
        <v>889</v>
      </c>
      <c r="D83" s="185" t="s">
        <v>368</v>
      </c>
      <c r="E83" s="183" t="s">
        <v>2516</v>
      </c>
      <c r="F83" s="183" t="s">
        <v>2493</v>
      </c>
      <c r="G83" s="186" t="s">
        <v>29</v>
      </c>
      <c r="H83" s="186" t="s">
        <v>35</v>
      </c>
      <c r="I83" s="186" t="s">
        <v>35</v>
      </c>
      <c r="J83" s="186" t="s">
        <v>44</v>
      </c>
      <c r="K83" s="186" t="n">
        <v>5</v>
      </c>
      <c r="L83" s="180" t="s">
        <v>23</v>
      </c>
      <c r="M83" s="182"/>
    </row>
    <row r="84" customFormat="false" ht="20.1" hidden="false" customHeight="true" outlineLevel="0" collapsed="false">
      <c r="A84" s="183" t="n">
        <v>19</v>
      </c>
      <c r="B84" s="183" t="s">
        <v>2517</v>
      </c>
      <c r="C84" s="184" t="s">
        <v>2518</v>
      </c>
      <c r="D84" s="185" t="s">
        <v>368</v>
      </c>
      <c r="E84" s="183" t="s">
        <v>1076</v>
      </c>
      <c r="F84" s="183" t="s">
        <v>2493</v>
      </c>
      <c r="G84" s="186" t="n">
        <v>5</v>
      </c>
      <c r="H84" s="186" t="s">
        <v>66</v>
      </c>
      <c r="I84" s="186" t="s">
        <v>29</v>
      </c>
      <c r="J84" s="186" t="s">
        <v>44</v>
      </c>
      <c r="K84" s="186" t="s">
        <v>35</v>
      </c>
      <c r="L84" s="180" t="s">
        <v>23</v>
      </c>
      <c r="M84" s="182"/>
    </row>
    <row r="85" customFormat="false" ht="20.1" hidden="false" customHeight="true" outlineLevel="0" collapsed="false">
      <c r="A85" s="183" t="n">
        <v>20</v>
      </c>
      <c r="B85" s="183" t="s">
        <v>2519</v>
      </c>
      <c r="C85" s="184" t="s">
        <v>51</v>
      </c>
      <c r="D85" s="185" t="s">
        <v>1658</v>
      </c>
      <c r="E85" s="183" t="s">
        <v>373</v>
      </c>
      <c r="F85" s="183" t="s">
        <v>2493</v>
      </c>
      <c r="G85" s="186" t="s">
        <v>97</v>
      </c>
      <c r="H85" s="186" t="s">
        <v>48</v>
      </c>
      <c r="I85" s="186" t="s">
        <v>48</v>
      </c>
      <c r="J85" s="186" t="s">
        <v>203</v>
      </c>
      <c r="K85" s="186" t="s">
        <v>71</v>
      </c>
      <c r="L85" s="180" t="s">
        <v>23</v>
      </c>
      <c r="M85" s="182"/>
    </row>
    <row r="86" customFormat="false" ht="20.1" hidden="false" customHeight="true" outlineLevel="0" collapsed="false">
      <c r="A86" s="183" t="n">
        <v>21</v>
      </c>
      <c r="B86" s="183" t="s">
        <v>2520</v>
      </c>
      <c r="C86" s="184" t="s">
        <v>2521</v>
      </c>
      <c r="D86" s="185" t="s">
        <v>87</v>
      </c>
      <c r="E86" s="183" t="s">
        <v>344</v>
      </c>
      <c r="F86" s="183" t="s">
        <v>2493</v>
      </c>
      <c r="G86" s="186" t="s">
        <v>29</v>
      </c>
      <c r="H86" s="186" t="s">
        <v>29</v>
      </c>
      <c r="I86" s="186" t="s">
        <v>477</v>
      </c>
      <c r="J86" s="186" t="s">
        <v>28</v>
      </c>
      <c r="K86" s="186" t="s">
        <v>36</v>
      </c>
      <c r="L86" s="180" t="s">
        <v>23</v>
      </c>
      <c r="M86" s="182"/>
    </row>
    <row r="87" customFormat="false" ht="20.1" hidden="false" customHeight="true" outlineLevel="0" collapsed="false">
      <c r="A87" s="183" t="n">
        <v>22</v>
      </c>
      <c r="B87" s="183" t="s">
        <v>2522</v>
      </c>
      <c r="C87" s="184" t="s">
        <v>2523</v>
      </c>
      <c r="D87" s="185" t="s">
        <v>100</v>
      </c>
      <c r="E87" s="183" t="s">
        <v>327</v>
      </c>
      <c r="F87" s="183" t="s">
        <v>2493</v>
      </c>
      <c r="G87" s="186" t="n">
        <v>5</v>
      </c>
      <c r="H87" s="186" t="n">
        <v>4</v>
      </c>
      <c r="I87" s="186" t="s">
        <v>55</v>
      </c>
      <c r="J87" s="186" t="s">
        <v>43</v>
      </c>
      <c r="K87" s="186" t="n">
        <v>4</v>
      </c>
      <c r="L87" s="180" t="s">
        <v>23</v>
      </c>
      <c r="M87" s="182"/>
    </row>
    <row r="88" customFormat="false" ht="20.1" hidden="false" customHeight="true" outlineLevel="0" collapsed="false">
      <c r="A88" s="183" t="n">
        <v>23</v>
      </c>
      <c r="B88" s="183" t="s">
        <v>2524</v>
      </c>
      <c r="C88" s="184" t="s">
        <v>565</v>
      </c>
      <c r="D88" s="185" t="s">
        <v>387</v>
      </c>
      <c r="E88" s="183" t="s">
        <v>1193</v>
      </c>
      <c r="F88" s="183" t="s">
        <v>2493</v>
      </c>
      <c r="G88" s="186" t="s">
        <v>103</v>
      </c>
      <c r="H88" s="186" t="s">
        <v>66</v>
      </c>
      <c r="I88" s="186" t="s">
        <v>28</v>
      </c>
      <c r="J88" s="186" t="s">
        <v>71</v>
      </c>
      <c r="K88" s="186" t="s">
        <v>29</v>
      </c>
      <c r="L88" s="180" t="s">
        <v>23</v>
      </c>
      <c r="M88" s="182"/>
    </row>
    <row r="89" customFormat="false" ht="20.1" hidden="false" customHeight="true" outlineLevel="0" collapsed="false">
      <c r="A89" s="183" t="n">
        <v>24</v>
      </c>
      <c r="B89" s="183" t="s">
        <v>2525</v>
      </c>
      <c r="C89" s="184" t="s">
        <v>549</v>
      </c>
      <c r="D89" s="185" t="s">
        <v>109</v>
      </c>
      <c r="E89" s="183" t="s">
        <v>679</v>
      </c>
      <c r="F89" s="183" t="s">
        <v>2493</v>
      </c>
      <c r="G89" s="186" t="s">
        <v>103</v>
      </c>
      <c r="H89" s="186" t="s">
        <v>66</v>
      </c>
      <c r="I89" s="186" t="s">
        <v>103</v>
      </c>
      <c r="J89" s="186" t="s">
        <v>89</v>
      </c>
      <c r="K89" s="186" t="n">
        <v>4</v>
      </c>
      <c r="L89" s="180" t="s">
        <v>23</v>
      </c>
      <c r="M89" s="182"/>
    </row>
    <row r="90" customFormat="false" ht="20.1" hidden="false" customHeight="true" outlineLevel="0" collapsed="false">
      <c r="A90" s="183" t="n">
        <v>25</v>
      </c>
      <c r="B90" s="183" t="s">
        <v>2526</v>
      </c>
      <c r="C90" s="184" t="s">
        <v>2527</v>
      </c>
      <c r="D90" s="185" t="s">
        <v>849</v>
      </c>
      <c r="E90" s="183" t="s">
        <v>1294</v>
      </c>
      <c r="F90" s="183" t="s">
        <v>2493</v>
      </c>
      <c r="G90" s="186" t="s">
        <v>43</v>
      </c>
      <c r="H90" s="186" t="s">
        <v>28</v>
      </c>
      <c r="I90" s="186" t="s">
        <v>48</v>
      </c>
      <c r="J90" s="186" t="s">
        <v>44</v>
      </c>
      <c r="K90" s="186" t="s">
        <v>35</v>
      </c>
      <c r="L90" s="180" t="s">
        <v>23</v>
      </c>
      <c r="M90" s="182"/>
    </row>
    <row r="91" customFormat="false" ht="20.1" hidden="false" customHeight="true" outlineLevel="0" collapsed="false">
      <c r="A91" s="183" t="n">
        <v>26</v>
      </c>
      <c r="B91" s="183" t="s">
        <v>2528</v>
      </c>
      <c r="C91" s="184" t="s">
        <v>519</v>
      </c>
      <c r="D91" s="185" t="s">
        <v>1692</v>
      </c>
      <c r="E91" s="183" t="s">
        <v>540</v>
      </c>
      <c r="F91" s="183" t="s">
        <v>2493</v>
      </c>
      <c r="G91" s="186" t="s">
        <v>28</v>
      </c>
      <c r="H91" s="186" t="s">
        <v>30</v>
      </c>
      <c r="I91" s="186" t="s">
        <v>35</v>
      </c>
      <c r="J91" s="186" t="s">
        <v>44</v>
      </c>
      <c r="K91" s="186" t="n">
        <v>4</v>
      </c>
      <c r="L91" s="180" t="s">
        <v>23</v>
      </c>
      <c r="M91" s="182"/>
    </row>
    <row r="92" customFormat="false" ht="20.1" hidden="false" customHeight="true" outlineLevel="0" collapsed="false">
      <c r="A92" s="183" t="n">
        <v>28</v>
      </c>
      <c r="B92" s="183" t="s">
        <v>2529</v>
      </c>
      <c r="C92" s="184" t="s">
        <v>2530</v>
      </c>
      <c r="D92" s="185" t="s">
        <v>418</v>
      </c>
      <c r="E92" s="183" t="s">
        <v>130</v>
      </c>
      <c r="F92" s="183" t="s">
        <v>2493</v>
      </c>
      <c r="G92" s="186" t="s">
        <v>35</v>
      </c>
      <c r="H92" s="186" t="s">
        <v>42</v>
      </c>
      <c r="I92" s="186" t="s">
        <v>55</v>
      </c>
      <c r="J92" s="186" t="s">
        <v>43</v>
      </c>
      <c r="K92" s="186" t="s">
        <v>20</v>
      </c>
      <c r="L92" s="180" t="s">
        <v>23</v>
      </c>
      <c r="M92" s="182"/>
    </row>
    <row r="93" customFormat="false" ht="20.1" hidden="false" customHeight="true" outlineLevel="0" collapsed="false">
      <c r="A93" s="183" t="n">
        <v>29</v>
      </c>
      <c r="B93" s="183" t="s">
        <v>2531</v>
      </c>
      <c r="C93" s="184" t="s">
        <v>669</v>
      </c>
      <c r="D93" s="185" t="s">
        <v>2532</v>
      </c>
      <c r="E93" s="183" t="s">
        <v>661</v>
      </c>
      <c r="F93" s="183" t="s">
        <v>2493</v>
      </c>
      <c r="G93" s="186" t="s">
        <v>49</v>
      </c>
      <c r="H93" s="186" t="n">
        <v>4</v>
      </c>
      <c r="I93" s="186" t="s">
        <v>49</v>
      </c>
      <c r="J93" s="186" t="s">
        <v>44</v>
      </c>
      <c r="K93" s="186" t="s">
        <v>22</v>
      </c>
      <c r="L93" s="180" t="s">
        <v>23</v>
      </c>
      <c r="M93" s="182"/>
    </row>
    <row r="94" customFormat="false" ht="20.1" hidden="false" customHeight="true" outlineLevel="0" collapsed="false">
      <c r="A94" s="183" t="n">
        <v>30</v>
      </c>
      <c r="B94" s="183" t="s">
        <v>2533</v>
      </c>
      <c r="C94" s="184" t="s">
        <v>2534</v>
      </c>
      <c r="D94" s="185" t="s">
        <v>137</v>
      </c>
      <c r="E94" s="183" t="s">
        <v>1132</v>
      </c>
      <c r="F94" s="183" t="s">
        <v>2493</v>
      </c>
      <c r="G94" s="186" t="s">
        <v>29</v>
      </c>
      <c r="H94" s="186" t="s">
        <v>28</v>
      </c>
      <c r="I94" s="186" t="s">
        <v>89</v>
      </c>
      <c r="J94" s="186" t="n">
        <v>4</v>
      </c>
      <c r="K94" s="186" t="n">
        <v>6</v>
      </c>
      <c r="L94" s="180" t="s">
        <v>23</v>
      </c>
      <c r="M94" s="182"/>
    </row>
    <row r="95" customFormat="false" ht="20.1" hidden="false" customHeight="true" outlineLevel="0" collapsed="false">
      <c r="A95" s="183" t="n">
        <v>31</v>
      </c>
      <c r="B95" s="183" t="s">
        <v>2535</v>
      </c>
      <c r="C95" s="184" t="s">
        <v>51</v>
      </c>
      <c r="D95" s="185" t="s">
        <v>425</v>
      </c>
      <c r="E95" s="183" t="s">
        <v>1766</v>
      </c>
      <c r="F95" s="183" t="s">
        <v>2493</v>
      </c>
      <c r="G95" s="186" t="s">
        <v>28</v>
      </c>
      <c r="H95" s="186" t="s">
        <v>80</v>
      </c>
      <c r="I95" s="186" t="s">
        <v>55</v>
      </c>
      <c r="J95" s="186" t="s">
        <v>29</v>
      </c>
      <c r="K95" s="186" t="n">
        <v>6</v>
      </c>
      <c r="L95" s="180" t="s">
        <v>23</v>
      </c>
      <c r="M95" s="182"/>
    </row>
    <row r="96" customFormat="false" ht="20.1" hidden="false" customHeight="true" outlineLevel="0" collapsed="false">
      <c r="A96" s="183" t="n">
        <v>32</v>
      </c>
      <c r="B96" s="183" t="s">
        <v>2536</v>
      </c>
      <c r="C96" s="184" t="s">
        <v>2537</v>
      </c>
      <c r="D96" s="185" t="s">
        <v>425</v>
      </c>
      <c r="E96" s="183" t="s">
        <v>2538</v>
      </c>
      <c r="F96" s="183" t="s">
        <v>2493</v>
      </c>
      <c r="G96" s="186" t="s">
        <v>35</v>
      </c>
      <c r="H96" s="186" t="s">
        <v>56</v>
      </c>
      <c r="I96" s="186" t="s">
        <v>103</v>
      </c>
      <c r="J96" s="186" t="s">
        <v>43</v>
      </c>
      <c r="K96" s="186" t="s">
        <v>22</v>
      </c>
      <c r="L96" s="180" t="s">
        <v>23</v>
      </c>
      <c r="M96" s="182"/>
    </row>
    <row r="97" customFormat="false" ht="20.1" hidden="false" customHeight="true" outlineLevel="0" collapsed="false">
      <c r="A97" s="183" t="n">
        <v>33</v>
      </c>
      <c r="B97" s="183" t="s">
        <v>2539</v>
      </c>
      <c r="C97" s="184" t="s">
        <v>2511</v>
      </c>
      <c r="D97" s="185" t="s">
        <v>2540</v>
      </c>
      <c r="E97" s="183" t="s">
        <v>2541</v>
      </c>
      <c r="F97" s="183" t="s">
        <v>2493</v>
      </c>
      <c r="G97" s="186" t="s">
        <v>80</v>
      </c>
      <c r="H97" s="186" t="s">
        <v>28</v>
      </c>
      <c r="I97" s="186" t="s">
        <v>29</v>
      </c>
      <c r="J97" s="186" t="s">
        <v>107</v>
      </c>
      <c r="K97" s="186" t="s">
        <v>29</v>
      </c>
      <c r="L97" s="180" t="s">
        <v>23</v>
      </c>
      <c r="M97" s="182"/>
    </row>
    <row r="98" customFormat="false" ht="20.1" hidden="false" customHeight="true" outlineLevel="0" collapsed="false">
      <c r="A98" s="183" t="n">
        <v>34</v>
      </c>
      <c r="B98" s="183" t="s">
        <v>2542</v>
      </c>
      <c r="C98" s="184" t="s">
        <v>737</v>
      </c>
      <c r="D98" s="185" t="s">
        <v>2543</v>
      </c>
      <c r="E98" s="183" t="s">
        <v>521</v>
      </c>
      <c r="F98" s="183" t="s">
        <v>2493</v>
      </c>
      <c r="G98" s="186" t="s">
        <v>43</v>
      </c>
      <c r="H98" s="186" t="s">
        <v>409</v>
      </c>
      <c r="I98" s="186" t="s">
        <v>103</v>
      </c>
      <c r="J98" s="186" t="s">
        <v>89</v>
      </c>
      <c r="K98" s="186" t="n">
        <v>5</v>
      </c>
      <c r="L98" s="180" t="s">
        <v>23</v>
      </c>
      <c r="M98" s="182"/>
    </row>
    <row r="99" customFormat="false" ht="20.1" hidden="false" customHeight="true" outlineLevel="0" collapsed="false">
      <c r="A99" s="183" t="n">
        <v>35</v>
      </c>
      <c r="B99" s="183" t="s">
        <v>2544</v>
      </c>
      <c r="C99" s="184" t="s">
        <v>2545</v>
      </c>
      <c r="D99" s="185" t="s">
        <v>2546</v>
      </c>
      <c r="E99" s="183" t="s">
        <v>717</v>
      </c>
      <c r="F99" s="183" t="s">
        <v>2493</v>
      </c>
      <c r="G99" s="186" t="s">
        <v>29</v>
      </c>
      <c r="H99" s="186" t="s">
        <v>42</v>
      </c>
      <c r="I99" s="186" t="s">
        <v>48</v>
      </c>
      <c r="J99" s="186" t="s">
        <v>49</v>
      </c>
      <c r="K99" s="186" t="s">
        <v>107</v>
      </c>
      <c r="L99" s="180" t="s">
        <v>23</v>
      </c>
      <c r="M99" s="182"/>
    </row>
    <row r="100" customFormat="false" ht="20.1" hidden="false" customHeight="true" outlineLevel="0" collapsed="false">
      <c r="A100" s="183" t="n">
        <v>36</v>
      </c>
      <c r="B100" s="183" t="s">
        <v>2547</v>
      </c>
      <c r="C100" s="184" t="s">
        <v>2548</v>
      </c>
      <c r="D100" s="185" t="s">
        <v>2549</v>
      </c>
      <c r="E100" s="183" t="s">
        <v>2201</v>
      </c>
      <c r="F100" s="183" t="s">
        <v>2493</v>
      </c>
      <c r="G100" s="186" t="n">
        <v>5</v>
      </c>
      <c r="H100" s="186" t="s">
        <v>409</v>
      </c>
      <c r="I100" s="186" t="s">
        <v>2550</v>
      </c>
      <c r="J100" s="186" t="s">
        <v>66</v>
      </c>
      <c r="K100" s="186" t="s">
        <v>107</v>
      </c>
      <c r="L100" s="180" t="s">
        <v>23</v>
      </c>
      <c r="M100" s="182"/>
    </row>
    <row r="101" customFormat="false" ht="20.1" hidden="false" customHeight="true" outlineLevel="0" collapsed="false">
      <c r="A101" s="183" t="n">
        <v>37</v>
      </c>
      <c r="B101" s="183" t="s">
        <v>2551</v>
      </c>
      <c r="C101" s="184" t="s">
        <v>2552</v>
      </c>
      <c r="D101" s="185" t="s">
        <v>577</v>
      </c>
      <c r="E101" s="183" t="s">
        <v>2553</v>
      </c>
      <c r="F101" s="183" t="s">
        <v>2493</v>
      </c>
      <c r="G101" s="186" t="s">
        <v>30</v>
      </c>
      <c r="H101" s="186" t="s">
        <v>44</v>
      </c>
      <c r="I101" s="186" t="s">
        <v>103</v>
      </c>
      <c r="J101" s="186" t="s">
        <v>20</v>
      </c>
      <c r="K101" s="186" t="s">
        <v>35</v>
      </c>
      <c r="L101" s="180" t="s">
        <v>23</v>
      </c>
      <c r="M101" s="182"/>
    </row>
    <row r="102" customFormat="false" ht="20.1" hidden="false" customHeight="true" outlineLevel="0" collapsed="false">
      <c r="A102" s="183" t="n">
        <v>38</v>
      </c>
      <c r="B102" s="183" t="s">
        <v>2554</v>
      </c>
      <c r="C102" s="184" t="s">
        <v>2555</v>
      </c>
      <c r="D102" s="185" t="s">
        <v>579</v>
      </c>
      <c r="E102" s="183" t="s">
        <v>1962</v>
      </c>
      <c r="F102" s="183" t="s">
        <v>2493</v>
      </c>
      <c r="G102" s="186" t="s">
        <v>43</v>
      </c>
      <c r="H102" s="186" t="s">
        <v>36</v>
      </c>
      <c r="I102" s="186" t="s">
        <v>20</v>
      </c>
      <c r="J102" s="186" t="s">
        <v>36</v>
      </c>
      <c r="K102" s="186" t="n">
        <v>5</v>
      </c>
      <c r="L102" s="180" t="s">
        <v>23</v>
      </c>
      <c r="M102" s="182"/>
    </row>
    <row r="103" customFormat="false" ht="20.1" hidden="false" customHeight="true" outlineLevel="0" collapsed="false">
      <c r="A103" s="183" t="n">
        <v>39</v>
      </c>
      <c r="B103" s="183" t="s">
        <v>2556</v>
      </c>
      <c r="C103" s="184" t="s">
        <v>2557</v>
      </c>
      <c r="D103" s="185" t="s">
        <v>579</v>
      </c>
      <c r="E103" s="183" t="s">
        <v>106</v>
      </c>
      <c r="F103" s="183" t="s">
        <v>2493</v>
      </c>
      <c r="G103" s="186" t="s">
        <v>44</v>
      </c>
      <c r="H103" s="186" t="s">
        <v>61</v>
      </c>
      <c r="I103" s="186" t="s">
        <v>28</v>
      </c>
      <c r="J103" s="186" t="s">
        <v>43</v>
      </c>
      <c r="K103" s="186" t="s">
        <v>35</v>
      </c>
      <c r="L103" s="180" t="s">
        <v>23</v>
      </c>
      <c r="M103" s="182"/>
    </row>
    <row r="104" customFormat="false" ht="20.1" hidden="false" customHeight="true" outlineLevel="0" collapsed="false">
      <c r="A104" s="183" t="n">
        <v>40</v>
      </c>
      <c r="B104" s="183" t="s">
        <v>2558</v>
      </c>
      <c r="C104" s="184" t="s">
        <v>2559</v>
      </c>
      <c r="D104" s="185" t="s">
        <v>2560</v>
      </c>
      <c r="E104" s="183" t="s">
        <v>2561</v>
      </c>
      <c r="F104" s="183" t="s">
        <v>2493</v>
      </c>
      <c r="G104" s="186" t="s">
        <v>43</v>
      </c>
      <c r="H104" s="186" t="s">
        <v>44</v>
      </c>
      <c r="I104" s="186" t="s">
        <v>35</v>
      </c>
      <c r="J104" s="186" t="s">
        <v>107</v>
      </c>
      <c r="K104" s="186" t="s">
        <v>22</v>
      </c>
      <c r="L104" s="180" t="s">
        <v>23</v>
      </c>
      <c r="M104" s="182"/>
    </row>
    <row r="105" customFormat="false" ht="20.1" hidden="false" customHeight="true" outlineLevel="0" collapsed="false">
      <c r="A105" s="183" t="n">
        <v>41</v>
      </c>
      <c r="B105" s="183" t="s">
        <v>2562</v>
      </c>
      <c r="C105" s="184" t="s">
        <v>554</v>
      </c>
      <c r="D105" s="185" t="s">
        <v>267</v>
      </c>
      <c r="E105" s="183" t="s">
        <v>1310</v>
      </c>
      <c r="F105" s="183" t="s">
        <v>2493</v>
      </c>
      <c r="G105" s="186" t="n">
        <v>6</v>
      </c>
      <c r="H105" s="186" t="n">
        <v>7</v>
      </c>
      <c r="I105" s="186" t="s">
        <v>48</v>
      </c>
      <c r="J105" s="186" t="s">
        <v>43</v>
      </c>
      <c r="K105" s="186" t="s">
        <v>107</v>
      </c>
      <c r="L105" s="180" t="s">
        <v>23</v>
      </c>
      <c r="M105" s="182"/>
    </row>
    <row r="106" customFormat="false" ht="20.1" hidden="false" customHeight="true" outlineLevel="0" collapsed="false">
      <c r="A106" s="183" t="n">
        <v>42</v>
      </c>
      <c r="B106" s="183" t="s">
        <v>2563</v>
      </c>
      <c r="C106" s="184" t="s">
        <v>2564</v>
      </c>
      <c r="D106" s="185" t="s">
        <v>1552</v>
      </c>
      <c r="E106" s="183" t="s">
        <v>2308</v>
      </c>
      <c r="F106" s="183" t="s">
        <v>2493</v>
      </c>
      <c r="G106" s="186" t="s">
        <v>44</v>
      </c>
      <c r="H106" s="186" t="s">
        <v>49</v>
      </c>
      <c r="I106" s="186" t="s">
        <v>66</v>
      </c>
      <c r="J106" s="186" t="s">
        <v>44</v>
      </c>
      <c r="K106" s="186" t="s">
        <v>44</v>
      </c>
      <c r="L106" s="180" t="s">
        <v>23</v>
      </c>
      <c r="M106" s="182"/>
    </row>
    <row r="107" customFormat="false" ht="20.1" hidden="false" customHeight="true" outlineLevel="0" collapsed="false">
      <c r="A107" s="183" t="n">
        <v>44</v>
      </c>
      <c r="B107" s="183" t="s">
        <v>2565</v>
      </c>
      <c r="C107" s="184" t="s">
        <v>2566</v>
      </c>
      <c r="D107" s="185" t="s">
        <v>2567</v>
      </c>
      <c r="E107" s="183" t="s">
        <v>2568</v>
      </c>
      <c r="F107" s="183" t="s">
        <v>2493</v>
      </c>
      <c r="G107" s="186" t="s">
        <v>29</v>
      </c>
      <c r="H107" s="186" t="s">
        <v>28</v>
      </c>
      <c r="I107" s="186" t="n">
        <v>7</v>
      </c>
      <c r="J107" s="186" t="s">
        <v>29</v>
      </c>
      <c r="K107" s="186" t="s">
        <v>30</v>
      </c>
      <c r="L107" s="180" t="s">
        <v>23</v>
      </c>
      <c r="M107" s="182"/>
    </row>
    <row r="108" customFormat="false" ht="20.1" hidden="false" customHeight="true" outlineLevel="0" collapsed="false">
      <c r="A108" s="183" t="n">
        <v>45</v>
      </c>
      <c r="B108" s="183" t="s">
        <v>2569</v>
      </c>
      <c r="C108" s="184" t="s">
        <v>2570</v>
      </c>
      <c r="D108" s="185" t="s">
        <v>443</v>
      </c>
      <c r="E108" s="183" t="s">
        <v>2571</v>
      </c>
      <c r="F108" s="183" t="s">
        <v>2493</v>
      </c>
      <c r="G108" s="186" t="s">
        <v>35</v>
      </c>
      <c r="H108" s="186" t="s">
        <v>66</v>
      </c>
      <c r="I108" s="186" t="s">
        <v>103</v>
      </c>
      <c r="J108" s="186" t="s">
        <v>71</v>
      </c>
      <c r="K108" s="186" t="s">
        <v>43</v>
      </c>
      <c r="L108" s="180" t="s">
        <v>23</v>
      </c>
      <c r="M108" s="182"/>
    </row>
    <row r="109" customFormat="false" ht="20.1" hidden="false" customHeight="true" outlineLevel="0" collapsed="false">
      <c r="A109" s="183" t="n">
        <v>46</v>
      </c>
      <c r="B109" s="183" t="s">
        <v>2572</v>
      </c>
      <c r="C109" s="184" t="s">
        <v>2573</v>
      </c>
      <c r="D109" s="185" t="s">
        <v>275</v>
      </c>
      <c r="E109" s="183" t="s">
        <v>1050</v>
      </c>
      <c r="F109" s="183" t="s">
        <v>2493</v>
      </c>
      <c r="G109" s="186" t="s">
        <v>44</v>
      </c>
      <c r="H109" s="186" t="s">
        <v>61</v>
      </c>
      <c r="I109" s="186" t="s">
        <v>43</v>
      </c>
      <c r="J109" s="186" t="s">
        <v>22</v>
      </c>
      <c r="K109" s="186" t="s">
        <v>35</v>
      </c>
      <c r="L109" s="180" t="s">
        <v>23</v>
      </c>
      <c r="M109" s="182"/>
    </row>
    <row r="110" customFormat="false" ht="20.1" hidden="false" customHeight="true" outlineLevel="0" collapsed="false">
      <c r="A110" s="183" t="n">
        <v>47</v>
      </c>
      <c r="B110" s="183" t="s">
        <v>2574</v>
      </c>
      <c r="C110" s="184" t="s">
        <v>978</v>
      </c>
      <c r="D110" s="185" t="s">
        <v>159</v>
      </c>
      <c r="E110" s="183" t="s">
        <v>256</v>
      </c>
      <c r="F110" s="183" t="s">
        <v>2493</v>
      </c>
      <c r="G110" s="186" t="s">
        <v>22</v>
      </c>
      <c r="H110" s="186" t="s">
        <v>48</v>
      </c>
      <c r="I110" s="186" t="s">
        <v>56</v>
      </c>
      <c r="J110" s="186" t="s">
        <v>49</v>
      </c>
      <c r="K110" s="186" t="n">
        <v>4</v>
      </c>
      <c r="L110" s="180" t="s">
        <v>23</v>
      </c>
      <c r="M110" s="182"/>
    </row>
    <row r="111" customFormat="false" ht="20.1" hidden="false" customHeight="true" outlineLevel="0" collapsed="false">
      <c r="A111" s="183" t="n">
        <v>48</v>
      </c>
      <c r="B111" s="183" t="s">
        <v>2575</v>
      </c>
      <c r="C111" s="184" t="s">
        <v>2521</v>
      </c>
      <c r="D111" s="185" t="s">
        <v>279</v>
      </c>
      <c r="E111" s="183" t="s">
        <v>1667</v>
      </c>
      <c r="F111" s="183" t="s">
        <v>2493</v>
      </c>
      <c r="G111" s="186" t="s">
        <v>35</v>
      </c>
      <c r="H111" s="186" t="s">
        <v>409</v>
      </c>
      <c r="I111" s="186" t="s">
        <v>21</v>
      </c>
      <c r="J111" s="186" t="s">
        <v>56</v>
      </c>
      <c r="K111" s="186" t="s">
        <v>44</v>
      </c>
      <c r="L111" s="180" t="s">
        <v>23</v>
      </c>
      <c r="M111" s="182"/>
    </row>
    <row r="112" customFormat="false" ht="20.1" hidden="false" customHeight="true" outlineLevel="0" collapsed="false">
      <c r="A112" s="183" t="n">
        <v>49</v>
      </c>
      <c r="B112" s="183" t="s">
        <v>2576</v>
      </c>
      <c r="C112" s="184" t="s">
        <v>2577</v>
      </c>
      <c r="D112" s="185" t="s">
        <v>163</v>
      </c>
      <c r="E112" s="183" t="s">
        <v>1078</v>
      </c>
      <c r="F112" s="183" t="s">
        <v>2493</v>
      </c>
      <c r="G112" s="186" t="n">
        <v>5</v>
      </c>
      <c r="H112" s="186" t="s">
        <v>203</v>
      </c>
      <c r="I112" s="186" t="s">
        <v>29</v>
      </c>
      <c r="J112" s="186" t="s">
        <v>35</v>
      </c>
      <c r="K112" s="186" t="s">
        <v>22</v>
      </c>
      <c r="L112" s="180" t="s">
        <v>23</v>
      </c>
      <c r="M112" s="182"/>
    </row>
    <row r="113" customFormat="false" ht="20.1" hidden="false" customHeight="true" outlineLevel="0" collapsed="false">
      <c r="A113" s="183" t="n">
        <v>50</v>
      </c>
      <c r="B113" s="183" t="s">
        <v>2578</v>
      </c>
      <c r="C113" s="184" t="s">
        <v>691</v>
      </c>
      <c r="D113" s="185" t="s">
        <v>2579</v>
      </c>
      <c r="E113" s="183" t="s">
        <v>1962</v>
      </c>
      <c r="F113" s="183" t="s">
        <v>2493</v>
      </c>
      <c r="G113" s="186" t="n">
        <v>4</v>
      </c>
      <c r="H113" s="186" t="s">
        <v>28</v>
      </c>
      <c r="I113" s="186" t="s">
        <v>29</v>
      </c>
      <c r="J113" s="186" t="s">
        <v>103</v>
      </c>
      <c r="K113" s="186" t="s">
        <v>30</v>
      </c>
      <c r="L113" s="180" t="s">
        <v>23</v>
      </c>
      <c r="M113" s="182"/>
    </row>
    <row r="114" customFormat="false" ht="20.1" hidden="false" customHeight="true" outlineLevel="0" collapsed="false">
      <c r="A114" s="183" t="n">
        <v>51</v>
      </c>
      <c r="B114" s="183" t="s">
        <v>2580</v>
      </c>
      <c r="C114" s="184" t="s">
        <v>2581</v>
      </c>
      <c r="D114" s="185" t="s">
        <v>748</v>
      </c>
      <c r="E114" s="183" t="s">
        <v>667</v>
      </c>
      <c r="F114" s="183" t="s">
        <v>2493</v>
      </c>
      <c r="G114" s="186" t="s">
        <v>43</v>
      </c>
      <c r="H114" s="186" t="s">
        <v>66</v>
      </c>
      <c r="I114" s="186" t="s">
        <v>36</v>
      </c>
      <c r="J114" s="186" t="s">
        <v>36</v>
      </c>
      <c r="K114" s="186" t="s">
        <v>71</v>
      </c>
      <c r="L114" s="180" t="s">
        <v>23</v>
      </c>
      <c r="M114" s="182"/>
    </row>
    <row r="115" customFormat="false" ht="20.1" hidden="false" customHeight="true" outlineLevel="0" collapsed="false">
      <c r="A115" s="183" t="n">
        <v>52</v>
      </c>
      <c r="B115" s="183" t="s">
        <v>2582</v>
      </c>
      <c r="C115" s="184" t="s">
        <v>2583</v>
      </c>
      <c r="D115" s="185" t="s">
        <v>754</v>
      </c>
      <c r="E115" s="183" t="s">
        <v>2446</v>
      </c>
      <c r="F115" s="183" t="s">
        <v>2493</v>
      </c>
      <c r="G115" s="186" t="s">
        <v>56</v>
      </c>
      <c r="H115" s="186" t="n">
        <v>7</v>
      </c>
      <c r="I115" s="186" t="n">
        <v>6</v>
      </c>
      <c r="J115" s="186" t="s">
        <v>71</v>
      </c>
      <c r="K115" s="186" t="s">
        <v>107</v>
      </c>
      <c r="L115" s="180" t="s">
        <v>23</v>
      </c>
      <c r="M115" s="182"/>
    </row>
    <row r="116" customFormat="false" ht="20.1" hidden="false" customHeight="true" outlineLevel="0" collapsed="false">
      <c r="A116" s="183" t="n">
        <v>54</v>
      </c>
      <c r="B116" s="183" t="s">
        <v>2584</v>
      </c>
      <c r="C116" s="184" t="s">
        <v>2432</v>
      </c>
      <c r="D116" s="185" t="s">
        <v>175</v>
      </c>
      <c r="E116" s="183" t="s">
        <v>2029</v>
      </c>
      <c r="F116" s="183" t="s">
        <v>2493</v>
      </c>
      <c r="G116" s="186" t="s">
        <v>48</v>
      </c>
      <c r="H116" s="186" t="s">
        <v>28</v>
      </c>
      <c r="I116" s="186" t="n">
        <v>7</v>
      </c>
      <c r="J116" s="186" t="n">
        <v>7</v>
      </c>
      <c r="K116" s="186" t="s">
        <v>103</v>
      </c>
      <c r="L116" s="180" t="s">
        <v>23</v>
      </c>
      <c r="M116" s="182"/>
    </row>
    <row r="117" customFormat="false" ht="20.1" hidden="false" customHeight="true" outlineLevel="0" collapsed="false">
      <c r="A117" s="183" t="n">
        <v>56</v>
      </c>
      <c r="B117" s="183" t="s">
        <v>2585</v>
      </c>
      <c r="C117" s="184" t="s">
        <v>2586</v>
      </c>
      <c r="D117" s="185" t="s">
        <v>175</v>
      </c>
      <c r="E117" s="183" t="s">
        <v>2587</v>
      </c>
      <c r="F117" s="183" t="s">
        <v>2493</v>
      </c>
      <c r="G117" s="186" t="s">
        <v>35</v>
      </c>
      <c r="H117" s="186" t="s">
        <v>35</v>
      </c>
      <c r="I117" s="186" t="s">
        <v>61</v>
      </c>
      <c r="J117" s="186" t="s">
        <v>89</v>
      </c>
      <c r="K117" s="186" t="s">
        <v>203</v>
      </c>
      <c r="L117" s="180" t="s">
        <v>23</v>
      </c>
      <c r="M117" s="182"/>
    </row>
    <row r="118" customFormat="false" ht="20.1" hidden="false" customHeight="true" outlineLevel="0" collapsed="false">
      <c r="A118" s="183" t="n">
        <v>57</v>
      </c>
      <c r="B118" s="183" t="s">
        <v>2588</v>
      </c>
      <c r="C118" s="184" t="s">
        <v>2589</v>
      </c>
      <c r="D118" s="185" t="s">
        <v>175</v>
      </c>
      <c r="E118" s="183" t="s">
        <v>2590</v>
      </c>
      <c r="F118" s="183" t="s">
        <v>2493</v>
      </c>
      <c r="G118" s="186" t="s">
        <v>30</v>
      </c>
      <c r="H118" s="186" t="n">
        <v>4</v>
      </c>
      <c r="I118" s="186" t="s">
        <v>48</v>
      </c>
      <c r="J118" s="186" t="s">
        <v>61</v>
      </c>
      <c r="K118" s="186" t="s">
        <v>43</v>
      </c>
      <c r="L118" s="180" t="s">
        <v>23</v>
      </c>
      <c r="M118" s="182"/>
    </row>
    <row r="119" customFormat="false" ht="20.1" hidden="false" customHeight="true" outlineLevel="0" collapsed="false">
      <c r="A119" s="183" t="n">
        <v>60</v>
      </c>
      <c r="B119" s="183" t="s">
        <v>2591</v>
      </c>
      <c r="C119" s="184" t="s">
        <v>146</v>
      </c>
      <c r="D119" s="185" t="s">
        <v>301</v>
      </c>
      <c r="E119" s="183" t="s">
        <v>2061</v>
      </c>
      <c r="F119" s="183" t="s">
        <v>2493</v>
      </c>
      <c r="G119" s="186" t="s">
        <v>203</v>
      </c>
      <c r="H119" s="186" t="s">
        <v>49</v>
      </c>
      <c r="I119" s="186" t="s">
        <v>97</v>
      </c>
      <c r="J119" s="186" t="s">
        <v>71</v>
      </c>
      <c r="K119" s="186" t="n">
        <v>5</v>
      </c>
      <c r="L119" s="180" t="s">
        <v>23</v>
      </c>
      <c r="M119" s="182"/>
    </row>
    <row r="120" customFormat="false" ht="20.1" hidden="false" customHeight="true" outlineLevel="0" collapsed="false">
      <c r="A120" s="183" t="n">
        <v>61</v>
      </c>
      <c r="B120" s="183" t="s">
        <v>2592</v>
      </c>
      <c r="C120" s="184" t="s">
        <v>150</v>
      </c>
      <c r="D120" s="185" t="s">
        <v>301</v>
      </c>
      <c r="E120" s="183" t="s">
        <v>2593</v>
      </c>
      <c r="F120" s="183" t="s">
        <v>2493</v>
      </c>
      <c r="G120" s="186" t="s">
        <v>44</v>
      </c>
      <c r="H120" s="186" t="s">
        <v>29</v>
      </c>
      <c r="I120" s="186" t="s">
        <v>28</v>
      </c>
      <c r="J120" s="186" t="s">
        <v>43</v>
      </c>
      <c r="K120" s="186" t="s">
        <v>35</v>
      </c>
      <c r="L120" s="180" t="s">
        <v>23</v>
      </c>
      <c r="M120" s="182"/>
    </row>
    <row r="121" customFormat="false" ht="20.1" hidden="false" customHeight="true" outlineLevel="0" collapsed="false">
      <c r="A121" s="183" t="n">
        <v>62</v>
      </c>
      <c r="B121" s="183" t="s">
        <v>2594</v>
      </c>
      <c r="C121" s="184" t="s">
        <v>889</v>
      </c>
      <c r="D121" s="185" t="s">
        <v>1073</v>
      </c>
      <c r="E121" s="183" t="s">
        <v>1078</v>
      </c>
      <c r="F121" s="183" t="s">
        <v>2493</v>
      </c>
      <c r="G121" s="186" t="s">
        <v>410</v>
      </c>
      <c r="H121" s="186" t="s">
        <v>35</v>
      </c>
      <c r="I121" s="186" t="s">
        <v>35</v>
      </c>
      <c r="J121" s="186" t="s">
        <v>35</v>
      </c>
      <c r="K121" s="186" t="s">
        <v>22</v>
      </c>
      <c r="L121" s="180" t="s">
        <v>23</v>
      </c>
      <c r="M121" s="182"/>
    </row>
    <row r="122" customFormat="false" ht="20.1" hidden="false" customHeight="true" outlineLevel="0" collapsed="false">
      <c r="A122" s="183" t="n">
        <v>64</v>
      </c>
      <c r="B122" s="183" t="s">
        <v>2595</v>
      </c>
      <c r="C122" s="184" t="s">
        <v>51</v>
      </c>
      <c r="D122" s="185" t="s">
        <v>304</v>
      </c>
      <c r="E122" s="183" t="s">
        <v>1060</v>
      </c>
      <c r="F122" s="183" t="s">
        <v>2493</v>
      </c>
      <c r="G122" s="186" t="s">
        <v>22</v>
      </c>
      <c r="H122" s="186" t="s">
        <v>43</v>
      </c>
      <c r="I122" s="186" t="s">
        <v>35</v>
      </c>
      <c r="J122" s="186" t="s">
        <v>43</v>
      </c>
      <c r="K122" s="186" t="s">
        <v>35</v>
      </c>
      <c r="L122" s="180" t="s">
        <v>23</v>
      </c>
      <c r="M122" s="182"/>
    </row>
    <row r="123" customFormat="false" ht="20.1" hidden="false" customHeight="true" outlineLevel="0" collapsed="false">
      <c r="A123" s="183" t="n">
        <v>66</v>
      </c>
      <c r="B123" s="183" t="s">
        <v>2596</v>
      </c>
      <c r="C123" s="184" t="s">
        <v>51</v>
      </c>
      <c r="D123" s="185" t="s">
        <v>942</v>
      </c>
      <c r="E123" s="183" t="s">
        <v>2433</v>
      </c>
      <c r="F123" s="183" t="s">
        <v>2493</v>
      </c>
      <c r="G123" s="186" t="s">
        <v>44</v>
      </c>
      <c r="H123" s="186" t="s">
        <v>35</v>
      </c>
      <c r="I123" s="186" t="s">
        <v>139</v>
      </c>
      <c r="J123" s="186" t="s">
        <v>20</v>
      </c>
      <c r="K123" s="186" t="s">
        <v>203</v>
      </c>
      <c r="L123" s="180" t="s">
        <v>23</v>
      </c>
      <c r="M123" s="182"/>
    </row>
    <row r="124" customFormat="false" ht="20.1" hidden="false" customHeight="true" outlineLevel="0" collapsed="false">
      <c r="A124" s="183" t="n">
        <v>67</v>
      </c>
      <c r="B124" s="183" t="s">
        <v>2597</v>
      </c>
      <c r="C124" s="184" t="s">
        <v>307</v>
      </c>
      <c r="D124" s="185" t="s">
        <v>308</v>
      </c>
      <c r="E124" s="183" t="s">
        <v>488</v>
      </c>
      <c r="F124" s="183" t="s">
        <v>2493</v>
      </c>
      <c r="G124" s="186" t="s">
        <v>49</v>
      </c>
      <c r="H124" s="186" t="n">
        <v>4</v>
      </c>
      <c r="I124" s="186" t="s">
        <v>97</v>
      </c>
      <c r="J124" s="186" t="s">
        <v>44</v>
      </c>
      <c r="K124" s="186" t="s">
        <v>43</v>
      </c>
      <c r="L124" s="180" t="s">
        <v>23</v>
      </c>
      <c r="M124" s="182"/>
    </row>
    <row r="125" customFormat="false" ht="20.1" hidden="false" customHeight="true" outlineLevel="0" collapsed="false">
      <c r="A125" s="183" t="n">
        <v>68</v>
      </c>
      <c r="B125" s="183" t="s">
        <v>2598</v>
      </c>
      <c r="C125" s="184" t="s">
        <v>2599</v>
      </c>
      <c r="D125" s="185" t="s">
        <v>2600</v>
      </c>
      <c r="E125" s="183" t="s">
        <v>1258</v>
      </c>
      <c r="F125" s="183" t="s">
        <v>2493</v>
      </c>
      <c r="G125" s="186" t="n">
        <v>4</v>
      </c>
      <c r="H125" s="186" t="s">
        <v>35</v>
      </c>
      <c r="I125" s="186" t="s">
        <v>336</v>
      </c>
      <c r="J125" s="186" t="s">
        <v>28</v>
      </c>
      <c r="K125" s="186" t="s">
        <v>203</v>
      </c>
      <c r="L125" s="180" t="s">
        <v>23</v>
      </c>
      <c r="M125" s="182"/>
    </row>
    <row r="126" customFormat="false" ht="20.1" hidden="false" customHeight="true" outlineLevel="0" collapsed="false">
      <c r="A126" s="183" t="n">
        <v>69</v>
      </c>
      <c r="B126" s="183" t="s">
        <v>2601</v>
      </c>
      <c r="C126" s="184" t="s">
        <v>51</v>
      </c>
      <c r="D126" s="185" t="s">
        <v>198</v>
      </c>
      <c r="E126" s="183" t="s">
        <v>438</v>
      </c>
      <c r="F126" s="183" t="s">
        <v>2493</v>
      </c>
      <c r="G126" s="186" t="s">
        <v>28</v>
      </c>
      <c r="H126" s="186" t="s">
        <v>103</v>
      </c>
      <c r="I126" s="186" t="s">
        <v>35</v>
      </c>
      <c r="J126" s="186" t="s">
        <v>29</v>
      </c>
      <c r="K126" s="186" t="s">
        <v>89</v>
      </c>
      <c r="L126" s="180" t="s">
        <v>23</v>
      </c>
      <c r="M126" s="182"/>
    </row>
    <row r="127" customFormat="false" ht="20.1" hidden="false" customHeight="true" outlineLevel="0" collapsed="false">
      <c r="G127" s="187"/>
      <c r="H127" s="187"/>
      <c r="I127" s="187"/>
      <c r="J127" s="187"/>
      <c r="K127" s="187"/>
    </row>
    <row r="128" customFormat="false" ht="20.1" hidden="false" customHeight="true" outlineLevel="0" collapsed="false">
      <c r="G128" s="187"/>
      <c r="H128" s="187"/>
      <c r="I128" s="187"/>
      <c r="J128" s="187"/>
      <c r="K128" s="187"/>
    </row>
    <row r="129" customFormat="false" ht="20.1" hidden="false" customHeight="true" outlineLevel="0" collapsed="false">
      <c r="G129" s="187"/>
      <c r="H129" s="187"/>
      <c r="I129" s="187"/>
      <c r="J129" s="187"/>
      <c r="K129" s="187"/>
    </row>
    <row r="130" customFormat="false" ht="20.1" hidden="false" customHeight="true" outlineLevel="0" collapsed="false">
      <c r="G130" s="187"/>
      <c r="H130" s="187"/>
      <c r="I130" s="187"/>
      <c r="J130" s="187"/>
      <c r="K130" s="187"/>
    </row>
    <row r="131" customFormat="false" ht="20.1" hidden="false" customHeight="true" outlineLevel="0" collapsed="false">
      <c r="G131" s="187"/>
      <c r="H131" s="187"/>
      <c r="I131" s="187"/>
      <c r="J131" s="187"/>
      <c r="K131" s="187"/>
    </row>
    <row r="132" customFormat="false" ht="20.1" hidden="false" customHeight="true" outlineLevel="0" collapsed="false">
      <c r="G132" s="187"/>
      <c r="H132" s="187"/>
      <c r="I132" s="187"/>
      <c r="J132" s="187"/>
      <c r="K132" s="187"/>
    </row>
    <row r="133" customFormat="false" ht="20.1" hidden="false" customHeight="true" outlineLevel="0" collapsed="false">
      <c r="G133" s="187"/>
      <c r="H133" s="187"/>
      <c r="I133" s="187"/>
      <c r="J133" s="187"/>
      <c r="K133" s="187"/>
    </row>
    <row r="134" customFormat="false" ht="20.1" hidden="false" customHeight="true" outlineLevel="0" collapsed="false">
      <c r="G134" s="187"/>
      <c r="H134" s="187"/>
      <c r="I134" s="187"/>
      <c r="J134" s="187"/>
      <c r="K134" s="187"/>
    </row>
    <row r="135" customFormat="false" ht="20.1" hidden="false" customHeight="true" outlineLevel="0" collapsed="false">
      <c r="G135" s="187"/>
      <c r="H135" s="187"/>
      <c r="I135" s="187"/>
      <c r="J135" s="187"/>
      <c r="K135" s="187"/>
    </row>
    <row r="136" customFormat="false" ht="20.1" hidden="false" customHeight="true" outlineLevel="0" collapsed="false">
      <c r="G136" s="187"/>
      <c r="H136" s="187"/>
      <c r="I136" s="187"/>
      <c r="J136" s="187"/>
      <c r="K136" s="187"/>
    </row>
    <row r="137" customFormat="false" ht="20.1" hidden="false" customHeight="true" outlineLevel="0" collapsed="false">
      <c r="G137" s="187"/>
      <c r="H137" s="187"/>
      <c r="I137" s="187"/>
      <c r="J137" s="187"/>
      <c r="K137" s="187"/>
    </row>
    <row r="138" customFormat="false" ht="20.1" hidden="false" customHeight="true" outlineLevel="0" collapsed="false">
      <c r="G138" s="187"/>
      <c r="H138" s="187"/>
      <c r="I138" s="187"/>
      <c r="J138" s="187"/>
      <c r="K138" s="187"/>
    </row>
    <row r="139" customFormat="false" ht="20.1" hidden="false" customHeight="true" outlineLevel="0" collapsed="false">
      <c r="G139" s="187"/>
      <c r="H139" s="187"/>
      <c r="I139" s="187"/>
      <c r="J139" s="187"/>
      <c r="K139" s="187"/>
    </row>
    <row r="140" customFormat="false" ht="20.1" hidden="false" customHeight="true" outlineLevel="0" collapsed="false">
      <c r="G140" s="187"/>
      <c r="H140" s="187"/>
      <c r="I140" s="187"/>
      <c r="J140" s="187"/>
      <c r="K140" s="187"/>
    </row>
    <row r="141" customFormat="false" ht="20.1" hidden="false" customHeight="true" outlineLevel="0" collapsed="false">
      <c r="G141" s="187"/>
      <c r="H141" s="187"/>
      <c r="I141" s="187"/>
      <c r="J141" s="187"/>
      <c r="K141" s="187"/>
    </row>
    <row r="142" customFormat="false" ht="20.1" hidden="false" customHeight="true" outlineLevel="0" collapsed="false">
      <c r="G142" s="187"/>
      <c r="H142" s="187"/>
      <c r="I142" s="187"/>
      <c r="J142" s="187"/>
      <c r="K142" s="187"/>
    </row>
    <row r="143" customFormat="false" ht="20.1" hidden="false" customHeight="true" outlineLevel="0" collapsed="false">
      <c r="G143" s="187"/>
      <c r="H143" s="187"/>
      <c r="I143" s="187"/>
      <c r="J143" s="187"/>
      <c r="K143" s="187"/>
    </row>
    <row r="144" customFormat="false" ht="20.1" hidden="false" customHeight="true" outlineLevel="0" collapsed="false">
      <c r="G144" s="187"/>
      <c r="H144" s="187"/>
      <c r="I144" s="187"/>
      <c r="J144" s="187"/>
      <c r="K144" s="187"/>
    </row>
    <row r="145" customFormat="false" ht="20.1" hidden="false" customHeight="true" outlineLevel="0" collapsed="false">
      <c r="G145" s="187"/>
      <c r="H145" s="187"/>
      <c r="I145" s="187"/>
      <c r="J145" s="187"/>
      <c r="K145" s="187"/>
    </row>
    <row r="146" customFormat="false" ht="20.1" hidden="false" customHeight="true" outlineLevel="0" collapsed="false">
      <c r="G146" s="187"/>
      <c r="H146" s="187"/>
      <c r="I146" s="187"/>
      <c r="J146" s="187"/>
      <c r="K146" s="187"/>
    </row>
    <row r="147" customFormat="false" ht="20.1" hidden="false" customHeight="true" outlineLevel="0" collapsed="false">
      <c r="G147" s="187"/>
      <c r="H147" s="187"/>
      <c r="I147" s="187"/>
      <c r="J147" s="187"/>
      <c r="K147" s="187"/>
    </row>
    <row r="148" customFormat="false" ht="20.1" hidden="false" customHeight="true" outlineLevel="0" collapsed="false">
      <c r="G148" s="187"/>
      <c r="H148" s="187"/>
      <c r="I148" s="187"/>
      <c r="J148" s="187"/>
      <c r="K148" s="187"/>
    </row>
    <row r="149" customFormat="false" ht="20.1" hidden="false" customHeight="true" outlineLevel="0" collapsed="false">
      <c r="G149" s="187"/>
      <c r="H149" s="187"/>
      <c r="I149" s="187"/>
      <c r="J149" s="187"/>
      <c r="K149" s="187"/>
    </row>
    <row r="150" customFormat="false" ht="20.1" hidden="false" customHeight="true" outlineLevel="0" collapsed="false">
      <c r="G150" s="187"/>
      <c r="H150" s="187"/>
      <c r="I150" s="187"/>
      <c r="J150" s="187"/>
      <c r="K150" s="187"/>
    </row>
    <row r="151" customFormat="false" ht="20.1" hidden="false" customHeight="true" outlineLevel="0" collapsed="false">
      <c r="G151" s="187"/>
      <c r="H151" s="187"/>
      <c r="I151" s="187"/>
      <c r="J151" s="187"/>
      <c r="K151" s="187"/>
    </row>
    <row r="152" customFormat="false" ht="20.1" hidden="false" customHeight="true" outlineLevel="0" collapsed="false">
      <c r="G152" s="187"/>
      <c r="H152" s="187"/>
      <c r="I152" s="187"/>
      <c r="J152" s="187"/>
      <c r="K152" s="187"/>
    </row>
    <row r="153" customFormat="false" ht="20.1" hidden="false" customHeight="true" outlineLevel="0" collapsed="false">
      <c r="G153" s="187"/>
      <c r="H153" s="187"/>
      <c r="I153" s="187"/>
      <c r="J153" s="187"/>
      <c r="K153" s="187"/>
    </row>
    <row r="154" customFormat="false" ht="12.75" hidden="false" customHeight="false" outlineLevel="0" collapsed="false">
      <c r="G154" s="187"/>
      <c r="H154" s="187"/>
      <c r="I154" s="187"/>
      <c r="J154" s="187"/>
      <c r="K154" s="187"/>
    </row>
    <row r="155" customFormat="false" ht="12.75" hidden="false" customHeight="false" outlineLevel="0" collapsed="false">
      <c r="G155" s="187"/>
      <c r="H155" s="187"/>
      <c r="I155" s="187"/>
      <c r="J155" s="187"/>
      <c r="K155" s="187"/>
    </row>
    <row r="156" customFormat="false" ht="12.75" hidden="false" customHeight="false" outlineLevel="0" collapsed="false">
      <c r="G156" s="187"/>
      <c r="H156" s="187"/>
      <c r="I156" s="187"/>
      <c r="J156" s="187"/>
      <c r="K156" s="187"/>
    </row>
    <row r="157" customFormat="false" ht="12.75" hidden="false" customHeight="false" outlineLevel="0" collapsed="false">
      <c r="G157" s="187"/>
      <c r="H157" s="187"/>
      <c r="I157" s="187"/>
      <c r="J157" s="187"/>
      <c r="K157" s="187"/>
    </row>
    <row r="158" customFormat="false" ht="12.75" hidden="false" customHeight="false" outlineLevel="0" collapsed="false">
      <c r="G158" s="187"/>
      <c r="H158" s="187"/>
      <c r="I158" s="187"/>
      <c r="J158" s="187"/>
      <c r="K158" s="187"/>
    </row>
    <row r="159" customFormat="false" ht="12.75" hidden="false" customHeight="false" outlineLevel="0" collapsed="false">
      <c r="G159" s="187"/>
      <c r="H159" s="187"/>
      <c r="I159" s="187"/>
      <c r="J159" s="187"/>
      <c r="K159" s="187"/>
    </row>
    <row r="160" customFormat="false" ht="12.75" hidden="false" customHeight="false" outlineLevel="0" collapsed="false">
      <c r="G160" s="187"/>
      <c r="H160" s="187"/>
      <c r="I160" s="187"/>
      <c r="J160" s="187"/>
      <c r="K160" s="187"/>
    </row>
    <row r="161" customFormat="false" ht="12.75" hidden="false" customHeight="false" outlineLevel="0" collapsed="false">
      <c r="G161" s="187"/>
      <c r="H161" s="187"/>
      <c r="I161" s="187"/>
      <c r="J161" s="187"/>
      <c r="K161" s="187"/>
    </row>
    <row r="162" customFormat="false" ht="12.75" hidden="false" customHeight="false" outlineLevel="0" collapsed="false">
      <c r="G162" s="187"/>
      <c r="H162" s="187"/>
      <c r="I162" s="187"/>
      <c r="J162" s="187"/>
      <c r="K162" s="187"/>
    </row>
    <row r="163" customFormat="false" ht="12.75" hidden="false" customHeight="false" outlineLevel="0" collapsed="false">
      <c r="G163" s="187"/>
      <c r="H163" s="187"/>
      <c r="I163" s="187"/>
      <c r="J163" s="187"/>
      <c r="K163" s="187"/>
    </row>
    <row r="164" customFormat="false" ht="12.75" hidden="false" customHeight="false" outlineLevel="0" collapsed="false">
      <c r="G164" s="187"/>
      <c r="H164" s="187"/>
      <c r="I164" s="187"/>
      <c r="J164" s="187"/>
      <c r="K164" s="187"/>
    </row>
    <row r="165" customFormat="false" ht="12.75" hidden="false" customHeight="false" outlineLevel="0" collapsed="false">
      <c r="G165" s="187"/>
      <c r="H165" s="187"/>
      <c r="I165" s="187"/>
      <c r="J165" s="187"/>
      <c r="K165" s="187"/>
    </row>
    <row r="166" customFormat="false" ht="12.75" hidden="false" customHeight="false" outlineLevel="0" collapsed="false">
      <c r="G166" s="187"/>
      <c r="H166" s="187"/>
      <c r="I166" s="187"/>
      <c r="J166" s="187"/>
      <c r="K166" s="187"/>
    </row>
    <row r="167" customFormat="false" ht="12.75" hidden="false" customHeight="false" outlineLevel="0" collapsed="false">
      <c r="G167" s="187"/>
      <c r="H167" s="187"/>
      <c r="I167" s="187"/>
      <c r="J167" s="187"/>
      <c r="K167" s="187"/>
    </row>
    <row r="168" customFormat="false" ht="12.75" hidden="false" customHeight="false" outlineLevel="0" collapsed="false">
      <c r="G168" s="187"/>
      <c r="H168" s="187"/>
      <c r="I168" s="187"/>
      <c r="J168" s="187"/>
      <c r="K168" s="187"/>
    </row>
    <row r="169" customFormat="false" ht="12.75" hidden="false" customHeight="false" outlineLevel="0" collapsed="false">
      <c r="G169" s="187"/>
      <c r="H169" s="187"/>
      <c r="I169" s="187"/>
      <c r="J169" s="187"/>
      <c r="K169" s="187"/>
    </row>
    <row r="170" customFormat="false" ht="12.75" hidden="false" customHeight="false" outlineLevel="0" collapsed="false">
      <c r="G170" s="187"/>
      <c r="H170" s="187"/>
      <c r="I170" s="187"/>
      <c r="J170" s="187"/>
      <c r="K170" s="187"/>
    </row>
    <row r="171" customFormat="false" ht="12.75" hidden="false" customHeight="false" outlineLevel="0" collapsed="false">
      <c r="G171" s="187"/>
      <c r="H171" s="187"/>
      <c r="I171" s="187"/>
      <c r="J171" s="187"/>
      <c r="K171" s="187"/>
    </row>
    <row r="172" customFormat="false" ht="12.75" hidden="false" customHeight="false" outlineLevel="0" collapsed="false">
      <c r="G172" s="187"/>
      <c r="H172" s="187"/>
      <c r="I172" s="187"/>
      <c r="J172" s="187"/>
      <c r="K172" s="187"/>
    </row>
    <row r="173" customFormat="false" ht="12.75" hidden="false" customHeight="false" outlineLevel="0" collapsed="false">
      <c r="G173" s="187"/>
      <c r="H173" s="187"/>
      <c r="I173" s="187"/>
      <c r="J173" s="187"/>
      <c r="K173" s="187"/>
    </row>
    <row r="174" customFormat="false" ht="12.75" hidden="false" customHeight="false" outlineLevel="0" collapsed="false">
      <c r="G174" s="187"/>
      <c r="H174" s="187"/>
      <c r="I174" s="187"/>
      <c r="J174" s="187"/>
      <c r="K174" s="187"/>
    </row>
    <row r="175" customFormat="false" ht="12.75" hidden="false" customHeight="false" outlineLevel="0" collapsed="false">
      <c r="G175" s="187"/>
      <c r="H175" s="187"/>
      <c r="I175" s="187"/>
      <c r="J175" s="187"/>
      <c r="K175" s="187"/>
    </row>
    <row r="176" customFormat="false" ht="12.75" hidden="false" customHeight="false" outlineLevel="0" collapsed="false">
      <c r="G176" s="187"/>
      <c r="H176" s="187"/>
      <c r="I176" s="187"/>
      <c r="J176" s="187"/>
      <c r="K176" s="187"/>
    </row>
    <row r="177" customFormat="false" ht="12.75" hidden="false" customHeight="false" outlineLevel="0" collapsed="false">
      <c r="G177" s="187"/>
      <c r="H177" s="187"/>
      <c r="I177" s="187"/>
      <c r="J177" s="187"/>
      <c r="K177" s="187"/>
    </row>
    <row r="178" customFormat="false" ht="12.75" hidden="false" customHeight="false" outlineLevel="0" collapsed="false">
      <c r="G178" s="187"/>
      <c r="H178" s="187"/>
      <c r="I178" s="187"/>
      <c r="J178" s="187"/>
      <c r="K178" s="187"/>
    </row>
    <row r="179" customFormat="false" ht="12.75" hidden="false" customHeight="false" outlineLevel="0" collapsed="false">
      <c r="G179" s="187"/>
      <c r="H179" s="187"/>
      <c r="I179" s="187"/>
      <c r="J179" s="187"/>
      <c r="K179" s="187"/>
    </row>
    <row r="180" customFormat="false" ht="12.75" hidden="false" customHeight="false" outlineLevel="0" collapsed="false">
      <c r="G180" s="187"/>
      <c r="H180" s="187"/>
      <c r="I180" s="187"/>
      <c r="J180" s="187"/>
      <c r="K180" s="187"/>
    </row>
    <row r="181" customFormat="false" ht="12.75" hidden="false" customHeight="false" outlineLevel="0" collapsed="false">
      <c r="G181" s="187"/>
      <c r="H181" s="187"/>
      <c r="I181" s="187"/>
      <c r="J181" s="187"/>
      <c r="K181" s="187"/>
    </row>
    <row r="182" customFormat="false" ht="12.75" hidden="false" customHeight="false" outlineLevel="0" collapsed="false">
      <c r="G182" s="187"/>
      <c r="H182" s="187"/>
      <c r="I182" s="187"/>
      <c r="J182" s="187"/>
      <c r="K182" s="187"/>
    </row>
    <row r="183" customFormat="false" ht="12.75" hidden="false" customHeight="false" outlineLevel="0" collapsed="false">
      <c r="G183" s="187"/>
      <c r="H183" s="187"/>
      <c r="I183" s="187"/>
      <c r="J183" s="187"/>
      <c r="K183" s="187"/>
    </row>
    <row r="184" customFormat="false" ht="12.75" hidden="false" customHeight="false" outlineLevel="0" collapsed="false">
      <c r="G184" s="187"/>
      <c r="H184" s="187"/>
      <c r="I184" s="187"/>
      <c r="J184" s="187"/>
      <c r="K184" s="187"/>
    </row>
    <row r="185" customFormat="false" ht="12.75" hidden="false" customHeight="false" outlineLevel="0" collapsed="false">
      <c r="G185" s="187"/>
      <c r="H185" s="187"/>
      <c r="I185" s="187"/>
      <c r="J185" s="187"/>
      <c r="K185" s="187"/>
    </row>
  </sheetData>
  <autoFilter ref="A5:X5"/>
  <mergeCells count="9">
    <mergeCell ref="A1:M1"/>
    <mergeCell ref="A2:M2"/>
    <mergeCell ref="A4:A5"/>
    <mergeCell ref="B4:B5"/>
    <mergeCell ref="C4:D5"/>
    <mergeCell ref="F4:F5"/>
    <mergeCell ref="G4:K4"/>
    <mergeCell ref="L4:L5"/>
    <mergeCell ref="M4:M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4.56"/>
    <col collapsed="false" customWidth="true" hidden="false" outlineLevel="0" max="2" min="2" style="164" width="11.56"/>
    <col collapsed="false" customWidth="true" hidden="false" outlineLevel="0" max="3" min="3" style="164" width="16.28"/>
    <col collapsed="false" customWidth="true" hidden="false" outlineLevel="0" max="4" min="4" style="164" width="6.99"/>
    <col collapsed="false" customWidth="true" hidden="false" outlineLevel="0" max="5" min="5" style="164" width="10.28"/>
    <col collapsed="false" customWidth="true" hidden="false" outlineLevel="0" max="6" min="6" style="164" width="8.14"/>
    <col collapsed="false" customWidth="true" hidden="false" outlineLevel="0" max="12" min="7" style="164" width="5.99"/>
    <col collapsed="false" customWidth="true" hidden="false" outlineLevel="0" max="13" min="13" style="164" width="5.56"/>
    <col collapsed="false" customWidth="false" hidden="false" outlineLevel="0" max="257" min="14" style="164" width="9.14"/>
  </cols>
  <sheetData>
    <row r="1" s="167" customFormat="true" ht="15.75" hidden="false" customHeight="false" outlineLevel="0" collapsed="false">
      <c r="A1" s="188" t="s">
        <v>0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65"/>
      <c r="O1" s="166"/>
      <c r="P1" s="166"/>
      <c r="Q1" s="166"/>
      <c r="R1" s="166"/>
      <c r="S1" s="166"/>
      <c r="T1" s="166"/>
      <c r="U1" s="166"/>
      <c r="V1" s="166"/>
      <c r="W1" s="166"/>
      <c r="X1" s="166"/>
    </row>
    <row r="2" s="170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168"/>
      <c r="O2" s="169"/>
      <c r="P2" s="169"/>
      <c r="Q2" s="169"/>
      <c r="R2" s="169"/>
      <c r="S2" s="169"/>
      <c r="T2" s="169"/>
      <c r="U2" s="169"/>
      <c r="V2" s="169"/>
      <c r="W2" s="169"/>
      <c r="X2" s="169"/>
    </row>
    <row r="3" customFormat="false" ht="12.75" hidden="false" customHeight="false" outlineLevel="0" collapsed="false">
      <c r="A3" s="189"/>
      <c r="C3" s="189"/>
      <c r="D3" s="189"/>
      <c r="E3" s="189"/>
      <c r="F3" s="187"/>
      <c r="G3" s="187"/>
      <c r="H3" s="187"/>
      <c r="I3" s="187"/>
      <c r="J3" s="187"/>
      <c r="K3" s="187"/>
      <c r="N3" s="190"/>
      <c r="O3" s="191"/>
      <c r="P3" s="191"/>
      <c r="Q3" s="191"/>
      <c r="R3" s="191"/>
      <c r="S3" s="191"/>
      <c r="T3" s="191"/>
      <c r="U3" s="191"/>
      <c r="V3" s="191"/>
      <c r="W3" s="191"/>
      <c r="X3" s="191"/>
    </row>
    <row r="4" s="5" customFormat="true" ht="15.75" hidden="false" customHeight="true" outlineLevel="0" collapsed="false">
      <c r="A4" s="172" t="s">
        <v>2</v>
      </c>
      <c r="B4" s="173" t="s">
        <v>3</v>
      </c>
      <c r="C4" s="172" t="s">
        <v>4</v>
      </c>
      <c r="D4" s="172"/>
      <c r="E4" s="174" t="s">
        <v>5</v>
      </c>
      <c r="F4" s="175" t="s">
        <v>6</v>
      </c>
      <c r="G4" s="158" t="s">
        <v>7</v>
      </c>
      <c r="H4" s="158"/>
      <c r="I4" s="158"/>
      <c r="J4" s="158"/>
      <c r="K4" s="158"/>
      <c r="L4" s="173" t="s">
        <v>8</v>
      </c>
      <c r="M4" s="192" t="s">
        <v>9</v>
      </c>
      <c r="N4" s="3"/>
      <c r="O4" s="4"/>
      <c r="P4" s="4"/>
      <c r="Q4" s="4"/>
      <c r="R4" s="4"/>
      <c r="S4" s="4"/>
      <c r="T4" s="4"/>
      <c r="U4" s="4"/>
      <c r="V4" s="4"/>
      <c r="W4" s="4"/>
      <c r="X4" s="4"/>
    </row>
    <row r="5" s="5" customFormat="true" ht="15.75" hidden="false" customHeight="false" outlineLevel="0" collapsed="false">
      <c r="A5" s="172"/>
      <c r="B5" s="173"/>
      <c r="C5" s="172"/>
      <c r="D5" s="172"/>
      <c r="E5" s="157"/>
      <c r="F5" s="175"/>
      <c r="G5" s="158" t="s">
        <v>10</v>
      </c>
      <c r="H5" s="158" t="s">
        <v>11</v>
      </c>
      <c r="I5" s="158" t="s">
        <v>12</v>
      </c>
      <c r="J5" s="158" t="s">
        <v>13</v>
      </c>
      <c r="K5" s="158" t="s">
        <v>14</v>
      </c>
      <c r="L5" s="173"/>
      <c r="M5" s="192"/>
      <c r="N5" s="3"/>
      <c r="O5" s="4"/>
      <c r="P5" s="4"/>
      <c r="Q5" s="4"/>
      <c r="R5" s="4"/>
      <c r="S5" s="4"/>
      <c r="T5" s="4"/>
      <c r="U5" s="4"/>
      <c r="V5" s="4"/>
      <c r="W5" s="4"/>
      <c r="X5" s="4"/>
    </row>
    <row r="6" s="164" customFormat="true" ht="20.1" hidden="false" customHeight="true" outlineLevel="0" collapsed="false">
      <c r="A6" s="177" t="n">
        <v>1</v>
      </c>
      <c r="B6" s="177" t="s">
        <v>2602</v>
      </c>
      <c r="C6" s="178" t="s">
        <v>2603</v>
      </c>
      <c r="D6" s="179" t="s">
        <v>17</v>
      </c>
      <c r="E6" s="177" t="s">
        <v>2604</v>
      </c>
      <c r="F6" s="177" t="s">
        <v>2605</v>
      </c>
      <c r="G6" s="180" t="s">
        <v>56</v>
      </c>
      <c r="H6" s="180" t="s">
        <v>35</v>
      </c>
      <c r="I6" s="180" t="s">
        <v>28</v>
      </c>
      <c r="J6" s="180" t="s">
        <v>29</v>
      </c>
      <c r="K6" s="180" t="s">
        <v>43</v>
      </c>
      <c r="L6" s="182" t="s">
        <v>23</v>
      </c>
      <c r="M6" s="182"/>
    </row>
    <row r="7" s="164" customFormat="true" ht="20.1" hidden="false" customHeight="true" outlineLevel="0" collapsed="false">
      <c r="A7" s="177" t="n">
        <v>3</v>
      </c>
      <c r="B7" s="177" t="s">
        <v>2606</v>
      </c>
      <c r="C7" s="178" t="s">
        <v>694</v>
      </c>
      <c r="D7" s="179" t="s">
        <v>26</v>
      </c>
      <c r="E7" s="177" t="s">
        <v>780</v>
      </c>
      <c r="F7" s="177" t="s">
        <v>2605</v>
      </c>
      <c r="G7" s="180" t="s">
        <v>410</v>
      </c>
      <c r="H7" s="180" t="s">
        <v>29</v>
      </c>
      <c r="I7" s="180" t="s">
        <v>71</v>
      </c>
      <c r="J7" s="180" t="n">
        <v>5</v>
      </c>
      <c r="K7" s="180" t="s">
        <v>56</v>
      </c>
      <c r="L7" s="182" t="s">
        <v>23</v>
      </c>
      <c r="M7" s="182"/>
    </row>
    <row r="8" s="164" customFormat="true" ht="20.1" hidden="false" customHeight="true" outlineLevel="0" collapsed="false">
      <c r="A8" s="177" t="n">
        <v>4</v>
      </c>
      <c r="B8" s="177" t="s">
        <v>2607</v>
      </c>
      <c r="C8" s="178" t="s">
        <v>2608</v>
      </c>
      <c r="D8" s="179" t="s">
        <v>26</v>
      </c>
      <c r="E8" s="177" t="s">
        <v>945</v>
      </c>
      <c r="F8" s="177" t="s">
        <v>2605</v>
      </c>
      <c r="G8" s="180" t="s">
        <v>22</v>
      </c>
      <c r="H8" s="180" t="s">
        <v>66</v>
      </c>
      <c r="I8" s="180" t="s">
        <v>35</v>
      </c>
      <c r="J8" s="180" t="s">
        <v>203</v>
      </c>
      <c r="K8" s="180" t="s">
        <v>203</v>
      </c>
      <c r="L8" s="182" t="s">
        <v>23</v>
      </c>
      <c r="M8" s="182"/>
    </row>
    <row r="9" s="164" customFormat="true" ht="20.1" hidden="false" customHeight="true" outlineLevel="0" collapsed="false">
      <c r="A9" s="177" t="n">
        <v>6</v>
      </c>
      <c r="B9" s="177" t="s">
        <v>2609</v>
      </c>
      <c r="C9" s="178" t="s">
        <v>2610</v>
      </c>
      <c r="D9" s="179" t="s">
        <v>26</v>
      </c>
      <c r="E9" s="177" t="s">
        <v>2508</v>
      </c>
      <c r="F9" s="177" t="s">
        <v>2605</v>
      </c>
      <c r="G9" s="180" t="s">
        <v>22</v>
      </c>
      <c r="H9" s="180" t="n">
        <v>5</v>
      </c>
      <c r="I9" s="180" t="s">
        <v>22</v>
      </c>
      <c r="J9" s="180" t="s">
        <v>36</v>
      </c>
      <c r="K9" s="180" t="n">
        <v>4</v>
      </c>
      <c r="L9" s="182" t="s">
        <v>23</v>
      </c>
      <c r="M9" s="182"/>
    </row>
    <row r="10" s="164" customFormat="true" ht="20.1" hidden="false" customHeight="true" outlineLevel="0" collapsed="false">
      <c r="A10" s="177" t="n">
        <v>7</v>
      </c>
      <c r="B10" s="177" t="s">
        <v>2611</v>
      </c>
      <c r="C10" s="178" t="s">
        <v>220</v>
      </c>
      <c r="D10" s="179" t="s">
        <v>26</v>
      </c>
      <c r="E10" s="177" t="s">
        <v>623</v>
      </c>
      <c r="F10" s="177" t="s">
        <v>2605</v>
      </c>
      <c r="G10" s="180" t="s">
        <v>75</v>
      </c>
      <c r="H10" s="180" t="n">
        <v>7</v>
      </c>
      <c r="I10" s="180" t="s">
        <v>54</v>
      </c>
      <c r="J10" s="193" t="n">
        <v>6</v>
      </c>
      <c r="K10" s="193" t="s">
        <v>44</v>
      </c>
      <c r="L10" s="182" t="s">
        <v>23</v>
      </c>
      <c r="M10" s="182"/>
    </row>
    <row r="11" s="164" customFormat="true" ht="20.1" hidden="false" customHeight="true" outlineLevel="0" collapsed="false">
      <c r="A11" s="177" t="n">
        <v>9</v>
      </c>
      <c r="B11" s="177" t="s">
        <v>2612</v>
      </c>
      <c r="C11" s="178" t="s">
        <v>2613</v>
      </c>
      <c r="D11" s="179" t="s">
        <v>2614</v>
      </c>
      <c r="E11" s="177" t="s">
        <v>476</v>
      </c>
      <c r="F11" s="177" t="s">
        <v>2605</v>
      </c>
      <c r="G11" s="180" t="s">
        <v>56</v>
      </c>
      <c r="H11" s="180" t="s">
        <v>61</v>
      </c>
      <c r="I11" s="180" t="s">
        <v>56</v>
      </c>
      <c r="J11" s="180" t="s">
        <v>28</v>
      </c>
      <c r="K11" s="180" t="s">
        <v>43</v>
      </c>
      <c r="L11" s="182" t="s">
        <v>23</v>
      </c>
      <c r="M11" s="182"/>
    </row>
    <row r="12" s="164" customFormat="true" ht="20.1" hidden="false" customHeight="true" outlineLevel="0" collapsed="false">
      <c r="A12" s="177" t="n">
        <v>10</v>
      </c>
      <c r="B12" s="177" t="s">
        <v>2615</v>
      </c>
      <c r="C12" s="178" t="s">
        <v>2616</v>
      </c>
      <c r="D12" s="179" t="s">
        <v>2617</v>
      </c>
      <c r="E12" s="177" t="s">
        <v>1810</v>
      </c>
      <c r="F12" s="177" t="s">
        <v>2605</v>
      </c>
      <c r="G12" s="180" t="s">
        <v>75</v>
      </c>
      <c r="H12" s="180" t="n">
        <v>7</v>
      </c>
      <c r="I12" s="180" t="s">
        <v>568</v>
      </c>
      <c r="J12" s="180" t="s">
        <v>29</v>
      </c>
      <c r="K12" s="180" t="n">
        <v>6</v>
      </c>
      <c r="L12" s="182" t="s">
        <v>23</v>
      </c>
      <c r="M12" s="182"/>
    </row>
    <row r="13" s="164" customFormat="true" ht="20.1" hidden="false" customHeight="true" outlineLevel="0" collapsed="false">
      <c r="A13" s="177" t="n">
        <v>11</v>
      </c>
      <c r="B13" s="177" t="s">
        <v>2618</v>
      </c>
      <c r="C13" s="178" t="s">
        <v>2619</v>
      </c>
      <c r="D13" s="179" t="s">
        <v>59</v>
      </c>
      <c r="E13" s="177" t="s">
        <v>887</v>
      </c>
      <c r="F13" s="177" t="s">
        <v>2605</v>
      </c>
      <c r="G13" s="180" t="n">
        <v>7</v>
      </c>
      <c r="H13" s="180" t="s">
        <v>49</v>
      </c>
      <c r="I13" s="180" t="s">
        <v>21</v>
      </c>
      <c r="J13" s="180" t="s">
        <v>103</v>
      </c>
      <c r="K13" s="180" t="s">
        <v>30</v>
      </c>
      <c r="L13" s="182" t="s">
        <v>23</v>
      </c>
      <c r="M13" s="182"/>
    </row>
    <row r="14" s="164" customFormat="true" ht="20.1" hidden="false" customHeight="true" outlineLevel="0" collapsed="false">
      <c r="A14" s="177" t="n">
        <v>13</v>
      </c>
      <c r="B14" s="177" t="s">
        <v>2620</v>
      </c>
      <c r="C14" s="178" t="s">
        <v>2621</v>
      </c>
      <c r="D14" s="179" t="s">
        <v>78</v>
      </c>
      <c r="E14" s="177" t="s">
        <v>1564</v>
      </c>
      <c r="F14" s="177" t="s">
        <v>2605</v>
      </c>
      <c r="G14" s="180" t="s">
        <v>43</v>
      </c>
      <c r="H14" s="180" t="s">
        <v>29</v>
      </c>
      <c r="I14" s="180" t="s">
        <v>43</v>
      </c>
      <c r="J14" s="180" t="s">
        <v>203</v>
      </c>
      <c r="K14" s="180" t="s">
        <v>22</v>
      </c>
      <c r="L14" s="182" t="s">
        <v>23</v>
      </c>
      <c r="M14" s="182"/>
    </row>
    <row r="15" s="164" customFormat="true" ht="20.1" hidden="false" customHeight="true" outlineLevel="0" collapsed="false">
      <c r="A15" s="177" t="n">
        <v>15</v>
      </c>
      <c r="B15" s="177" t="s">
        <v>2622</v>
      </c>
      <c r="C15" s="178" t="s">
        <v>2623</v>
      </c>
      <c r="D15" s="179" t="s">
        <v>368</v>
      </c>
      <c r="E15" s="177" t="s">
        <v>856</v>
      </c>
      <c r="F15" s="177" t="s">
        <v>2605</v>
      </c>
      <c r="G15" s="180" t="s">
        <v>30</v>
      </c>
      <c r="H15" s="180" t="s">
        <v>61</v>
      </c>
      <c r="I15" s="180" t="s">
        <v>36</v>
      </c>
      <c r="J15" s="180" t="s">
        <v>66</v>
      </c>
      <c r="K15" s="180" t="s">
        <v>30</v>
      </c>
      <c r="L15" s="182" t="s">
        <v>23</v>
      </c>
      <c r="M15" s="182"/>
    </row>
    <row r="16" s="164" customFormat="true" ht="20.1" hidden="false" customHeight="true" outlineLevel="0" collapsed="false">
      <c r="A16" s="177" t="n">
        <v>17</v>
      </c>
      <c r="B16" s="177" t="s">
        <v>2624</v>
      </c>
      <c r="C16" s="178" t="s">
        <v>51</v>
      </c>
      <c r="D16" s="179" t="s">
        <v>368</v>
      </c>
      <c r="E16" s="177" t="s">
        <v>199</v>
      </c>
      <c r="F16" s="177" t="s">
        <v>2605</v>
      </c>
      <c r="G16" s="180" t="n">
        <v>5</v>
      </c>
      <c r="H16" s="180" t="s">
        <v>28</v>
      </c>
      <c r="I16" s="180" t="s">
        <v>28</v>
      </c>
      <c r="J16" s="180" t="s">
        <v>30</v>
      </c>
      <c r="K16" s="180" t="s">
        <v>49</v>
      </c>
      <c r="L16" s="182" t="s">
        <v>23</v>
      </c>
      <c r="M16" s="182"/>
    </row>
    <row r="17" s="164" customFormat="true" ht="20.1" hidden="false" customHeight="true" outlineLevel="0" collapsed="false">
      <c r="A17" s="177" t="n">
        <v>19</v>
      </c>
      <c r="B17" s="177" t="s">
        <v>2625</v>
      </c>
      <c r="C17" s="178" t="s">
        <v>77</v>
      </c>
      <c r="D17" s="179" t="s">
        <v>87</v>
      </c>
      <c r="E17" s="177" t="s">
        <v>2626</v>
      </c>
      <c r="F17" s="177" t="s">
        <v>2605</v>
      </c>
      <c r="G17" s="180" t="s">
        <v>29</v>
      </c>
      <c r="H17" s="180" t="s">
        <v>22</v>
      </c>
      <c r="I17" s="180" t="s">
        <v>35</v>
      </c>
      <c r="J17" s="180" t="n">
        <v>4</v>
      </c>
      <c r="K17" s="180" t="s">
        <v>71</v>
      </c>
      <c r="L17" s="182" t="s">
        <v>23</v>
      </c>
      <c r="M17" s="182"/>
    </row>
    <row r="18" s="164" customFormat="true" ht="20.1" hidden="false" customHeight="true" outlineLevel="0" collapsed="false">
      <c r="A18" s="177" t="n">
        <v>20</v>
      </c>
      <c r="B18" s="177" t="s">
        <v>2627</v>
      </c>
      <c r="C18" s="178" t="s">
        <v>2628</v>
      </c>
      <c r="D18" s="179" t="s">
        <v>1234</v>
      </c>
      <c r="E18" s="177" t="s">
        <v>2114</v>
      </c>
      <c r="F18" s="177" t="s">
        <v>2605</v>
      </c>
      <c r="G18" s="180" t="s">
        <v>56</v>
      </c>
      <c r="H18" s="180" t="s">
        <v>29</v>
      </c>
      <c r="I18" s="180" t="s">
        <v>568</v>
      </c>
      <c r="J18" s="180" t="s">
        <v>29</v>
      </c>
      <c r="K18" s="180" t="s">
        <v>56</v>
      </c>
      <c r="L18" s="182" t="s">
        <v>23</v>
      </c>
      <c r="M18" s="182"/>
    </row>
    <row r="19" s="164" customFormat="true" ht="20.1" hidden="false" customHeight="true" outlineLevel="0" collapsed="false">
      <c r="A19" s="177" t="n">
        <v>21</v>
      </c>
      <c r="B19" s="177" t="s">
        <v>2629</v>
      </c>
      <c r="C19" s="178" t="s">
        <v>63</v>
      </c>
      <c r="D19" s="179" t="s">
        <v>2242</v>
      </c>
      <c r="E19" s="177" t="s">
        <v>47</v>
      </c>
      <c r="F19" s="177" t="s">
        <v>2605</v>
      </c>
      <c r="G19" s="180" t="s">
        <v>48</v>
      </c>
      <c r="H19" s="180" t="s">
        <v>103</v>
      </c>
      <c r="I19" s="180" t="s">
        <v>568</v>
      </c>
      <c r="J19" s="180" t="s">
        <v>66</v>
      </c>
      <c r="K19" s="180" t="s">
        <v>29</v>
      </c>
      <c r="L19" s="182" t="s">
        <v>23</v>
      </c>
      <c r="M19" s="182"/>
    </row>
    <row r="20" s="164" customFormat="true" ht="20.1" hidden="false" customHeight="true" outlineLevel="0" collapsed="false">
      <c r="A20" s="177" t="n">
        <v>22</v>
      </c>
      <c r="B20" s="177" t="s">
        <v>2630</v>
      </c>
      <c r="C20" s="178" t="s">
        <v>2631</v>
      </c>
      <c r="D20" s="179" t="s">
        <v>2632</v>
      </c>
      <c r="E20" s="177" t="s">
        <v>1041</v>
      </c>
      <c r="F20" s="177" t="s">
        <v>2605</v>
      </c>
      <c r="G20" s="180" t="s">
        <v>410</v>
      </c>
      <c r="H20" s="180" t="s">
        <v>61</v>
      </c>
      <c r="I20" s="180" t="s">
        <v>20</v>
      </c>
      <c r="J20" s="180" t="s">
        <v>42</v>
      </c>
      <c r="K20" s="180" t="s">
        <v>410</v>
      </c>
      <c r="L20" s="182" t="s">
        <v>23</v>
      </c>
      <c r="M20" s="182"/>
    </row>
    <row r="21" s="164" customFormat="true" ht="20.1" hidden="false" customHeight="true" outlineLevel="0" collapsed="false">
      <c r="A21" s="177" t="n">
        <v>23</v>
      </c>
      <c r="B21" s="177" t="s">
        <v>2633</v>
      </c>
      <c r="C21" s="178" t="s">
        <v>51</v>
      </c>
      <c r="D21" s="179" t="s">
        <v>1010</v>
      </c>
      <c r="E21" s="177" t="s">
        <v>353</v>
      </c>
      <c r="F21" s="177" t="s">
        <v>2605</v>
      </c>
      <c r="G21" s="180" t="s">
        <v>28</v>
      </c>
      <c r="H21" s="180" t="s">
        <v>61</v>
      </c>
      <c r="I21" s="180" t="s">
        <v>28</v>
      </c>
      <c r="J21" s="180" t="s">
        <v>61</v>
      </c>
      <c r="K21" s="180" t="s">
        <v>29</v>
      </c>
      <c r="L21" s="182" t="s">
        <v>23</v>
      </c>
      <c r="M21" s="182"/>
    </row>
    <row r="22" s="164" customFormat="true" ht="20.1" hidden="false" customHeight="true" outlineLevel="0" collapsed="false">
      <c r="A22" s="177" t="n">
        <v>25</v>
      </c>
      <c r="B22" s="177" t="s">
        <v>2634</v>
      </c>
      <c r="C22" s="178" t="s">
        <v>2635</v>
      </c>
      <c r="D22" s="179" t="s">
        <v>387</v>
      </c>
      <c r="E22" s="177" t="s">
        <v>113</v>
      </c>
      <c r="F22" s="177" t="s">
        <v>2605</v>
      </c>
      <c r="G22" s="180" t="n">
        <v>5</v>
      </c>
      <c r="H22" s="180" t="s">
        <v>56</v>
      </c>
      <c r="I22" s="180" t="s">
        <v>28</v>
      </c>
      <c r="J22" s="180" t="s">
        <v>203</v>
      </c>
      <c r="K22" s="180" t="s">
        <v>22</v>
      </c>
      <c r="L22" s="182" t="s">
        <v>23</v>
      </c>
      <c r="M22" s="182"/>
    </row>
    <row r="23" s="164" customFormat="true" ht="20.1" hidden="false" customHeight="true" outlineLevel="0" collapsed="false">
      <c r="A23" s="177" t="n">
        <v>26</v>
      </c>
      <c r="B23" s="177" t="s">
        <v>2636</v>
      </c>
      <c r="C23" s="178" t="s">
        <v>2637</v>
      </c>
      <c r="D23" s="179" t="s">
        <v>2638</v>
      </c>
      <c r="E23" s="177" t="s">
        <v>259</v>
      </c>
      <c r="F23" s="177" t="s">
        <v>2605</v>
      </c>
      <c r="G23" s="180" t="s">
        <v>80</v>
      </c>
      <c r="H23" s="180" t="s">
        <v>29</v>
      </c>
      <c r="I23" s="180" t="s">
        <v>28</v>
      </c>
      <c r="J23" s="180" t="s">
        <v>29</v>
      </c>
      <c r="K23" s="180" t="s">
        <v>43</v>
      </c>
      <c r="L23" s="182" t="s">
        <v>23</v>
      </c>
      <c r="M23" s="182"/>
    </row>
    <row r="24" s="164" customFormat="true" ht="20.1" hidden="false" customHeight="true" outlineLevel="0" collapsed="false">
      <c r="A24" s="177" t="n">
        <v>27</v>
      </c>
      <c r="B24" s="177" t="s">
        <v>2639</v>
      </c>
      <c r="C24" s="178" t="s">
        <v>180</v>
      </c>
      <c r="D24" s="179" t="s">
        <v>109</v>
      </c>
      <c r="E24" s="177" t="s">
        <v>1284</v>
      </c>
      <c r="F24" s="177" t="s">
        <v>2605</v>
      </c>
      <c r="G24" s="180" t="s">
        <v>49</v>
      </c>
      <c r="H24" s="180" t="s">
        <v>30</v>
      </c>
      <c r="I24" s="180" t="s">
        <v>29</v>
      </c>
      <c r="J24" s="180" t="s">
        <v>20</v>
      </c>
      <c r="K24" s="180" t="s">
        <v>49</v>
      </c>
      <c r="L24" s="182" t="s">
        <v>23</v>
      </c>
      <c r="M24" s="182"/>
    </row>
    <row r="25" s="164" customFormat="true" ht="20.1" hidden="false" customHeight="true" outlineLevel="0" collapsed="false">
      <c r="A25" s="177" t="n">
        <v>30</v>
      </c>
      <c r="B25" s="177" t="s">
        <v>2640</v>
      </c>
      <c r="C25" s="178" t="s">
        <v>2641</v>
      </c>
      <c r="D25" s="179" t="s">
        <v>129</v>
      </c>
      <c r="E25" s="177" t="s">
        <v>126</v>
      </c>
      <c r="F25" s="177" t="s">
        <v>2605</v>
      </c>
      <c r="G25" s="180" t="s">
        <v>49</v>
      </c>
      <c r="H25" s="180" t="s">
        <v>44</v>
      </c>
      <c r="I25" s="180" t="s">
        <v>29</v>
      </c>
      <c r="J25" s="180" t="s">
        <v>35</v>
      </c>
      <c r="K25" s="180" t="s">
        <v>22</v>
      </c>
      <c r="L25" s="182" t="s">
        <v>23</v>
      </c>
      <c r="M25" s="182"/>
    </row>
    <row r="26" s="164" customFormat="true" ht="20.1" hidden="false" customHeight="true" outlineLevel="0" collapsed="false">
      <c r="A26" s="177" t="n">
        <v>31</v>
      </c>
      <c r="B26" s="177" t="s">
        <v>2642</v>
      </c>
      <c r="C26" s="178" t="s">
        <v>669</v>
      </c>
      <c r="D26" s="179" t="s">
        <v>129</v>
      </c>
      <c r="E26" s="177" t="s">
        <v>377</v>
      </c>
      <c r="F26" s="177" t="s">
        <v>2605</v>
      </c>
      <c r="G26" s="180" t="s">
        <v>20</v>
      </c>
      <c r="H26" s="180" t="n">
        <v>4</v>
      </c>
      <c r="I26" s="180" t="s">
        <v>61</v>
      </c>
      <c r="J26" s="180" t="s">
        <v>71</v>
      </c>
      <c r="K26" s="180" t="s">
        <v>44</v>
      </c>
      <c r="L26" s="182" t="s">
        <v>23</v>
      </c>
      <c r="M26" s="182"/>
    </row>
    <row r="27" s="164" customFormat="true" ht="20.1" hidden="false" customHeight="true" outlineLevel="0" collapsed="false">
      <c r="A27" s="177" t="n">
        <v>33</v>
      </c>
      <c r="B27" s="177" t="s">
        <v>2643</v>
      </c>
      <c r="C27" s="178" t="s">
        <v>146</v>
      </c>
      <c r="D27" s="179" t="s">
        <v>137</v>
      </c>
      <c r="E27" s="177" t="s">
        <v>1887</v>
      </c>
      <c r="F27" s="177" t="s">
        <v>2605</v>
      </c>
      <c r="G27" s="180" t="s">
        <v>30</v>
      </c>
      <c r="H27" s="180" t="n">
        <v>4</v>
      </c>
      <c r="I27" s="180" t="s">
        <v>30</v>
      </c>
      <c r="J27" s="180" t="s">
        <v>61</v>
      </c>
      <c r="K27" s="180" t="s">
        <v>36</v>
      </c>
      <c r="L27" s="182" t="s">
        <v>23</v>
      </c>
      <c r="M27" s="182"/>
    </row>
    <row r="28" s="164" customFormat="true" ht="20.1" hidden="false" customHeight="true" outlineLevel="0" collapsed="false">
      <c r="A28" s="177" t="n">
        <v>34</v>
      </c>
      <c r="B28" s="177" t="s">
        <v>2644</v>
      </c>
      <c r="C28" s="178" t="s">
        <v>2645</v>
      </c>
      <c r="D28" s="179" t="s">
        <v>1151</v>
      </c>
      <c r="E28" s="177" t="s">
        <v>521</v>
      </c>
      <c r="F28" s="177" t="s">
        <v>2605</v>
      </c>
      <c r="G28" s="180" t="s">
        <v>61</v>
      </c>
      <c r="H28" s="180" t="s">
        <v>30</v>
      </c>
      <c r="I28" s="180" t="s">
        <v>203</v>
      </c>
      <c r="J28" s="180" t="s">
        <v>410</v>
      </c>
      <c r="K28" s="180" t="s">
        <v>71</v>
      </c>
      <c r="L28" s="182" t="s">
        <v>23</v>
      </c>
      <c r="M28" s="182"/>
    </row>
    <row r="29" s="164" customFormat="true" ht="20.1" hidden="false" customHeight="true" outlineLevel="0" collapsed="false">
      <c r="A29" s="177" t="n">
        <v>35</v>
      </c>
      <c r="B29" s="177" t="s">
        <v>2646</v>
      </c>
      <c r="C29" s="178" t="s">
        <v>653</v>
      </c>
      <c r="D29" s="179" t="s">
        <v>1151</v>
      </c>
      <c r="E29" s="177" t="s">
        <v>2587</v>
      </c>
      <c r="F29" s="177" t="s">
        <v>2605</v>
      </c>
      <c r="G29" s="180" t="s">
        <v>43</v>
      </c>
      <c r="H29" s="180" t="s">
        <v>43</v>
      </c>
      <c r="I29" s="180" t="s">
        <v>30</v>
      </c>
      <c r="J29" s="180" t="s">
        <v>29</v>
      </c>
      <c r="K29" s="180" t="n">
        <v>4</v>
      </c>
      <c r="L29" s="182" t="s">
        <v>23</v>
      </c>
      <c r="M29" s="182"/>
    </row>
    <row r="30" s="164" customFormat="true" ht="20.1" hidden="false" customHeight="true" outlineLevel="0" collapsed="false">
      <c r="A30" s="177" t="n">
        <v>36</v>
      </c>
      <c r="B30" s="177" t="s">
        <v>2647</v>
      </c>
      <c r="C30" s="178" t="s">
        <v>2648</v>
      </c>
      <c r="D30" s="179" t="s">
        <v>142</v>
      </c>
      <c r="E30" s="177" t="s">
        <v>1254</v>
      </c>
      <c r="F30" s="177" t="s">
        <v>2605</v>
      </c>
      <c r="G30" s="180" t="s">
        <v>43</v>
      </c>
      <c r="H30" s="180" t="s">
        <v>56</v>
      </c>
      <c r="I30" s="180" t="s">
        <v>28</v>
      </c>
      <c r="J30" s="180" t="s">
        <v>29</v>
      </c>
      <c r="K30" s="180" t="s">
        <v>44</v>
      </c>
      <c r="L30" s="182" t="s">
        <v>23</v>
      </c>
      <c r="M30" s="182"/>
    </row>
    <row r="31" s="164" customFormat="true" ht="20.1" hidden="false" customHeight="true" outlineLevel="0" collapsed="false">
      <c r="A31" s="177" t="n">
        <v>37</v>
      </c>
      <c r="B31" s="177" t="s">
        <v>2649</v>
      </c>
      <c r="C31" s="178" t="s">
        <v>2650</v>
      </c>
      <c r="D31" s="179" t="s">
        <v>579</v>
      </c>
      <c r="E31" s="177" t="s">
        <v>2651</v>
      </c>
      <c r="F31" s="177" t="s">
        <v>2605</v>
      </c>
      <c r="G31" s="180" t="s">
        <v>203</v>
      </c>
      <c r="H31" s="180" t="s">
        <v>29</v>
      </c>
      <c r="I31" s="180" t="s">
        <v>29</v>
      </c>
      <c r="J31" s="180" t="n">
        <v>5</v>
      </c>
      <c r="K31" s="180" t="s">
        <v>30</v>
      </c>
      <c r="L31" s="182" t="s">
        <v>23</v>
      </c>
      <c r="M31" s="182"/>
    </row>
    <row r="32" s="164" customFormat="true" ht="20.1" hidden="false" customHeight="true" outlineLevel="0" collapsed="false">
      <c r="A32" s="177" t="n">
        <v>38</v>
      </c>
      <c r="B32" s="177" t="s">
        <v>2652</v>
      </c>
      <c r="C32" s="178" t="s">
        <v>689</v>
      </c>
      <c r="D32" s="179" t="s">
        <v>579</v>
      </c>
      <c r="E32" s="177" t="s">
        <v>2653</v>
      </c>
      <c r="F32" s="177" t="s">
        <v>2605</v>
      </c>
      <c r="G32" s="180" t="s">
        <v>29</v>
      </c>
      <c r="H32" s="180" t="s">
        <v>61</v>
      </c>
      <c r="I32" s="180" t="s">
        <v>20</v>
      </c>
      <c r="J32" s="180" t="s">
        <v>20</v>
      </c>
      <c r="K32" s="180" t="s">
        <v>36</v>
      </c>
      <c r="L32" s="182" t="s">
        <v>23</v>
      </c>
      <c r="M32" s="182"/>
    </row>
    <row r="33" s="164" customFormat="true" ht="20.1" hidden="false" customHeight="true" outlineLevel="0" collapsed="false">
      <c r="A33" s="177" t="n">
        <v>39</v>
      </c>
      <c r="B33" s="177" t="s">
        <v>2654</v>
      </c>
      <c r="C33" s="178" t="s">
        <v>2655</v>
      </c>
      <c r="D33" s="179" t="s">
        <v>267</v>
      </c>
      <c r="E33" s="177" t="s">
        <v>799</v>
      </c>
      <c r="F33" s="177" t="s">
        <v>2605</v>
      </c>
      <c r="G33" s="180" t="n">
        <v>6</v>
      </c>
      <c r="H33" s="180" t="s">
        <v>49</v>
      </c>
      <c r="I33" s="180" t="s">
        <v>97</v>
      </c>
      <c r="J33" s="180" t="s">
        <v>22</v>
      </c>
      <c r="K33" s="180" t="s">
        <v>36</v>
      </c>
      <c r="L33" s="182" t="s">
        <v>23</v>
      </c>
      <c r="M33" s="182"/>
    </row>
    <row r="34" s="164" customFormat="true" ht="20.1" hidden="false" customHeight="true" outlineLevel="0" collapsed="false">
      <c r="A34" s="177" t="n">
        <v>40</v>
      </c>
      <c r="B34" s="177" t="s">
        <v>2656</v>
      </c>
      <c r="C34" s="178" t="s">
        <v>2657</v>
      </c>
      <c r="D34" s="179" t="s">
        <v>267</v>
      </c>
      <c r="E34" s="177" t="s">
        <v>2658</v>
      </c>
      <c r="F34" s="177" t="s">
        <v>2605</v>
      </c>
      <c r="G34" s="180" t="s">
        <v>28</v>
      </c>
      <c r="H34" s="180" t="s">
        <v>35</v>
      </c>
      <c r="I34" s="180" t="s">
        <v>56</v>
      </c>
      <c r="J34" s="180" t="s">
        <v>44</v>
      </c>
      <c r="K34" s="180" t="s">
        <v>36</v>
      </c>
      <c r="L34" s="182" t="s">
        <v>23</v>
      </c>
      <c r="M34" s="182"/>
    </row>
    <row r="35" s="164" customFormat="true" ht="20.1" hidden="false" customHeight="true" outlineLevel="0" collapsed="false">
      <c r="A35" s="177" t="n">
        <v>41</v>
      </c>
      <c r="B35" s="177" t="s">
        <v>2659</v>
      </c>
      <c r="C35" s="178" t="s">
        <v>2660</v>
      </c>
      <c r="D35" s="179" t="s">
        <v>267</v>
      </c>
      <c r="E35" s="177" t="s">
        <v>1978</v>
      </c>
      <c r="F35" s="177" t="s">
        <v>2605</v>
      </c>
      <c r="G35" s="180" t="s">
        <v>61</v>
      </c>
      <c r="H35" s="180" t="s">
        <v>30</v>
      </c>
      <c r="I35" s="180" t="s">
        <v>71</v>
      </c>
      <c r="J35" s="180" t="s">
        <v>29</v>
      </c>
      <c r="K35" s="180" t="s">
        <v>36</v>
      </c>
      <c r="L35" s="182" t="s">
        <v>23</v>
      </c>
      <c r="M35" s="182"/>
    </row>
    <row r="36" s="164" customFormat="true" ht="20.1" hidden="false" customHeight="true" outlineLevel="0" collapsed="false">
      <c r="A36" s="177" t="n">
        <v>42</v>
      </c>
      <c r="B36" s="177" t="s">
        <v>2661</v>
      </c>
      <c r="C36" s="178" t="s">
        <v>1134</v>
      </c>
      <c r="D36" s="179" t="s">
        <v>2662</v>
      </c>
      <c r="E36" s="177" t="s">
        <v>2663</v>
      </c>
      <c r="F36" s="177" t="s">
        <v>2605</v>
      </c>
      <c r="G36" s="180" t="n">
        <v>4</v>
      </c>
      <c r="H36" s="180" t="n">
        <v>4</v>
      </c>
      <c r="I36" s="180" t="s">
        <v>203</v>
      </c>
      <c r="J36" s="180" t="s">
        <v>48</v>
      </c>
      <c r="K36" s="180" t="s">
        <v>48</v>
      </c>
      <c r="L36" s="182" t="s">
        <v>23</v>
      </c>
      <c r="M36" s="182"/>
    </row>
    <row r="37" s="164" customFormat="true" ht="20.1" hidden="false" customHeight="true" outlineLevel="0" collapsed="false">
      <c r="A37" s="177" t="n">
        <v>44</v>
      </c>
      <c r="B37" s="177" t="s">
        <v>2664</v>
      </c>
      <c r="C37" s="178" t="s">
        <v>2665</v>
      </c>
      <c r="D37" s="179" t="s">
        <v>273</v>
      </c>
      <c r="E37" s="177" t="s">
        <v>432</v>
      </c>
      <c r="F37" s="177" t="s">
        <v>2605</v>
      </c>
      <c r="G37" s="180" t="s">
        <v>203</v>
      </c>
      <c r="H37" s="180" t="s">
        <v>203</v>
      </c>
      <c r="I37" s="180" t="n">
        <v>5</v>
      </c>
      <c r="J37" s="180" t="s">
        <v>203</v>
      </c>
      <c r="K37" s="180" t="s">
        <v>43</v>
      </c>
      <c r="L37" s="182" t="s">
        <v>23</v>
      </c>
      <c r="M37" s="182"/>
    </row>
    <row r="38" s="164" customFormat="true" ht="20.1" hidden="false" customHeight="true" outlineLevel="0" collapsed="false">
      <c r="A38" s="177" t="n">
        <v>45</v>
      </c>
      <c r="B38" s="177" t="s">
        <v>2666</v>
      </c>
      <c r="C38" s="178" t="s">
        <v>2667</v>
      </c>
      <c r="D38" s="179" t="s">
        <v>273</v>
      </c>
      <c r="E38" s="177" t="s">
        <v>599</v>
      </c>
      <c r="F38" s="177" t="s">
        <v>2605</v>
      </c>
      <c r="G38" s="180" t="s">
        <v>20</v>
      </c>
      <c r="H38" s="180" t="s">
        <v>35</v>
      </c>
      <c r="I38" s="180" t="s">
        <v>49</v>
      </c>
      <c r="J38" s="180" t="s">
        <v>203</v>
      </c>
      <c r="K38" s="180" t="s">
        <v>203</v>
      </c>
      <c r="L38" s="182" t="s">
        <v>23</v>
      </c>
      <c r="M38" s="182"/>
    </row>
    <row r="39" s="164" customFormat="true" ht="20.1" hidden="false" customHeight="true" outlineLevel="0" collapsed="false">
      <c r="A39" s="177" t="n">
        <v>46</v>
      </c>
      <c r="B39" s="177" t="s">
        <v>2668</v>
      </c>
      <c r="C39" s="178" t="s">
        <v>2669</v>
      </c>
      <c r="D39" s="179" t="s">
        <v>2670</v>
      </c>
      <c r="E39" s="177" t="s">
        <v>2671</v>
      </c>
      <c r="F39" s="177" t="s">
        <v>2605</v>
      </c>
      <c r="G39" s="180" t="s">
        <v>30</v>
      </c>
      <c r="H39" s="180" t="s">
        <v>48</v>
      </c>
      <c r="I39" s="180" t="s">
        <v>144</v>
      </c>
      <c r="J39" s="180" t="s">
        <v>66</v>
      </c>
      <c r="K39" s="180" t="s">
        <v>54</v>
      </c>
      <c r="L39" s="182" t="s">
        <v>23</v>
      </c>
      <c r="M39" s="182"/>
    </row>
    <row r="40" s="164" customFormat="true" ht="20.1" hidden="false" customHeight="true" outlineLevel="0" collapsed="false">
      <c r="A40" s="177" t="n">
        <v>47</v>
      </c>
      <c r="B40" s="177" t="s">
        <v>2672</v>
      </c>
      <c r="C40" s="178" t="s">
        <v>2673</v>
      </c>
      <c r="D40" s="179" t="s">
        <v>602</v>
      </c>
      <c r="E40" s="177" t="s">
        <v>1178</v>
      </c>
      <c r="F40" s="177" t="s">
        <v>2605</v>
      </c>
      <c r="G40" s="180" t="s">
        <v>43</v>
      </c>
      <c r="H40" s="180" t="s">
        <v>29</v>
      </c>
      <c r="I40" s="180" t="s">
        <v>43</v>
      </c>
      <c r="J40" s="180" t="s">
        <v>43</v>
      </c>
      <c r="K40" s="180" t="s">
        <v>35</v>
      </c>
      <c r="L40" s="182" t="s">
        <v>23</v>
      </c>
      <c r="M40" s="182"/>
    </row>
    <row r="41" s="164" customFormat="true" ht="20.1" hidden="false" customHeight="true" outlineLevel="0" collapsed="false">
      <c r="A41" s="177" t="n">
        <v>48</v>
      </c>
      <c r="B41" s="177" t="s">
        <v>2674</v>
      </c>
      <c r="C41" s="178" t="s">
        <v>58</v>
      </c>
      <c r="D41" s="179" t="s">
        <v>163</v>
      </c>
      <c r="E41" s="177" t="s">
        <v>1254</v>
      </c>
      <c r="F41" s="177" t="s">
        <v>2605</v>
      </c>
      <c r="G41" s="180" t="n">
        <v>4</v>
      </c>
      <c r="H41" s="180" t="n">
        <v>4</v>
      </c>
      <c r="I41" s="180" t="s">
        <v>28</v>
      </c>
      <c r="J41" s="180" t="s">
        <v>22</v>
      </c>
      <c r="K41" s="180" t="s">
        <v>203</v>
      </c>
      <c r="L41" s="182" t="s">
        <v>23</v>
      </c>
      <c r="M41" s="182"/>
    </row>
    <row r="42" s="164" customFormat="true" ht="20.1" hidden="false" customHeight="true" outlineLevel="0" collapsed="false">
      <c r="A42" s="177" t="n">
        <v>49</v>
      </c>
      <c r="B42" s="177" t="s">
        <v>2675</v>
      </c>
      <c r="C42" s="178" t="s">
        <v>51</v>
      </c>
      <c r="D42" s="179" t="s">
        <v>163</v>
      </c>
      <c r="E42" s="177" t="s">
        <v>2134</v>
      </c>
      <c r="F42" s="177" t="s">
        <v>2605</v>
      </c>
      <c r="G42" s="180" t="n">
        <v>4</v>
      </c>
      <c r="H42" s="180" t="s">
        <v>66</v>
      </c>
      <c r="I42" s="180" t="s">
        <v>97</v>
      </c>
      <c r="J42" s="180" t="s">
        <v>43</v>
      </c>
      <c r="K42" s="180" t="s">
        <v>22</v>
      </c>
      <c r="L42" s="182" t="s">
        <v>23</v>
      </c>
      <c r="M42" s="182"/>
    </row>
    <row r="43" s="164" customFormat="true" ht="20.1" hidden="false" customHeight="true" outlineLevel="0" collapsed="false">
      <c r="A43" s="177" t="n">
        <v>52</v>
      </c>
      <c r="B43" s="177" t="s">
        <v>2676</v>
      </c>
      <c r="C43" s="178" t="s">
        <v>2677</v>
      </c>
      <c r="D43" s="179" t="s">
        <v>926</v>
      </c>
      <c r="E43" s="177" t="s">
        <v>2587</v>
      </c>
      <c r="F43" s="177" t="s">
        <v>2605</v>
      </c>
      <c r="G43" s="180" t="s">
        <v>61</v>
      </c>
      <c r="H43" s="180" t="n">
        <v>4</v>
      </c>
      <c r="I43" s="180" t="s">
        <v>44</v>
      </c>
      <c r="J43" s="180" t="s">
        <v>71</v>
      </c>
      <c r="K43" s="180" t="s">
        <v>71</v>
      </c>
      <c r="L43" s="182" t="s">
        <v>23</v>
      </c>
      <c r="M43" s="182"/>
    </row>
    <row r="44" s="164" customFormat="true" ht="20.1" hidden="false" customHeight="true" outlineLevel="0" collapsed="false">
      <c r="A44" s="177" t="n">
        <v>53</v>
      </c>
      <c r="B44" s="177" t="s">
        <v>2678</v>
      </c>
      <c r="C44" s="178" t="s">
        <v>214</v>
      </c>
      <c r="D44" s="179" t="s">
        <v>2679</v>
      </c>
      <c r="E44" s="177" t="s">
        <v>1201</v>
      </c>
      <c r="F44" s="177" t="s">
        <v>2605</v>
      </c>
      <c r="G44" s="180" t="n">
        <v>5</v>
      </c>
      <c r="H44" s="180" t="n">
        <v>5</v>
      </c>
      <c r="I44" s="180" t="s">
        <v>97</v>
      </c>
      <c r="J44" s="180" t="s">
        <v>29</v>
      </c>
      <c r="K44" s="180" t="s">
        <v>61</v>
      </c>
      <c r="L44" s="182" t="s">
        <v>23</v>
      </c>
      <c r="M44" s="182"/>
    </row>
    <row r="45" s="164" customFormat="true" ht="20.1" hidden="false" customHeight="true" outlineLevel="0" collapsed="false">
      <c r="A45" s="177" t="n">
        <v>54</v>
      </c>
      <c r="B45" s="177" t="s">
        <v>2680</v>
      </c>
      <c r="C45" s="178" t="s">
        <v>2681</v>
      </c>
      <c r="D45" s="179" t="s">
        <v>304</v>
      </c>
      <c r="E45" s="177" t="s">
        <v>1534</v>
      </c>
      <c r="F45" s="177" t="s">
        <v>2605</v>
      </c>
      <c r="G45" s="180" t="s">
        <v>22</v>
      </c>
      <c r="H45" s="180" t="s">
        <v>203</v>
      </c>
      <c r="I45" s="180" t="s">
        <v>44</v>
      </c>
      <c r="J45" s="180" t="s">
        <v>22</v>
      </c>
      <c r="K45" s="180" t="s">
        <v>44</v>
      </c>
      <c r="L45" s="182" t="s">
        <v>23</v>
      </c>
      <c r="M45" s="182"/>
    </row>
    <row r="46" s="164" customFormat="true" ht="20.1" hidden="false" customHeight="true" outlineLevel="0" collapsed="false">
      <c r="A46" s="177" t="n">
        <v>55</v>
      </c>
      <c r="B46" s="177" t="s">
        <v>2682</v>
      </c>
      <c r="C46" s="178" t="s">
        <v>2683</v>
      </c>
      <c r="D46" s="179" t="s">
        <v>304</v>
      </c>
      <c r="E46" s="177" t="s">
        <v>234</v>
      </c>
      <c r="F46" s="177" t="s">
        <v>2605</v>
      </c>
      <c r="G46" s="180" t="s">
        <v>29</v>
      </c>
      <c r="H46" s="180" t="s">
        <v>44</v>
      </c>
      <c r="I46" s="180" t="s">
        <v>49</v>
      </c>
      <c r="J46" s="180" t="s">
        <v>44</v>
      </c>
      <c r="K46" s="180" t="s">
        <v>61</v>
      </c>
      <c r="L46" s="182" t="s">
        <v>23</v>
      </c>
      <c r="M46" s="182"/>
    </row>
    <row r="47" s="164" customFormat="true" ht="20.1" hidden="false" customHeight="true" outlineLevel="0" collapsed="false">
      <c r="A47" s="177" t="n">
        <v>56</v>
      </c>
      <c r="B47" s="177" t="s">
        <v>2684</v>
      </c>
      <c r="C47" s="178" t="s">
        <v>2685</v>
      </c>
      <c r="D47" s="179" t="s">
        <v>304</v>
      </c>
      <c r="E47" s="177" t="s">
        <v>2686</v>
      </c>
      <c r="F47" s="177" t="s">
        <v>2605</v>
      </c>
      <c r="G47" s="180" t="s">
        <v>35</v>
      </c>
      <c r="H47" s="180" t="s">
        <v>49</v>
      </c>
      <c r="I47" s="180" t="s">
        <v>29</v>
      </c>
      <c r="J47" s="180" t="s">
        <v>44</v>
      </c>
      <c r="K47" s="180" t="s">
        <v>35</v>
      </c>
      <c r="L47" s="182" t="s">
        <v>23</v>
      </c>
      <c r="M47" s="182"/>
    </row>
    <row r="48" s="164" customFormat="true" ht="20.1" hidden="false" customHeight="true" outlineLevel="0" collapsed="false">
      <c r="A48" s="177" t="n">
        <v>59</v>
      </c>
      <c r="B48" s="177" t="s">
        <v>2687</v>
      </c>
      <c r="C48" s="178" t="s">
        <v>724</v>
      </c>
      <c r="D48" s="179" t="s">
        <v>790</v>
      </c>
      <c r="E48" s="177" t="s">
        <v>828</v>
      </c>
      <c r="F48" s="177" t="s">
        <v>2605</v>
      </c>
      <c r="G48" s="180" t="s">
        <v>30</v>
      </c>
      <c r="H48" s="180" t="s">
        <v>35</v>
      </c>
      <c r="I48" s="180" t="s">
        <v>49</v>
      </c>
      <c r="J48" s="180" t="s">
        <v>36</v>
      </c>
      <c r="K48" s="180" t="s">
        <v>203</v>
      </c>
      <c r="L48" s="182" t="s">
        <v>23</v>
      </c>
      <c r="M48" s="182"/>
    </row>
    <row r="49" s="164" customFormat="true" ht="20.1" hidden="false" customHeight="true" outlineLevel="0" collapsed="false">
      <c r="A49" s="177" t="n">
        <v>60</v>
      </c>
      <c r="B49" s="177" t="s">
        <v>2688</v>
      </c>
      <c r="C49" s="178" t="s">
        <v>2689</v>
      </c>
      <c r="D49" s="179" t="s">
        <v>198</v>
      </c>
      <c r="E49" s="177" t="s">
        <v>2690</v>
      </c>
      <c r="F49" s="177" t="s">
        <v>2605</v>
      </c>
      <c r="G49" s="180" t="s">
        <v>29</v>
      </c>
      <c r="H49" s="180" t="s">
        <v>29</v>
      </c>
      <c r="I49" s="180" t="s">
        <v>35</v>
      </c>
      <c r="J49" s="180" t="s">
        <v>44</v>
      </c>
      <c r="K49" s="180" t="s">
        <v>30</v>
      </c>
      <c r="L49" s="182" t="s">
        <v>23</v>
      </c>
      <c r="M49" s="182"/>
    </row>
    <row r="50" s="164" customFormat="true" ht="20.1" hidden="false" customHeight="true" outlineLevel="0" collapsed="false">
      <c r="A50" s="177" t="n">
        <v>61</v>
      </c>
      <c r="B50" s="177" t="s">
        <v>2691</v>
      </c>
      <c r="C50" s="178" t="s">
        <v>2692</v>
      </c>
      <c r="D50" s="179" t="s">
        <v>198</v>
      </c>
      <c r="E50" s="177" t="s">
        <v>1294</v>
      </c>
      <c r="F50" s="177" t="s">
        <v>2605</v>
      </c>
      <c r="G50" s="180" t="s">
        <v>49</v>
      </c>
      <c r="H50" s="180" t="s">
        <v>61</v>
      </c>
      <c r="I50" s="180" t="s">
        <v>30</v>
      </c>
      <c r="J50" s="180" t="s">
        <v>44</v>
      </c>
      <c r="K50" s="180" t="s">
        <v>44</v>
      </c>
      <c r="L50" s="182" t="s">
        <v>23</v>
      </c>
      <c r="M50" s="182"/>
    </row>
    <row r="51" s="164" customFormat="true" ht="20.1" hidden="false" customHeight="true" outlineLevel="0" collapsed="false">
      <c r="A51" s="177" t="n">
        <v>1</v>
      </c>
      <c r="B51" s="177" t="s">
        <v>2693</v>
      </c>
      <c r="C51" s="178" t="s">
        <v>434</v>
      </c>
      <c r="D51" s="179" t="s">
        <v>26</v>
      </c>
      <c r="E51" s="177" t="s">
        <v>377</v>
      </c>
      <c r="F51" s="177" t="s">
        <v>2694</v>
      </c>
      <c r="G51" s="180" t="s">
        <v>35</v>
      </c>
      <c r="H51" s="180" t="s">
        <v>139</v>
      </c>
      <c r="I51" s="180" t="s">
        <v>409</v>
      </c>
      <c r="J51" s="180" t="s">
        <v>28</v>
      </c>
      <c r="K51" s="180" t="s">
        <v>22</v>
      </c>
      <c r="L51" s="182" t="s">
        <v>23</v>
      </c>
      <c r="M51" s="182"/>
    </row>
    <row r="52" s="164" customFormat="true" ht="20.1" hidden="false" customHeight="true" outlineLevel="0" collapsed="false">
      <c r="A52" s="177" t="n">
        <v>4</v>
      </c>
      <c r="B52" s="177" t="s">
        <v>2695</v>
      </c>
      <c r="C52" s="178" t="s">
        <v>434</v>
      </c>
      <c r="D52" s="179" t="s">
        <v>1203</v>
      </c>
      <c r="E52" s="177" t="s">
        <v>1188</v>
      </c>
      <c r="F52" s="177" t="s">
        <v>2694</v>
      </c>
      <c r="G52" s="180" t="s">
        <v>28</v>
      </c>
      <c r="H52" s="180" t="n">
        <v>6</v>
      </c>
      <c r="I52" s="180" t="s">
        <v>80</v>
      </c>
      <c r="J52" s="180" t="s">
        <v>56</v>
      </c>
      <c r="K52" s="180" t="s">
        <v>29</v>
      </c>
      <c r="L52" s="182" t="s">
        <v>23</v>
      </c>
      <c r="M52" s="182"/>
    </row>
    <row r="53" s="164" customFormat="true" ht="20.1" hidden="false" customHeight="true" outlineLevel="0" collapsed="false">
      <c r="A53" s="177" t="n">
        <v>5</v>
      </c>
      <c r="B53" s="177" t="s">
        <v>2696</v>
      </c>
      <c r="C53" s="178" t="s">
        <v>737</v>
      </c>
      <c r="D53" s="179" t="s">
        <v>23</v>
      </c>
      <c r="E53" s="177" t="s">
        <v>2383</v>
      </c>
      <c r="F53" s="177" t="s">
        <v>2694</v>
      </c>
      <c r="G53" s="180" t="s">
        <v>71</v>
      </c>
      <c r="H53" s="180" t="s">
        <v>66</v>
      </c>
      <c r="I53" s="180" t="s">
        <v>172</v>
      </c>
      <c r="J53" s="180" t="s">
        <v>43</v>
      </c>
      <c r="K53" s="180" t="s">
        <v>71</v>
      </c>
      <c r="L53" s="182" t="s">
        <v>23</v>
      </c>
      <c r="M53" s="182"/>
    </row>
    <row r="54" s="164" customFormat="true" ht="20.1" hidden="false" customHeight="true" outlineLevel="0" collapsed="false">
      <c r="A54" s="177" t="n">
        <v>8</v>
      </c>
      <c r="B54" s="177" t="s">
        <v>2697</v>
      </c>
      <c r="C54" s="178" t="s">
        <v>2698</v>
      </c>
      <c r="D54" s="179" t="s">
        <v>78</v>
      </c>
      <c r="E54" s="177" t="s">
        <v>2699</v>
      </c>
      <c r="F54" s="177" t="s">
        <v>2694</v>
      </c>
      <c r="G54" s="180" t="n">
        <v>5</v>
      </c>
      <c r="H54" s="180" t="s">
        <v>30</v>
      </c>
      <c r="I54" s="180" t="s">
        <v>54</v>
      </c>
      <c r="J54" s="180" t="s">
        <v>97</v>
      </c>
      <c r="K54" s="180" t="s">
        <v>30</v>
      </c>
      <c r="L54" s="182" t="s">
        <v>23</v>
      </c>
      <c r="M54" s="182"/>
    </row>
    <row r="55" s="164" customFormat="true" ht="20.1" hidden="false" customHeight="true" outlineLevel="0" collapsed="false">
      <c r="A55" s="177" t="n">
        <v>9</v>
      </c>
      <c r="B55" s="177" t="s">
        <v>2700</v>
      </c>
      <c r="C55" s="178" t="s">
        <v>479</v>
      </c>
      <c r="D55" s="179" t="s">
        <v>368</v>
      </c>
      <c r="E55" s="177" t="s">
        <v>1142</v>
      </c>
      <c r="F55" s="177" t="s">
        <v>2694</v>
      </c>
      <c r="G55" s="180" t="n">
        <v>4</v>
      </c>
      <c r="H55" s="180" t="s">
        <v>44</v>
      </c>
      <c r="I55" s="180" t="s">
        <v>89</v>
      </c>
      <c r="J55" s="180" t="s">
        <v>36</v>
      </c>
      <c r="K55" s="180" t="s">
        <v>44</v>
      </c>
      <c r="L55" s="182" t="s">
        <v>23</v>
      </c>
      <c r="M55" s="182"/>
    </row>
    <row r="56" s="164" customFormat="true" ht="20.1" hidden="false" customHeight="true" outlineLevel="0" collapsed="false">
      <c r="A56" s="177" t="n">
        <v>10</v>
      </c>
      <c r="B56" s="177" t="s">
        <v>2701</v>
      </c>
      <c r="C56" s="178" t="s">
        <v>150</v>
      </c>
      <c r="D56" s="179" t="s">
        <v>87</v>
      </c>
      <c r="E56" s="177" t="s">
        <v>2702</v>
      </c>
      <c r="F56" s="177" t="s">
        <v>2694</v>
      </c>
      <c r="G56" s="180" t="s">
        <v>29</v>
      </c>
      <c r="H56" s="180" t="s">
        <v>29</v>
      </c>
      <c r="I56" s="180" t="s">
        <v>139</v>
      </c>
      <c r="J56" s="180" t="s">
        <v>66</v>
      </c>
      <c r="K56" s="180" t="s">
        <v>30</v>
      </c>
      <c r="L56" s="182" t="s">
        <v>23</v>
      </c>
      <c r="M56" s="182"/>
    </row>
    <row r="57" s="164" customFormat="true" ht="20.1" hidden="false" customHeight="true" outlineLevel="0" collapsed="false">
      <c r="A57" s="177" t="n">
        <v>12</v>
      </c>
      <c r="B57" s="177" t="s">
        <v>2703</v>
      </c>
      <c r="C57" s="178" t="s">
        <v>2704</v>
      </c>
      <c r="D57" s="179" t="s">
        <v>2705</v>
      </c>
      <c r="E57" s="177" t="s">
        <v>850</v>
      </c>
      <c r="F57" s="177" t="s">
        <v>2694</v>
      </c>
      <c r="G57" s="180" t="n">
        <v>5</v>
      </c>
      <c r="H57" s="180" t="s">
        <v>71</v>
      </c>
      <c r="I57" s="180" t="s">
        <v>29</v>
      </c>
      <c r="J57" s="180" t="s">
        <v>71</v>
      </c>
      <c r="K57" s="180" t="s">
        <v>43</v>
      </c>
      <c r="L57" s="182" t="s">
        <v>23</v>
      </c>
      <c r="M57" s="182"/>
    </row>
    <row r="58" s="164" customFormat="true" ht="20.1" hidden="false" customHeight="true" outlineLevel="0" collapsed="false">
      <c r="A58" s="177" t="n">
        <v>13</v>
      </c>
      <c r="B58" s="177" t="s">
        <v>2706</v>
      </c>
      <c r="C58" s="178" t="s">
        <v>400</v>
      </c>
      <c r="D58" s="179" t="s">
        <v>100</v>
      </c>
      <c r="E58" s="177" t="s">
        <v>1268</v>
      </c>
      <c r="F58" s="177" t="s">
        <v>2694</v>
      </c>
      <c r="G58" s="180" t="n">
        <v>4</v>
      </c>
      <c r="H58" s="180" t="s">
        <v>41</v>
      </c>
      <c r="I58" s="180" t="s">
        <v>48</v>
      </c>
      <c r="J58" s="180" t="s">
        <v>22</v>
      </c>
      <c r="K58" s="180" t="n">
        <v>5</v>
      </c>
      <c r="L58" s="182" t="s">
        <v>23</v>
      </c>
      <c r="M58" s="182"/>
    </row>
    <row r="59" s="164" customFormat="true" ht="20.1" hidden="false" customHeight="true" outlineLevel="0" collapsed="false">
      <c r="A59" s="177" t="n">
        <v>14</v>
      </c>
      <c r="B59" s="177" t="s">
        <v>2707</v>
      </c>
      <c r="C59" s="178" t="s">
        <v>2708</v>
      </c>
      <c r="D59" s="179" t="s">
        <v>255</v>
      </c>
      <c r="E59" s="177" t="s">
        <v>2143</v>
      </c>
      <c r="F59" s="177" t="s">
        <v>2694</v>
      </c>
      <c r="G59" s="180" t="s">
        <v>30</v>
      </c>
      <c r="H59" s="180" t="s">
        <v>139</v>
      </c>
      <c r="I59" s="180" t="s">
        <v>29</v>
      </c>
      <c r="J59" s="180" t="s">
        <v>49</v>
      </c>
      <c r="K59" s="180" t="s">
        <v>71</v>
      </c>
      <c r="L59" s="182" t="s">
        <v>23</v>
      </c>
      <c r="M59" s="182"/>
    </row>
    <row r="60" s="164" customFormat="true" ht="20.1" hidden="false" customHeight="true" outlineLevel="0" collapsed="false">
      <c r="A60" s="177" t="n">
        <v>16</v>
      </c>
      <c r="B60" s="177" t="s">
        <v>2709</v>
      </c>
      <c r="C60" s="178" t="s">
        <v>99</v>
      </c>
      <c r="D60" s="179" t="s">
        <v>109</v>
      </c>
      <c r="E60" s="177" t="s">
        <v>371</v>
      </c>
      <c r="F60" s="177" t="s">
        <v>2694</v>
      </c>
      <c r="G60" s="180" t="s">
        <v>56</v>
      </c>
      <c r="H60" s="180" t="n">
        <v>4</v>
      </c>
      <c r="I60" s="180" t="s">
        <v>56</v>
      </c>
      <c r="J60" s="180" t="s">
        <v>44</v>
      </c>
      <c r="K60" s="180" t="s">
        <v>36</v>
      </c>
      <c r="L60" s="182" t="s">
        <v>23</v>
      </c>
      <c r="M60" s="182"/>
    </row>
    <row r="61" s="164" customFormat="true" ht="20.1" hidden="false" customHeight="true" outlineLevel="0" collapsed="false">
      <c r="A61" s="177" t="n">
        <v>17</v>
      </c>
      <c r="B61" s="177" t="s">
        <v>2710</v>
      </c>
      <c r="C61" s="178" t="s">
        <v>2711</v>
      </c>
      <c r="D61" s="179" t="s">
        <v>1393</v>
      </c>
      <c r="E61" s="177" t="s">
        <v>47</v>
      </c>
      <c r="F61" s="177" t="s">
        <v>2694</v>
      </c>
      <c r="G61" s="180" t="s">
        <v>102</v>
      </c>
      <c r="H61" s="180" t="s">
        <v>2712</v>
      </c>
      <c r="I61" s="180" t="n">
        <v>9</v>
      </c>
      <c r="J61" s="180" t="n">
        <v>4</v>
      </c>
      <c r="K61" s="180" t="s">
        <v>44</v>
      </c>
      <c r="L61" s="182" t="s">
        <v>23</v>
      </c>
      <c r="M61" s="182"/>
    </row>
    <row r="62" s="164" customFormat="true" ht="20.1" hidden="false" customHeight="true" outlineLevel="0" collapsed="false">
      <c r="A62" s="177" t="n">
        <v>18</v>
      </c>
      <c r="B62" s="177" t="s">
        <v>2713</v>
      </c>
      <c r="C62" s="178" t="s">
        <v>2714</v>
      </c>
      <c r="D62" s="179" t="s">
        <v>125</v>
      </c>
      <c r="E62" s="177" t="s">
        <v>1160</v>
      </c>
      <c r="F62" s="177" t="s">
        <v>2694</v>
      </c>
      <c r="G62" s="180" t="s">
        <v>56</v>
      </c>
      <c r="H62" s="180" t="s">
        <v>409</v>
      </c>
      <c r="I62" s="180" t="s">
        <v>355</v>
      </c>
      <c r="J62" s="180" t="s">
        <v>97</v>
      </c>
      <c r="K62" s="180" t="s">
        <v>36</v>
      </c>
      <c r="L62" s="182" t="s">
        <v>23</v>
      </c>
      <c r="M62" s="182"/>
    </row>
    <row r="63" s="164" customFormat="true" ht="20.1" hidden="false" customHeight="true" outlineLevel="0" collapsed="false">
      <c r="A63" s="177" t="n">
        <v>19</v>
      </c>
      <c r="B63" s="177" t="s">
        <v>2715</v>
      </c>
      <c r="C63" s="178" t="s">
        <v>2716</v>
      </c>
      <c r="D63" s="179" t="s">
        <v>129</v>
      </c>
      <c r="E63" s="177" t="s">
        <v>870</v>
      </c>
      <c r="F63" s="177" t="s">
        <v>2694</v>
      </c>
      <c r="G63" s="180" t="s">
        <v>97</v>
      </c>
      <c r="H63" s="180" t="s">
        <v>44</v>
      </c>
      <c r="I63" s="180" t="s">
        <v>54</v>
      </c>
      <c r="J63" s="180" t="s">
        <v>44</v>
      </c>
      <c r="K63" s="180" t="s">
        <v>22</v>
      </c>
      <c r="L63" s="182" t="s">
        <v>23</v>
      </c>
      <c r="M63" s="182"/>
    </row>
    <row r="64" s="164" customFormat="true" ht="20.1" hidden="false" customHeight="true" outlineLevel="0" collapsed="false">
      <c r="A64" s="177" t="n">
        <v>21</v>
      </c>
      <c r="B64" s="177" t="s">
        <v>2717</v>
      </c>
      <c r="C64" s="178" t="s">
        <v>703</v>
      </c>
      <c r="D64" s="179" t="s">
        <v>129</v>
      </c>
      <c r="E64" s="177" t="s">
        <v>1898</v>
      </c>
      <c r="F64" s="177" t="s">
        <v>2694</v>
      </c>
      <c r="G64" s="180" t="s">
        <v>44</v>
      </c>
      <c r="H64" s="180" t="s">
        <v>61</v>
      </c>
      <c r="I64" s="180" t="n">
        <v>5</v>
      </c>
      <c r="J64" s="180" t="s">
        <v>49</v>
      </c>
      <c r="K64" s="180" t="s">
        <v>20</v>
      </c>
      <c r="L64" s="182" t="s">
        <v>23</v>
      </c>
      <c r="M64" s="182"/>
    </row>
    <row r="65" s="164" customFormat="true" ht="20.1" hidden="false" customHeight="true" outlineLevel="0" collapsed="false">
      <c r="A65" s="177" t="n">
        <v>27</v>
      </c>
      <c r="B65" s="177" t="s">
        <v>2718</v>
      </c>
      <c r="C65" s="178" t="s">
        <v>2719</v>
      </c>
      <c r="D65" s="179" t="s">
        <v>2720</v>
      </c>
      <c r="E65" s="177" t="s">
        <v>2690</v>
      </c>
      <c r="F65" s="177" t="s">
        <v>2694</v>
      </c>
      <c r="G65" s="180" t="s">
        <v>29</v>
      </c>
      <c r="H65" s="180" t="s">
        <v>56</v>
      </c>
      <c r="I65" s="180" t="s">
        <v>48</v>
      </c>
      <c r="J65" s="180" t="s">
        <v>29</v>
      </c>
      <c r="K65" s="180" t="s">
        <v>22</v>
      </c>
      <c r="L65" s="182" t="s">
        <v>23</v>
      </c>
      <c r="M65" s="182"/>
    </row>
    <row r="66" s="164" customFormat="true" ht="20.1" hidden="false" customHeight="true" outlineLevel="0" collapsed="false">
      <c r="A66" s="177" t="n">
        <v>30</v>
      </c>
      <c r="B66" s="177" t="s">
        <v>2721</v>
      </c>
      <c r="C66" s="178" t="s">
        <v>46</v>
      </c>
      <c r="D66" s="179" t="s">
        <v>577</v>
      </c>
      <c r="E66" s="177" t="s">
        <v>262</v>
      </c>
      <c r="F66" s="177" t="s">
        <v>2694</v>
      </c>
      <c r="G66" s="180" t="n">
        <v>4</v>
      </c>
      <c r="H66" s="180" t="s">
        <v>29</v>
      </c>
      <c r="I66" s="180" t="s">
        <v>35</v>
      </c>
      <c r="J66" s="180" t="s">
        <v>36</v>
      </c>
      <c r="K66" s="180" t="s">
        <v>36</v>
      </c>
      <c r="L66" s="182" t="s">
        <v>23</v>
      </c>
      <c r="M66" s="182"/>
    </row>
    <row r="67" s="164" customFormat="true" ht="20.1" hidden="false" customHeight="true" outlineLevel="0" collapsed="false">
      <c r="A67" s="177" t="n">
        <v>32</v>
      </c>
      <c r="B67" s="177" t="s">
        <v>2722</v>
      </c>
      <c r="C67" s="178" t="s">
        <v>201</v>
      </c>
      <c r="D67" s="179" t="s">
        <v>142</v>
      </c>
      <c r="E67" s="177" t="s">
        <v>1279</v>
      </c>
      <c r="F67" s="177" t="s">
        <v>2694</v>
      </c>
      <c r="G67" s="180" t="s">
        <v>56</v>
      </c>
      <c r="H67" s="180" t="s">
        <v>29</v>
      </c>
      <c r="I67" s="180" t="s">
        <v>20</v>
      </c>
      <c r="J67" s="180" t="s">
        <v>43</v>
      </c>
      <c r="K67" s="180" t="n">
        <v>5</v>
      </c>
      <c r="L67" s="182" t="s">
        <v>23</v>
      </c>
      <c r="M67" s="182"/>
    </row>
    <row r="68" s="164" customFormat="true" ht="20.1" hidden="false" customHeight="true" outlineLevel="0" collapsed="false">
      <c r="A68" s="177" t="n">
        <v>33</v>
      </c>
      <c r="B68" s="177" t="s">
        <v>2723</v>
      </c>
      <c r="C68" s="178" t="s">
        <v>1156</v>
      </c>
      <c r="D68" s="179" t="s">
        <v>579</v>
      </c>
      <c r="E68" s="177" t="s">
        <v>647</v>
      </c>
      <c r="F68" s="177" t="s">
        <v>2694</v>
      </c>
      <c r="G68" s="180" t="n">
        <v>4</v>
      </c>
      <c r="H68" s="180" t="s">
        <v>49</v>
      </c>
      <c r="I68" s="180" t="s">
        <v>89</v>
      </c>
      <c r="J68" s="180" t="n">
        <v>4</v>
      </c>
      <c r="K68" s="180" t="s">
        <v>20</v>
      </c>
      <c r="L68" s="182" t="s">
        <v>23</v>
      </c>
      <c r="M68" s="182"/>
    </row>
    <row r="69" s="164" customFormat="true" ht="20.1" hidden="false" customHeight="true" outlineLevel="0" collapsed="false">
      <c r="A69" s="177" t="n">
        <v>35</v>
      </c>
      <c r="B69" s="177" t="s">
        <v>2724</v>
      </c>
      <c r="C69" s="178" t="s">
        <v>2511</v>
      </c>
      <c r="D69" s="179" t="s">
        <v>155</v>
      </c>
      <c r="E69" s="177" t="s">
        <v>2725</v>
      </c>
      <c r="F69" s="177" t="s">
        <v>2694</v>
      </c>
      <c r="G69" s="180" t="s">
        <v>61</v>
      </c>
      <c r="H69" s="180" t="s">
        <v>35</v>
      </c>
      <c r="I69" s="180" t="s">
        <v>35</v>
      </c>
      <c r="J69" s="180" t="s">
        <v>35</v>
      </c>
      <c r="K69" s="180" t="s">
        <v>43</v>
      </c>
      <c r="L69" s="182" t="s">
        <v>23</v>
      </c>
      <c r="M69" s="182"/>
    </row>
    <row r="70" s="164" customFormat="true" ht="20.1" hidden="false" customHeight="true" outlineLevel="0" collapsed="false">
      <c r="A70" s="177" t="n">
        <v>36</v>
      </c>
      <c r="B70" s="177" t="s">
        <v>2726</v>
      </c>
      <c r="C70" s="178" t="s">
        <v>51</v>
      </c>
      <c r="D70" s="179" t="s">
        <v>155</v>
      </c>
      <c r="E70" s="177" t="s">
        <v>2727</v>
      </c>
      <c r="F70" s="177" t="s">
        <v>2694</v>
      </c>
      <c r="G70" s="180" t="s">
        <v>43</v>
      </c>
      <c r="H70" s="180" t="s">
        <v>29</v>
      </c>
      <c r="I70" s="180" t="n">
        <v>5</v>
      </c>
      <c r="J70" s="180" t="s">
        <v>29</v>
      </c>
      <c r="K70" s="180" t="s">
        <v>22</v>
      </c>
      <c r="L70" s="182" t="s">
        <v>23</v>
      </c>
      <c r="M70" s="182"/>
    </row>
    <row r="71" s="164" customFormat="true" ht="20.1" hidden="false" customHeight="true" outlineLevel="0" collapsed="false">
      <c r="A71" s="177" t="n">
        <v>37</v>
      </c>
      <c r="B71" s="177" t="s">
        <v>2728</v>
      </c>
      <c r="C71" s="178" t="s">
        <v>421</v>
      </c>
      <c r="D71" s="179" t="s">
        <v>461</v>
      </c>
      <c r="E71" s="177" t="s">
        <v>580</v>
      </c>
      <c r="F71" s="177" t="s">
        <v>2694</v>
      </c>
      <c r="G71" s="180" t="n">
        <v>4</v>
      </c>
      <c r="H71" s="180" t="s">
        <v>66</v>
      </c>
      <c r="I71" s="180" t="s">
        <v>48</v>
      </c>
      <c r="J71" s="180" t="s">
        <v>66</v>
      </c>
      <c r="K71" s="180" t="s">
        <v>44</v>
      </c>
      <c r="L71" s="182" t="s">
        <v>23</v>
      </c>
      <c r="M71" s="182"/>
    </row>
    <row r="72" s="164" customFormat="true" ht="20.1" hidden="false" customHeight="true" outlineLevel="0" collapsed="false">
      <c r="A72" s="177" t="n">
        <v>38</v>
      </c>
      <c r="B72" s="177" t="s">
        <v>2729</v>
      </c>
      <c r="C72" s="178" t="s">
        <v>2730</v>
      </c>
      <c r="D72" s="179" t="s">
        <v>748</v>
      </c>
      <c r="E72" s="177" t="s">
        <v>1127</v>
      </c>
      <c r="F72" s="177" t="s">
        <v>2694</v>
      </c>
      <c r="G72" s="180" t="s">
        <v>43</v>
      </c>
      <c r="H72" s="180" t="s">
        <v>61</v>
      </c>
      <c r="I72" s="180" t="s">
        <v>48</v>
      </c>
      <c r="J72" s="180" t="s">
        <v>97</v>
      </c>
      <c r="K72" s="180" t="n">
        <v>6</v>
      </c>
      <c r="L72" s="182" t="s">
        <v>23</v>
      </c>
      <c r="M72" s="182"/>
    </row>
    <row r="73" s="164" customFormat="true" ht="20.1" hidden="false" customHeight="true" outlineLevel="0" collapsed="false">
      <c r="A73" s="177" t="n">
        <v>39</v>
      </c>
      <c r="B73" s="177" t="s">
        <v>2731</v>
      </c>
      <c r="C73" s="178" t="s">
        <v>51</v>
      </c>
      <c r="D73" s="179" t="s">
        <v>618</v>
      </c>
      <c r="E73" s="177" t="s">
        <v>449</v>
      </c>
      <c r="F73" s="177" t="s">
        <v>2694</v>
      </c>
      <c r="G73" s="180" t="s">
        <v>49</v>
      </c>
      <c r="H73" s="180" t="n">
        <v>4</v>
      </c>
      <c r="I73" s="180" t="s">
        <v>71</v>
      </c>
      <c r="J73" s="180" t="s">
        <v>35</v>
      </c>
      <c r="K73" s="180" t="s">
        <v>203</v>
      </c>
      <c r="L73" s="182" t="s">
        <v>23</v>
      </c>
      <c r="M73" s="182"/>
    </row>
    <row r="74" s="164" customFormat="true" ht="20.1" hidden="false" customHeight="true" outlineLevel="0" collapsed="false">
      <c r="A74" s="177" t="n">
        <v>40</v>
      </c>
      <c r="B74" s="177" t="s">
        <v>2732</v>
      </c>
      <c r="C74" s="178" t="s">
        <v>750</v>
      </c>
      <c r="D74" s="179" t="s">
        <v>751</v>
      </c>
      <c r="E74" s="177" t="s">
        <v>585</v>
      </c>
      <c r="F74" s="177" t="s">
        <v>2694</v>
      </c>
      <c r="G74" s="180" t="s">
        <v>107</v>
      </c>
      <c r="H74" s="180" t="s">
        <v>89</v>
      </c>
      <c r="I74" s="180" t="s">
        <v>48</v>
      </c>
      <c r="J74" s="180" t="s">
        <v>410</v>
      </c>
      <c r="K74" s="180" t="s">
        <v>43</v>
      </c>
      <c r="L74" s="182" t="s">
        <v>23</v>
      </c>
      <c r="M74" s="182"/>
    </row>
    <row r="75" s="164" customFormat="true" ht="20.1" hidden="false" customHeight="true" outlineLevel="0" collapsed="false">
      <c r="A75" s="177" t="n">
        <v>42</v>
      </c>
      <c r="B75" s="177" t="s">
        <v>2733</v>
      </c>
      <c r="C75" s="178" t="s">
        <v>2734</v>
      </c>
      <c r="D75" s="179" t="s">
        <v>2735</v>
      </c>
      <c r="E75" s="177" t="s">
        <v>2061</v>
      </c>
      <c r="F75" s="177" t="s">
        <v>2694</v>
      </c>
      <c r="G75" s="180" t="s">
        <v>28</v>
      </c>
      <c r="H75" s="180" t="s">
        <v>103</v>
      </c>
      <c r="I75" s="180" t="n">
        <v>6</v>
      </c>
      <c r="J75" s="180" t="s">
        <v>56</v>
      </c>
      <c r="K75" s="180" t="s">
        <v>43</v>
      </c>
      <c r="L75" s="182" t="s">
        <v>23</v>
      </c>
      <c r="M75" s="182"/>
    </row>
    <row r="76" s="164" customFormat="true" ht="20.1" hidden="false" customHeight="true" outlineLevel="0" collapsed="false">
      <c r="A76" s="177" t="n">
        <v>44</v>
      </c>
      <c r="B76" s="177" t="s">
        <v>2736</v>
      </c>
      <c r="C76" s="178" t="s">
        <v>2432</v>
      </c>
      <c r="D76" s="179" t="s">
        <v>175</v>
      </c>
      <c r="E76" s="177" t="s">
        <v>2737</v>
      </c>
      <c r="F76" s="177" t="s">
        <v>2694</v>
      </c>
      <c r="G76" s="180" t="s">
        <v>44</v>
      </c>
      <c r="H76" s="180" t="s">
        <v>28</v>
      </c>
      <c r="I76" s="180" t="s">
        <v>56</v>
      </c>
      <c r="J76" s="180" t="s">
        <v>71</v>
      </c>
      <c r="K76" s="180" t="n">
        <v>5</v>
      </c>
      <c r="L76" s="182" t="s">
        <v>23</v>
      </c>
      <c r="M76" s="182"/>
    </row>
    <row r="77" s="164" customFormat="true" ht="20.1" hidden="false" customHeight="true" outlineLevel="0" collapsed="false">
      <c r="A77" s="177" t="n">
        <v>45</v>
      </c>
      <c r="B77" s="177" t="s">
        <v>2738</v>
      </c>
      <c r="C77" s="178" t="s">
        <v>2739</v>
      </c>
      <c r="D77" s="179" t="s">
        <v>175</v>
      </c>
      <c r="E77" s="177" t="s">
        <v>380</v>
      </c>
      <c r="F77" s="177" t="s">
        <v>2694</v>
      </c>
      <c r="G77" s="180" t="s">
        <v>49</v>
      </c>
      <c r="H77" s="180" t="s">
        <v>35</v>
      </c>
      <c r="I77" s="180" t="s">
        <v>35</v>
      </c>
      <c r="J77" s="180" t="s">
        <v>43</v>
      </c>
      <c r="K77" s="180" t="s">
        <v>36</v>
      </c>
      <c r="L77" s="182" t="s">
        <v>23</v>
      </c>
      <c r="M77" s="182"/>
    </row>
    <row r="78" s="164" customFormat="true" ht="20.1" hidden="false" customHeight="true" outlineLevel="0" collapsed="false">
      <c r="A78" s="177" t="n">
        <v>46</v>
      </c>
      <c r="B78" s="177" t="s">
        <v>2740</v>
      </c>
      <c r="C78" s="178" t="s">
        <v>51</v>
      </c>
      <c r="D78" s="179" t="s">
        <v>175</v>
      </c>
      <c r="E78" s="177" t="s">
        <v>508</v>
      </c>
      <c r="F78" s="177" t="s">
        <v>2694</v>
      </c>
      <c r="G78" s="180" t="s">
        <v>49</v>
      </c>
      <c r="H78" s="180" t="s">
        <v>44</v>
      </c>
      <c r="I78" s="180" t="s">
        <v>107</v>
      </c>
      <c r="J78" s="180" t="s">
        <v>61</v>
      </c>
      <c r="K78" s="180" t="s">
        <v>20</v>
      </c>
      <c r="L78" s="182" t="s">
        <v>23</v>
      </c>
      <c r="M78" s="182"/>
    </row>
    <row r="79" s="164" customFormat="true" ht="20.1" hidden="false" customHeight="true" outlineLevel="0" collapsed="false">
      <c r="A79" s="177" t="n">
        <v>47</v>
      </c>
      <c r="B79" s="177" t="s">
        <v>2741</v>
      </c>
      <c r="C79" s="178" t="s">
        <v>923</v>
      </c>
      <c r="D79" s="179" t="s">
        <v>175</v>
      </c>
      <c r="E79" s="177" t="s">
        <v>199</v>
      </c>
      <c r="F79" s="177" t="s">
        <v>2694</v>
      </c>
      <c r="G79" s="180" t="s">
        <v>61</v>
      </c>
      <c r="H79" s="180" t="n">
        <v>4</v>
      </c>
      <c r="I79" s="180" t="s">
        <v>30</v>
      </c>
      <c r="J79" s="180" t="s">
        <v>36</v>
      </c>
      <c r="K79" s="180" t="s">
        <v>36</v>
      </c>
      <c r="L79" s="182" t="s">
        <v>23</v>
      </c>
      <c r="M79" s="182"/>
    </row>
    <row r="80" s="164" customFormat="true" ht="20.1" hidden="false" customHeight="true" outlineLevel="0" collapsed="false">
      <c r="A80" s="177" t="n">
        <v>50</v>
      </c>
      <c r="B80" s="177" t="s">
        <v>2742</v>
      </c>
      <c r="C80" s="178" t="s">
        <v>2743</v>
      </c>
      <c r="D80" s="179" t="s">
        <v>639</v>
      </c>
      <c r="E80" s="177" t="s">
        <v>2744</v>
      </c>
      <c r="F80" s="177" t="s">
        <v>2694</v>
      </c>
      <c r="G80" s="180" t="s">
        <v>56</v>
      </c>
      <c r="H80" s="193" t="s">
        <v>28</v>
      </c>
      <c r="I80" s="180" t="s">
        <v>54</v>
      </c>
      <c r="J80" s="180" t="s">
        <v>28</v>
      </c>
      <c r="K80" s="180" t="s">
        <v>29</v>
      </c>
      <c r="L80" s="182" t="s">
        <v>23</v>
      </c>
      <c r="M80" s="182"/>
    </row>
    <row r="81" s="164" customFormat="true" ht="20.1" hidden="false" customHeight="true" outlineLevel="0" collapsed="false">
      <c r="A81" s="177" t="n">
        <v>51</v>
      </c>
      <c r="B81" s="177" t="s">
        <v>2745</v>
      </c>
      <c r="C81" s="178" t="s">
        <v>594</v>
      </c>
      <c r="D81" s="179" t="s">
        <v>304</v>
      </c>
      <c r="E81" s="177" t="s">
        <v>2365</v>
      </c>
      <c r="F81" s="177" t="s">
        <v>2694</v>
      </c>
      <c r="G81" s="180" t="s">
        <v>28</v>
      </c>
      <c r="H81" s="180" t="n">
        <v>4</v>
      </c>
      <c r="I81" s="180" t="s">
        <v>54</v>
      </c>
      <c r="J81" s="180" t="s">
        <v>29</v>
      </c>
      <c r="K81" s="180" t="s">
        <v>203</v>
      </c>
      <c r="L81" s="182" t="s">
        <v>23</v>
      </c>
      <c r="M81" s="182"/>
    </row>
    <row r="82" s="164" customFormat="true" ht="20.1" hidden="false" customHeight="true" outlineLevel="0" collapsed="false">
      <c r="A82" s="177" t="n">
        <v>52</v>
      </c>
      <c r="B82" s="177" t="s">
        <v>2746</v>
      </c>
      <c r="C82" s="178" t="s">
        <v>2747</v>
      </c>
      <c r="D82" s="179" t="s">
        <v>304</v>
      </c>
      <c r="E82" s="177" t="s">
        <v>1294</v>
      </c>
      <c r="F82" s="177" t="s">
        <v>2694</v>
      </c>
      <c r="G82" s="180" t="s">
        <v>49</v>
      </c>
      <c r="H82" s="180" t="n">
        <v>4</v>
      </c>
      <c r="I82" s="180" t="n">
        <v>4</v>
      </c>
      <c r="J82" s="180" t="s">
        <v>29</v>
      </c>
      <c r="K82" s="180" t="s">
        <v>203</v>
      </c>
      <c r="L82" s="182" t="s">
        <v>23</v>
      </c>
      <c r="M82" s="182"/>
    </row>
    <row r="83" s="164" customFormat="true" ht="20.1" hidden="false" customHeight="true" outlineLevel="0" collapsed="false">
      <c r="A83" s="177" t="n">
        <v>54</v>
      </c>
      <c r="B83" s="177" t="s">
        <v>2748</v>
      </c>
      <c r="C83" s="178" t="s">
        <v>421</v>
      </c>
      <c r="D83" s="179" t="s">
        <v>304</v>
      </c>
      <c r="E83" s="177" t="s">
        <v>771</v>
      </c>
      <c r="F83" s="177" t="s">
        <v>2694</v>
      </c>
      <c r="G83" s="180" t="s">
        <v>66</v>
      </c>
      <c r="H83" s="180" t="s">
        <v>56</v>
      </c>
      <c r="I83" s="180" t="s">
        <v>61</v>
      </c>
      <c r="J83" s="180" t="s">
        <v>20</v>
      </c>
      <c r="K83" s="180" t="s">
        <v>22</v>
      </c>
      <c r="L83" s="182" t="s">
        <v>23</v>
      </c>
      <c r="M83" s="182"/>
    </row>
    <row r="84" s="164" customFormat="true" ht="20.1" hidden="false" customHeight="true" outlineLevel="0" collapsed="false">
      <c r="A84" s="177" t="n">
        <v>56</v>
      </c>
      <c r="B84" s="177" t="s">
        <v>2749</v>
      </c>
      <c r="C84" s="178" t="s">
        <v>2750</v>
      </c>
      <c r="D84" s="179" t="s">
        <v>304</v>
      </c>
      <c r="E84" s="177" t="s">
        <v>1119</v>
      </c>
      <c r="F84" s="177" t="s">
        <v>2694</v>
      </c>
      <c r="G84" s="180" t="s">
        <v>28</v>
      </c>
      <c r="H84" s="180" t="s">
        <v>61</v>
      </c>
      <c r="I84" s="180" t="s">
        <v>80</v>
      </c>
      <c r="J84" s="180" t="s">
        <v>22</v>
      </c>
      <c r="K84" s="180" t="s">
        <v>61</v>
      </c>
      <c r="L84" s="182" t="s">
        <v>23</v>
      </c>
      <c r="M84" s="182"/>
    </row>
    <row r="85" s="164" customFormat="true" ht="20.1" hidden="false" customHeight="true" outlineLevel="0" collapsed="false">
      <c r="A85" s="177" t="n">
        <v>57</v>
      </c>
      <c r="B85" s="177" t="s">
        <v>2751</v>
      </c>
      <c r="C85" s="178" t="s">
        <v>51</v>
      </c>
      <c r="D85" s="179" t="s">
        <v>491</v>
      </c>
      <c r="E85" s="177" t="s">
        <v>2083</v>
      </c>
      <c r="F85" s="177" t="s">
        <v>2694</v>
      </c>
      <c r="G85" s="180" t="s">
        <v>43</v>
      </c>
      <c r="H85" s="180" t="s">
        <v>374</v>
      </c>
      <c r="I85" s="180" t="s">
        <v>42</v>
      </c>
      <c r="J85" s="180" t="s">
        <v>103</v>
      </c>
      <c r="K85" s="180" t="s">
        <v>203</v>
      </c>
      <c r="L85" s="182" t="s">
        <v>23</v>
      </c>
      <c r="M85" s="182"/>
    </row>
    <row r="86" s="164" customFormat="true" ht="20.1" hidden="false" customHeight="true" outlineLevel="0" collapsed="false">
      <c r="A86" s="177" t="n">
        <v>59</v>
      </c>
      <c r="B86" s="177" t="s">
        <v>2752</v>
      </c>
      <c r="C86" s="178" t="s">
        <v>266</v>
      </c>
      <c r="D86" s="179" t="s">
        <v>1180</v>
      </c>
      <c r="E86" s="177" t="s">
        <v>2753</v>
      </c>
      <c r="F86" s="177" t="s">
        <v>2694</v>
      </c>
      <c r="G86" s="180" t="s">
        <v>29</v>
      </c>
      <c r="H86" s="180" t="s">
        <v>44</v>
      </c>
      <c r="I86" s="180" t="s">
        <v>36</v>
      </c>
      <c r="J86" s="180" t="n">
        <v>4</v>
      </c>
      <c r="K86" s="180" t="s">
        <v>28</v>
      </c>
      <c r="L86" s="182" t="s">
        <v>23</v>
      </c>
      <c r="M86" s="182"/>
    </row>
    <row r="87" s="164" customFormat="true" ht="20.1" hidden="false" customHeight="true" outlineLevel="0" collapsed="false">
      <c r="A87" s="177" t="n">
        <v>60</v>
      </c>
      <c r="B87" s="177" t="s">
        <v>2754</v>
      </c>
      <c r="C87" s="178" t="s">
        <v>2755</v>
      </c>
      <c r="D87" s="179" t="s">
        <v>790</v>
      </c>
      <c r="E87" s="177" t="s">
        <v>1605</v>
      </c>
      <c r="F87" s="177" t="s">
        <v>2694</v>
      </c>
      <c r="G87" s="180" t="s">
        <v>20</v>
      </c>
      <c r="H87" s="180" t="s">
        <v>36</v>
      </c>
      <c r="I87" s="180" t="s">
        <v>30</v>
      </c>
      <c r="J87" s="180" t="n">
        <v>5</v>
      </c>
      <c r="K87" s="180" t="s">
        <v>30</v>
      </c>
      <c r="L87" s="182" t="s">
        <v>23</v>
      </c>
      <c r="M87" s="182"/>
    </row>
    <row r="88" s="164" customFormat="true" ht="20.1" hidden="false" customHeight="true" outlineLevel="0" collapsed="false">
      <c r="A88" s="177" t="n">
        <v>61</v>
      </c>
      <c r="B88" s="177" t="s">
        <v>2756</v>
      </c>
      <c r="C88" s="178" t="s">
        <v>2757</v>
      </c>
      <c r="D88" s="179" t="s">
        <v>1325</v>
      </c>
      <c r="E88" s="177" t="s">
        <v>2702</v>
      </c>
      <c r="F88" s="177" t="s">
        <v>2694</v>
      </c>
      <c r="G88" s="180" t="s">
        <v>28</v>
      </c>
      <c r="H88" s="180" t="s">
        <v>44</v>
      </c>
      <c r="I88" s="180" t="s">
        <v>30</v>
      </c>
      <c r="J88" s="180" t="s">
        <v>97</v>
      </c>
      <c r="K88" s="180" t="s">
        <v>203</v>
      </c>
      <c r="L88" s="182" t="s">
        <v>23</v>
      </c>
      <c r="M88" s="182"/>
    </row>
    <row r="89" s="164" customFormat="true" ht="20.1" hidden="false" customHeight="true" outlineLevel="0" collapsed="false">
      <c r="G89" s="194"/>
      <c r="H89" s="194"/>
      <c r="I89" s="194"/>
      <c r="J89" s="194"/>
      <c r="K89" s="194"/>
    </row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</sheetData>
  <autoFilter ref="A5:X5"/>
  <mergeCells count="9">
    <mergeCell ref="A1:M1"/>
    <mergeCell ref="A2:M2"/>
    <mergeCell ref="A4:A5"/>
    <mergeCell ref="B4:B5"/>
    <mergeCell ref="C4:D5"/>
    <mergeCell ref="F4:F5"/>
    <mergeCell ref="G4:K4"/>
    <mergeCell ref="L4:L5"/>
    <mergeCell ref="M4:M5"/>
  </mergeCells>
  <printOptions headings="false" gridLines="false" gridLinesSet="true" horizontalCentered="false" verticalCentered="false"/>
  <pageMargins left="0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4.14"/>
    <col collapsed="false" customWidth="true" hidden="false" outlineLevel="0" max="2" min="2" style="164" width="12.56"/>
    <col collapsed="false" customWidth="true" hidden="false" outlineLevel="0" max="3" min="3" style="164" width="16.7"/>
    <col collapsed="false" customWidth="true" hidden="false" outlineLevel="0" max="4" min="4" style="164" width="7.28"/>
    <col collapsed="false" customWidth="true" hidden="false" outlineLevel="0" max="5" min="5" style="164" width="10.41"/>
    <col collapsed="false" customWidth="true" hidden="false" outlineLevel="0" max="6" min="6" style="164" width="7.14"/>
    <col collapsed="false" customWidth="true" hidden="false" outlineLevel="0" max="11" min="7" style="164" width="5.28"/>
    <col collapsed="false" customWidth="true" hidden="false" outlineLevel="0" max="12" min="12" style="164" width="5.71"/>
    <col collapsed="false" customWidth="true" hidden="false" outlineLevel="0" max="13" min="13" style="164" width="6.56"/>
    <col collapsed="false" customWidth="false" hidden="false" outlineLevel="0" max="257" min="14" style="164" width="9.14"/>
  </cols>
  <sheetData>
    <row r="1" s="167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65"/>
      <c r="O1" s="166"/>
      <c r="P1" s="166"/>
      <c r="Q1" s="166"/>
      <c r="R1" s="166"/>
      <c r="S1" s="166"/>
      <c r="T1" s="166"/>
      <c r="U1" s="166"/>
      <c r="V1" s="166"/>
      <c r="W1" s="166"/>
      <c r="X1" s="166"/>
    </row>
    <row r="2" s="170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168"/>
      <c r="O2" s="169"/>
      <c r="P2" s="169"/>
      <c r="Q2" s="169"/>
      <c r="R2" s="169"/>
      <c r="S2" s="169"/>
      <c r="T2" s="169"/>
      <c r="U2" s="169"/>
      <c r="V2" s="169"/>
      <c r="W2" s="169"/>
      <c r="X2" s="169"/>
    </row>
    <row r="3" customFormat="false" ht="12.75" hidden="false" customHeight="false" outlineLevel="0" collapsed="false">
      <c r="A3" s="189"/>
      <c r="C3" s="189"/>
      <c r="D3" s="189"/>
      <c r="E3" s="189"/>
      <c r="F3" s="187"/>
      <c r="G3" s="187"/>
      <c r="H3" s="187"/>
      <c r="I3" s="187"/>
      <c r="J3" s="187"/>
      <c r="K3" s="187"/>
      <c r="N3" s="190"/>
      <c r="O3" s="191"/>
      <c r="P3" s="191"/>
      <c r="Q3" s="191"/>
      <c r="R3" s="191"/>
      <c r="S3" s="191"/>
      <c r="T3" s="191"/>
      <c r="U3" s="191"/>
      <c r="V3" s="191"/>
      <c r="W3" s="191"/>
      <c r="X3" s="191"/>
    </row>
    <row r="4" s="5" customFormat="true" ht="16.5" hidden="false" customHeight="true" outlineLevel="0" collapsed="false">
      <c r="A4" s="172" t="s">
        <v>2</v>
      </c>
      <c r="B4" s="173" t="s">
        <v>3</v>
      </c>
      <c r="C4" s="172" t="s">
        <v>4</v>
      </c>
      <c r="D4" s="172"/>
      <c r="E4" s="174" t="s">
        <v>5</v>
      </c>
      <c r="F4" s="175" t="s">
        <v>6</v>
      </c>
      <c r="G4" s="158" t="s">
        <v>7</v>
      </c>
      <c r="H4" s="158"/>
      <c r="I4" s="158"/>
      <c r="J4" s="158"/>
      <c r="K4" s="158"/>
      <c r="L4" s="173" t="s">
        <v>8</v>
      </c>
      <c r="M4" s="192" t="s">
        <v>9</v>
      </c>
      <c r="N4" s="3"/>
      <c r="O4" s="4"/>
      <c r="P4" s="4"/>
      <c r="Q4" s="4"/>
      <c r="R4" s="4"/>
      <c r="S4" s="4"/>
      <c r="T4" s="4"/>
      <c r="U4" s="4"/>
      <c r="V4" s="4"/>
      <c r="W4" s="4"/>
      <c r="X4" s="4"/>
    </row>
    <row r="5" s="5" customFormat="true" ht="15.75" hidden="false" customHeight="false" outlineLevel="0" collapsed="false">
      <c r="A5" s="172"/>
      <c r="B5" s="173"/>
      <c r="C5" s="172"/>
      <c r="D5" s="172"/>
      <c r="E5" s="157"/>
      <c r="F5" s="175"/>
      <c r="G5" s="158" t="s">
        <v>10</v>
      </c>
      <c r="H5" s="158" t="s">
        <v>11</v>
      </c>
      <c r="I5" s="158" t="s">
        <v>12</v>
      </c>
      <c r="J5" s="158" t="s">
        <v>13</v>
      </c>
      <c r="K5" s="158" t="s">
        <v>14</v>
      </c>
      <c r="L5" s="173"/>
      <c r="M5" s="192"/>
      <c r="N5" s="3"/>
      <c r="O5" s="4"/>
      <c r="P5" s="4"/>
      <c r="Q5" s="4"/>
      <c r="R5" s="4"/>
      <c r="S5" s="4"/>
      <c r="T5" s="4"/>
      <c r="U5" s="4"/>
      <c r="V5" s="4"/>
      <c r="W5" s="4"/>
      <c r="X5" s="4"/>
    </row>
    <row r="6" s="200" customFormat="true" ht="20.1" hidden="false" customHeight="true" outlineLevel="0" collapsed="false">
      <c r="A6" s="195" t="n">
        <v>1</v>
      </c>
      <c r="B6" s="195" t="s">
        <v>2758</v>
      </c>
      <c r="C6" s="196" t="s">
        <v>2759</v>
      </c>
      <c r="D6" s="197" t="s">
        <v>26</v>
      </c>
      <c r="E6" s="195" t="s">
        <v>780</v>
      </c>
      <c r="F6" s="195" t="s">
        <v>2760</v>
      </c>
      <c r="G6" s="198" t="s">
        <v>29</v>
      </c>
      <c r="H6" s="186" t="s">
        <v>43</v>
      </c>
      <c r="I6" s="186" t="s">
        <v>56</v>
      </c>
      <c r="J6" s="186" t="s">
        <v>43</v>
      </c>
      <c r="K6" s="186" t="s">
        <v>36</v>
      </c>
      <c r="L6" s="199" t="s">
        <v>23</v>
      </c>
      <c r="M6" s="199"/>
    </row>
    <row r="7" s="200" customFormat="true" ht="20.1" hidden="false" customHeight="true" outlineLevel="0" collapsed="false">
      <c r="A7" s="195" t="n">
        <v>2</v>
      </c>
      <c r="B7" s="195" t="s">
        <v>2761</v>
      </c>
      <c r="C7" s="196" t="s">
        <v>2762</v>
      </c>
      <c r="D7" s="197" t="s">
        <v>26</v>
      </c>
      <c r="E7" s="195" t="s">
        <v>2763</v>
      </c>
      <c r="F7" s="195" t="s">
        <v>2760</v>
      </c>
      <c r="G7" s="186" t="n">
        <v>6</v>
      </c>
      <c r="H7" s="186" t="s">
        <v>22</v>
      </c>
      <c r="I7" s="186" t="s">
        <v>30</v>
      </c>
      <c r="J7" s="186" t="s">
        <v>28</v>
      </c>
      <c r="K7" s="186" t="n">
        <v>5</v>
      </c>
      <c r="L7" s="199" t="s">
        <v>23</v>
      </c>
      <c r="M7" s="199"/>
    </row>
    <row r="8" s="200" customFormat="true" ht="20.1" hidden="false" customHeight="true" outlineLevel="0" collapsed="false">
      <c r="A8" s="195" t="n">
        <v>4</v>
      </c>
      <c r="B8" s="195" t="s">
        <v>2764</v>
      </c>
      <c r="C8" s="196" t="s">
        <v>2765</v>
      </c>
      <c r="D8" s="197" t="s">
        <v>1105</v>
      </c>
      <c r="E8" s="195" t="s">
        <v>2766</v>
      </c>
      <c r="F8" s="195" t="s">
        <v>2760</v>
      </c>
      <c r="G8" s="186" t="s">
        <v>66</v>
      </c>
      <c r="H8" s="186" t="s">
        <v>66</v>
      </c>
      <c r="I8" s="186" t="s">
        <v>144</v>
      </c>
      <c r="J8" s="186" t="s">
        <v>89</v>
      </c>
      <c r="K8" s="186" t="s">
        <v>97</v>
      </c>
      <c r="L8" s="199" t="s">
        <v>23</v>
      </c>
      <c r="M8" s="199"/>
    </row>
    <row r="9" s="200" customFormat="true" ht="20.1" hidden="false" customHeight="true" outlineLevel="0" collapsed="false">
      <c r="A9" s="195" t="n">
        <v>5</v>
      </c>
      <c r="B9" s="195" t="s">
        <v>2767</v>
      </c>
      <c r="C9" s="196" t="s">
        <v>434</v>
      </c>
      <c r="D9" s="197" t="s">
        <v>2768</v>
      </c>
      <c r="E9" s="195" t="s">
        <v>2769</v>
      </c>
      <c r="F9" s="195" t="s">
        <v>2760</v>
      </c>
      <c r="G9" s="186" t="s">
        <v>28</v>
      </c>
      <c r="H9" s="186" t="s">
        <v>29</v>
      </c>
      <c r="I9" s="186" t="s">
        <v>80</v>
      </c>
      <c r="J9" s="186" t="s">
        <v>35</v>
      </c>
      <c r="K9" s="186" t="s">
        <v>61</v>
      </c>
      <c r="L9" s="199" t="s">
        <v>23</v>
      </c>
      <c r="M9" s="199"/>
    </row>
    <row r="10" s="200" customFormat="true" ht="20.1" hidden="false" customHeight="true" outlineLevel="0" collapsed="false">
      <c r="A10" s="195" t="n">
        <v>6</v>
      </c>
      <c r="B10" s="195" t="s">
        <v>2770</v>
      </c>
      <c r="C10" s="196" t="s">
        <v>2771</v>
      </c>
      <c r="D10" s="197" t="s">
        <v>2772</v>
      </c>
      <c r="E10" s="195" t="s">
        <v>2249</v>
      </c>
      <c r="F10" s="195" t="s">
        <v>2760</v>
      </c>
      <c r="G10" s="186" t="s">
        <v>56</v>
      </c>
      <c r="H10" s="186" t="s">
        <v>56</v>
      </c>
      <c r="I10" s="186" t="s">
        <v>49</v>
      </c>
      <c r="J10" s="186" t="s">
        <v>43</v>
      </c>
      <c r="K10" s="186" t="s">
        <v>28</v>
      </c>
      <c r="L10" s="199" t="s">
        <v>23</v>
      </c>
      <c r="M10" s="199"/>
    </row>
    <row r="11" s="200" customFormat="true" ht="20.1" hidden="false" customHeight="true" outlineLevel="0" collapsed="false">
      <c r="A11" s="195" t="n">
        <v>7</v>
      </c>
      <c r="B11" s="195" t="s">
        <v>2773</v>
      </c>
      <c r="C11" s="196" t="s">
        <v>2774</v>
      </c>
      <c r="D11" s="197" t="s">
        <v>1109</v>
      </c>
      <c r="E11" s="195" t="s">
        <v>2775</v>
      </c>
      <c r="F11" s="195" t="s">
        <v>2760</v>
      </c>
      <c r="G11" s="186" t="s">
        <v>71</v>
      </c>
      <c r="H11" s="186" t="s">
        <v>89</v>
      </c>
      <c r="I11" s="186" t="s">
        <v>61</v>
      </c>
      <c r="J11" s="186" t="s">
        <v>22</v>
      </c>
      <c r="K11" s="186" t="s">
        <v>20</v>
      </c>
      <c r="L11" s="199" t="s">
        <v>23</v>
      </c>
      <c r="M11" s="199"/>
    </row>
    <row r="12" s="200" customFormat="true" ht="20.1" hidden="false" customHeight="true" outlineLevel="0" collapsed="false">
      <c r="A12" s="195" t="n">
        <v>8</v>
      </c>
      <c r="B12" s="195" t="s">
        <v>2776</v>
      </c>
      <c r="C12" s="196" t="s">
        <v>2777</v>
      </c>
      <c r="D12" s="197" t="s">
        <v>1212</v>
      </c>
      <c r="E12" s="195" t="s">
        <v>2778</v>
      </c>
      <c r="F12" s="195" t="s">
        <v>2760</v>
      </c>
      <c r="G12" s="186" t="s">
        <v>29</v>
      </c>
      <c r="H12" s="186" t="s">
        <v>43</v>
      </c>
      <c r="I12" s="186" t="s">
        <v>89</v>
      </c>
      <c r="J12" s="186" t="s">
        <v>43</v>
      </c>
      <c r="K12" s="186" t="s">
        <v>36</v>
      </c>
      <c r="L12" s="199" t="s">
        <v>23</v>
      </c>
      <c r="M12" s="199"/>
    </row>
    <row r="13" s="200" customFormat="true" ht="20.1" hidden="false" customHeight="true" outlineLevel="0" collapsed="false">
      <c r="A13" s="195" t="n">
        <v>9</v>
      </c>
      <c r="B13" s="195" t="s">
        <v>2779</v>
      </c>
      <c r="C13" s="196" t="s">
        <v>2777</v>
      </c>
      <c r="D13" s="197" t="s">
        <v>1212</v>
      </c>
      <c r="E13" s="195" t="s">
        <v>2780</v>
      </c>
      <c r="F13" s="195" t="s">
        <v>2760</v>
      </c>
      <c r="G13" s="186" t="s">
        <v>49</v>
      </c>
      <c r="H13" s="186" t="s">
        <v>35</v>
      </c>
      <c r="I13" s="186" t="s">
        <v>48</v>
      </c>
      <c r="J13" s="186" t="s">
        <v>29</v>
      </c>
      <c r="K13" s="186" t="s">
        <v>56</v>
      </c>
      <c r="L13" s="199" t="s">
        <v>23</v>
      </c>
      <c r="M13" s="199"/>
    </row>
    <row r="14" s="200" customFormat="true" ht="20.1" hidden="false" customHeight="true" outlineLevel="0" collapsed="false">
      <c r="A14" s="195" t="n">
        <v>10</v>
      </c>
      <c r="B14" s="195" t="s">
        <v>2781</v>
      </c>
      <c r="C14" s="196" t="s">
        <v>2782</v>
      </c>
      <c r="D14" s="197" t="s">
        <v>7</v>
      </c>
      <c r="E14" s="195" t="s">
        <v>2783</v>
      </c>
      <c r="F14" s="195" t="s">
        <v>2760</v>
      </c>
      <c r="G14" s="186" t="s">
        <v>29</v>
      </c>
      <c r="H14" s="186" t="s">
        <v>54</v>
      </c>
      <c r="I14" s="186" t="s">
        <v>29</v>
      </c>
      <c r="J14" s="186" t="s">
        <v>42</v>
      </c>
      <c r="K14" s="186" t="s">
        <v>49</v>
      </c>
      <c r="L14" s="199" t="s">
        <v>23</v>
      </c>
      <c r="M14" s="199"/>
    </row>
    <row r="15" s="200" customFormat="true" ht="20.1" hidden="false" customHeight="true" outlineLevel="0" collapsed="false">
      <c r="A15" s="195" t="n">
        <v>11</v>
      </c>
      <c r="B15" s="195" t="s">
        <v>2784</v>
      </c>
      <c r="C15" s="196" t="s">
        <v>2382</v>
      </c>
      <c r="D15" s="197" t="s">
        <v>2785</v>
      </c>
      <c r="E15" s="195" t="s">
        <v>2786</v>
      </c>
      <c r="F15" s="195" t="s">
        <v>2760</v>
      </c>
      <c r="G15" s="186" t="s">
        <v>35</v>
      </c>
      <c r="H15" s="186" t="s">
        <v>35</v>
      </c>
      <c r="I15" s="186" t="s">
        <v>89</v>
      </c>
      <c r="J15" s="186" t="s">
        <v>203</v>
      </c>
      <c r="K15" s="186" t="s">
        <v>44</v>
      </c>
      <c r="L15" s="199" t="s">
        <v>23</v>
      </c>
      <c r="M15" s="199"/>
    </row>
    <row r="16" s="200" customFormat="true" ht="20.1" hidden="false" customHeight="true" outlineLevel="0" collapsed="false">
      <c r="A16" s="195" t="n">
        <v>12</v>
      </c>
      <c r="B16" s="195" t="s">
        <v>2787</v>
      </c>
      <c r="C16" s="196" t="s">
        <v>2566</v>
      </c>
      <c r="D16" s="197" t="s">
        <v>2788</v>
      </c>
      <c r="E16" s="195" t="s">
        <v>181</v>
      </c>
      <c r="F16" s="195" t="s">
        <v>2760</v>
      </c>
      <c r="G16" s="186" t="s">
        <v>49</v>
      </c>
      <c r="H16" s="186" t="s">
        <v>35</v>
      </c>
      <c r="I16" s="186" t="s">
        <v>80</v>
      </c>
      <c r="J16" s="186" t="s">
        <v>44</v>
      </c>
      <c r="K16" s="186" t="s">
        <v>89</v>
      </c>
      <c r="L16" s="199" t="s">
        <v>23</v>
      </c>
      <c r="M16" s="199"/>
    </row>
    <row r="17" s="200" customFormat="true" ht="20.1" hidden="false" customHeight="true" outlineLevel="0" collapsed="false">
      <c r="A17" s="195" t="n">
        <v>13</v>
      </c>
      <c r="B17" s="195" t="s">
        <v>2789</v>
      </c>
      <c r="C17" s="196" t="s">
        <v>608</v>
      </c>
      <c r="D17" s="197" t="s">
        <v>78</v>
      </c>
      <c r="E17" s="195" t="s">
        <v>492</v>
      </c>
      <c r="F17" s="195" t="s">
        <v>2760</v>
      </c>
      <c r="G17" s="186" t="s">
        <v>44</v>
      </c>
      <c r="H17" s="186" t="s">
        <v>28</v>
      </c>
      <c r="I17" s="186" t="s">
        <v>107</v>
      </c>
      <c r="J17" s="186" t="s">
        <v>35</v>
      </c>
      <c r="K17" s="186" t="s">
        <v>35</v>
      </c>
      <c r="L17" s="199" t="s">
        <v>23</v>
      </c>
      <c r="M17" s="199"/>
    </row>
    <row r="18" s="200" customFormat="true" ht="20.1" hidden="false" customHeight="true" outlineLevel="0" collapsed="false">
      <c r="A18" s="195" t="n">
        <v>14</v>
      </c>
      <c r="B18" s="195" t="s">
        <v>2790</v>
      </c>
      <c r="C18" s="196" t="s">
        <v>2791</v>
      </c>
      <c r="D18" s="197" t="s">
        <v>78</v>
      </c>
      <c r="E18" s="195" t="s">
        <v>2792</v>
      </c>
      <c r="F18" s="195" t="s">
        <v>2760</v>
      </c>
      <c r="G18" s="186" t="s">
        <v>44</v>
      </c>
      <c r="H18" s="186" t="s">
        <v>35</v>
      </c>
      <c r="I18" s="186" t="s">
        <v>43</v>
      </c>
      <c r="J18" s="186" t="s">
        <v>203</v>
      </c>
      <c r="K18" s="186" t="s">
        <v>36</v>
      </c>
      <c r="L18" s="199" t="s">
        <v>23</v>
      </c>
      <c r="M18" s="199"/>
    </row>
    <row r="19" s="200" customFormat="true" ht="20.1" hidden="false" customHeight="true" outlineLevel="0" collapsed="false">
      <c r="A19" s="195" t="n">
        <v>15</v>
      </c>
      <c r="B19" s="195" t="s">
        <v>2793</v>
      </c>
      <c r="C19" s="196" t="s">
        <v>2794</v>
      </c>
      <c r="D19" s="197" t="s">
        <v>78</v>
      </c>
      <c r="E19" s="195" t="s">
        <v>2795</v>
      </c>
      <c r="F19" s="195" t="s">
        <v>2760</v>
      </c>
      <c r="G19" s="186" t="s">
        <v>61</v>
      </c>
      <c r="H19" s="186" t="s">
        <v>28</v>
      </c>
      <c r="I19" s="186" t="s">
        <v>22</v>
      </c>
      <c r="J19" s="186" t="s">
        <v>103</v>
      </c>
      <c r="K19" s="186" t="s">
        <v>41</v>
      </c>
      <c r="L19" s="199" t="s">
        <v>23</v>
      </c>
      <c r="M19" s="199"/>
    </row>
    <row r="20" s="200" customFormat="true" ht="20.1" hidden="false" customHeight="true" outlineLevel="0" collapsed="false">
      <c r="A20" s="195" t="n">
        <v>16</v>
      </c>
      <c r="B20" s="195" t="s">
        <v>2796</v>
      </c>
      <c r="C20" s="196" t="s">
        <v>99</v>
      </c>
      <c r="D20" s="197" t="s">
        <v>78</v>
      </c>
      <c r="E20" s="195" t="s">
        <v>2797</v>
      </c>
      <c r="F20" s="195" t="s">
        <v>2760</v>
      </c>
      <c r="G20" s="186" t="s">
        <v>29</v>
      </c>
      <c r="H20" s="186" t="s">
        <v>44</v>
      </c>
      <c r="I20" s="186" t="s">
        <v>410</v>
      </c>
      <c r="J20" s="186" t="s">
        <v>35</v>
      </c>
      <c r="K20" s="186" t="s">
        <v>43</v>
      </c>
      <c r="L20" s="199" t="s">
        <v>23</v>
      </c>
      <c r="M20" s="199"/>
    </row>
    <row r="21" s="200" customFormat="true" ht="20.1" hidden="false" customHeight="true" outlineLevel="0" collapsed="false">
      <c r="A21" s="195" t="n">
        <v>17</v>
      </c>
      <c r="B21" s="195" t="s">
        <v>2798</v>
      </c>
      <c r="C21" s="196" t="s">
        <v>2698</v>
      </c>
      <c r="D21" s="197" t="s">
        <v>78</v>
      </c>
      <c r="E21" s="195" t="s">
        <v>891</v>
      </c>
      <c r="F21" s="195" t="s">
        <v>2760</v>
      </c>
      <c r="G21" s="186" t="s">
        <v>29</v>
      </c>
      <c r="H21" s="186" t="s">
        <v>43</v>
      </c>
      <c r="I21" s="186" t="s">
        <v>97</v>
      </c>
      <c r="J21" s="186" t="s">
        <v>43</v>
      </c>
      <c r="K21" s="186" t="n">
        <v>4</v>
      </c>
      <c r="L21" s="199" t="s">
        <v>23</v>
      </c>
      <c r="M21" s="199"/>
    </row>
    <row r="22" s="200" customFormat="true" ht="20.1" hidden="false" customHeight="true" outlineLevel="0" collapsed="false">
      <c r="A22" s="195" t="n">
        <v>18</v>
      </c>
      <c r="B22" s="195" t="s">
        <v>2799</v>
      </c>
      <c r="C22" s="196" t="s">
        <v>2800</v>
      </c>
      <c r="D22" s="197" t="s">
        <v>2801</v>
      </c>
      <c r="E22" s="195" t="s">
        <v>1185</v>
      </c>
      <c r="F22" s="195" t="s">
        <v>2760</v>
      </c>
      <c r="G22" s="186" t="s">
        <v>28</v>
      </c>
      <c r="H22" s="186" t="n">
        <v>7</v>
      </c>
      <c r="I22" s="186" t="s">
        <v>22</v>
      </c>
      <c r="J22" s="186" t="s">
        <v>139</v>
      </c>
      <c r="K22" s="186" t="s">
        <v>30</v>
      </c>
      <c r="L22" s="199" t="s">
        <v>23</v>
      </c>
      <c r="M22" s="199"/>
    </row>
    <row r="23" s="200" customFormat="true" ht="20.1" hidden="false" customHeight="true" outlineLevel="0" collapsed="false">
      <c r="A23" s="195" t="n">
        <v>19</v>
      </c>
      <c r="B23" s="195" t="s">
        <v>2802</v>
      </c>
      <c r="C23" s="196" t="s">
        <v>51</v>
      </c>
      <c r="D23" s="197" t="s">
        <v>368</v>
      </c>
      <c r="E23" s="195" t="s">
        <v>1594</v>
      </c>
      <c r="F23" s="195" t="s">
        <v>2760</v>
      </c>
      <c r="G23" s="186" t="s">
        <v>61</v>
      </c>
      <c r="H23" s="186" t="s">
        <v>44</v>
      </c>
      <c r="I23" s="186" t="s">
        <v>89</v>
      </c>
      <c r="J23" s="186" t="s">
        <v>43</v>
      </c>
      <c r="K23" s="186" t="s">
        <v>71</v>
      </c>
      <c r="L23" s="199" t="s">
        <v>23</v>
      </c>
      <c r="M23" s="199"/>
    </row>
    <row r="24" s="200" customFormat="true" ht="20.1" hidden="false" customHeight="true" outlineLevel="0" collapsed="false">
      <c r="A24" s="195" t="n">
        <v>20</v>
      </c>
      <c r="B24" s="195" t="s">
        <v>2803</v>
      </c>
      <c r="C24" s="196" t="s">
        <v>669</v>
      </c>
      <c r="D24" s="197" t="s">
        <v>368</v>
      </c>
      <c r="E24" s="195" t="s">
        <v>2804</v>
      </c>
      <c r="F24" s="195" t="s">
        <v>2760</v>
      </c>
      <c r="G24" s="186" t="s">
        <v>30</v>
      </c>
      <c r="H24" s="186" t="n">
        <v>7</v>
      </c>
      <c r="I24" s="186" t="s">
        <v>172</v>
      </c>
      <c r="J24" s="186" t="s">
        <v>29</v>
      </c>
      <c r="K24" s="186" t="s">
        <v>43</v>
      </c>
      <c r="L24" s="199" t="s">
        <v>23</v>
      </c>
      <c r="M24" s="199"/>
    </row>
    <row r="25" s="200" customFormat="true" ht="20.1" hidden="false" customHeight="true" outlineLevel="0" collapsed="false">
      <c r="A25" s="195" t="n">
        <v>21</v>
      </c>
      <c r="B25" s="195" t="s">
        <v>2805</v>
      </c>
      <c r="C25" s="196" t="s">
        <v>2777</v>
      </c>
      <c r="D25" s="197" t="s">
        <v>83</v>
      </c>
      <c r="E25" s="195" t="s">
        <v>2806</v>
      </c>
      <c r="F25" s="195" t="s">
        <v>2760</v>
      </c>
      <c r="G25" s="186" t="s">
        <v>61</v>
      </c>
      <c r="H25" s="186" t="s">
        <v>56</v>
      </c>
      <c r="I25" s="186" t="s">
        <v>107</v>
      </c>
      <c r="J25" s="186" t="n">
        <v>4</v>
      </c>
      <c r="K25" s="186" t="s">
        <v>203</v>
      </c>
      <c r="L25" s="199" t="s">
        <v>23</v>
      </c>
      <c r="M25" s="199"/>
    </row>
    <row r="26" s="200" customFormat="true" ht="20.1" hidden="false" customHeight="true" outlineLevel="0" collapsed="false">
      <c r="A26" s="195" t="n">
        <v>22</v>
      </c>
      <c r="B26" s="195" t="s">
        <v>2807</v>
      </c>
      <c r="C26" s="196" t="s">
        <v>2808</v>
      </c>
      <c r="D26" s="197" t="s">
        <v>248</v>
      </c>
      <c r="E26" s="195" t="s">
        <v>847</v>
      </c>
      <c r="F26" s="195" t="s">
        <v>2760</v>
      </c>
      <c r="G26" s="186" t="s">
        <v>35</v>
      </c>
      <c r="H26" s="186" t="s">
        <v>44</v>
      </c>
      <c r="I26" s="186" t="n">
        <v>6</v>
      </c>
      <c r="J26" s="186" t="s">
        <v>29</v>
      </c>
      <c r="K26" s="186" t="s">
        <v>22</v>
      </c>
      <c r="L26" s="199" t="s">
        <v>23</v>
      </c>
      <c r="M26" s="199"/>
    </row>
    <row r="27" s="200" customFormat="true" ht="20.1" hidden="false" customHeight="true" outlineLevel="0" collapsed="false">
      <c r="A27" s="195" t="n">
        <v>23</v>
      </c>
      <c r="B27" s="195" t="s">
        <v>2809</v>
      </c>
      <c r="C27" s="196" t="s">
        <v>2777</v>
      </c>
      <c r="D27" s="197" t="s">
        <v>2705</v>
      </c>
      <c r="E27" s="195" t="s">
        <v>735</v>
      </c>
      <c r="F27" s="195" t="s">
        <v>2760</v>
      </c>
      <c r="G27" s="186" t="s">
        <v>44</v>
      </c>
      <c r="H27" s="186" t="s">
        <v>44</v>
      </c>
      <c r="I27" s="186" t="s">
        <v>97</v>
      </c>
      <c r="J27" s="186" t="s">
        <v>61</v>
      </c>
      <c r="K27" s="186" t="s">
        <v>22</v>
      </c>
      <c r="L27" s="199" t="s">
        <v>23</v>
      </c>
      <c r="M27" s="199"/>
    </row>
    <row r="28" s="200" customFormat="true" ht="20.1" hidden="false" customHeight="true" outlineLevel="0" collapsed="false">
      <c r="A28" s="195" t="n">
        <v>24</v>
      </c>
      <c r="B28" s="195" t="s">
        <v>2810</v>
      </c>
      <c r="C28" s="196" t="s">
        <v>2811</v>
      </c>
      <c r="D28" s="197" t="s">
        <v>100</v>
      </c>
      <c r="E28" s="195" t="s">
        <v>2812</v>
      </c>
      <c r="F28" s="195" t="s">
        <v>2760</v>
      </c>
      <c r="G28" s="186" t="s">
        <v>28</v>
      </c>
      <c r="H28" s="186" t="s">
        <v>43</v>
      </c>
      <c r="I28" s="186" t="s">
        <v>22</v>
      </c>
      <c r="J28" s="186" t="s">
        <v>44</v>
      </c>
      <c r="K28" s="186" t="n">
        <v>5</v>
      </c>
      <c r="L28" s="199" t="s">
        <v>23</v>
      </c>
      <c r="M28" s="199"/>
    </row>
    <row r="29" s="200" customFormat="true" ht="20.1" hidden="false" customHeight="true" outlineLevel="0" collapsed="false">
      <c r="A29" s="195" t="n">
        <v>25</v>
      </c>
      <c r="B29" s="195" t="s">
        <v>2813</v>
      </c>
      <c r="C29" s="196" t="s">
        <v>2814</v>
      </c>
      <c r="D29" s="197" t="s">
        <v>100</v>
      </c>
      <c r="E29" s="195" t="s">
        <v>2815</v>
      </c>
      <c r="F29" s="195" t="s">
        <v>2760</v>
      </c>
      <c r="G29" s="186" t="s">
        <v>49</v>
      </c>
      <c r="H29" s="186" t="n">
        <v>9</v>
      </c>
      <c r="I29" s="186" t="n">
        <v>9</v>
      </c>
      <c r="J29" s="186" t="s">
        <v>42</v>
      </c>
      <c r="K29" s="186" t="s">
        <v>89</v>
      </c>
      <c r="L29" s="199" t="s">
        <v>23</v>
      </c>
      <c r="M29" s="199"/>
    </row>
    <row r="30" s="200" customFormat="true" ht="20.1" hidden="false" customHeight="true" outlineLevel="0" collapsed="false">
      <c r="A30" s="195" t="n">
        <v>26</v>
      </c>
      <c r="B30" s="195" t="s">
        <v>2816</v>
      </c>
      <c r="C30" s="196" t="s">
        <v>2817</v>
      </c>
      <c r="D30" s="197" t="s">
        <v>387</v>
      </c>
      <c r="E30" s="195" t="s">
        <v>296</v>
      </c>
      <c r="F30" s="195" t="s">
        <v>2760</v>
      </c>
      <c r="G30" s="186" t="s">
        <v>49</v>
      </c>
      <c r="H30" s="186" t="s">
        <v>42</v>
      </c>
      <c r="I30" s="186" t="s">
        <v>48</v>
      </c>
      <c r="J30" s="186" t="s">
        <v>28</v>
      </c>
      <c r="K30" s="186" t="s">
        <v>43</v>
      </c>
      <c r="L30" s="199" t="s">
        <v>23</v>
      </c>
      <c r="M30" s="199"/>
    </row>
    <row r="31" s="200" customFormat="true" ht="20.1" hidden="false" customHeight="true" outlineLevel="0" collapsed="false">
      <c r="A31" s="195" t="n">
        <v>27</v>
      </c>
      <c r="B31" s="195" t="s">
        <v>2818</v>
      </c>
      <c r="C31" s="196" t="s">
        <v>2819</v>
      </c>
      <c r="D31" s="197" t="s">
        <v>2820</v>
      </c>
      <c r="E31" s="195" t="s">
        <v>2821</v>
      </c>
      <c r="F31" s="195" t="s">
        <v>2760</v>
      </c>
      <c r="G31" s="186" t="n">
        <v>7</v>
      </c>
      <c r="H31" s="186" t="s">
        <v>43</v>
      </c>
      <c r="I31" s="186" t="s">
        <v>22</v>
      </c>
      <c r="J31" s="186" t="s">
        <v>29</v>
      </c>
      <c r="K31" s="186" t="s">
        <v>43</v>
      </c>
      <c r="L31" s="199" t="s">
        <v>23</v>
      </c>
      <c r="M31" s="199"/>
    </row>
    <row r="32" s="200" customFormat="true" ht="20.1" hidden="false" customHeight="true" outlineLevel="0" collapsed="false">
      <c r="A32" s="195" t="n">
        <v>28</v>
      </c>
      <c r="B32" s="195" t="s">
        <v>2822</v>
      </c>
      <c r="C32" s="196" t="s">
        <v>2823</v>
      </c>
      <c r="D32" s="197" t="s">
        <v>116</v>
      </c>
      <c r="E32" s="195" t="s">
        <v>2553</v>
      </c>
      <c r="F32" s="195" t="s">
        <v>2760</v>
      </c>
      <c r="G32" s="186" t="s">
        <v>42</v>
      </c>
      <c r="H32" s="186" t="s">
        <v>42</v>
      </c>
      <c r="I32" s="186" t="s">
        <v>410</v>
      </c>
      <c r="J32" s="186" t="n">
        <v>7</v>
      </c>
      <c r="K32" s="186" t="s">
        <v>89</v>
      </c>
      <c r="L32" s="199" t="s">
        <v>23</v>
      </c>
      <c r="M32" s="199"/>
    </row>
    <row r="33" s="200" customFormat="true" ht="20.1" hidden="false" customHeight="true" outlineLevel="0" collapsed="false">
      <c r="A33" s="195" t="n">
        <v>29</v>
      </c>
      <c r="B33" s="195" t="s">
        <v>2824</v>
      </c>
      <c r="C33" s="196" t="s">
        <v>2521</v>
      </c>
      <c r="D33" s="197" t="s">
        <v>407</v>
      </c>
      <c r="E33" s="195" t="s">
        <v>2369</v>
      </c>
      <c r="F33" s="195" t="s">
        <v>2760</v>
      </c>
      <c r="G33" s="186" t="s">
        <v>28</v>
      </c>
      <c r="H33" s="186" t="n">
        <v>7</v>
      </c>
      <c r="I33" s="186" t="s">
        <v>80</v>
      </c>
      <c r="J33" s="186" t="s">
        <v>66</v>
      </c>
      <c r="K33" s="186" t="s">
        <v>44</v>
      </c>
      <c r="L33" s="199" t="s">
        <v>23</v>
      </c>
      <c r="M33" s="199"/>
    </row>
    <row r="34" s="200" customFormat="true" ht="20.1" hidden="false" customHeight="true" outlineLevel="0" collapsed="false">
      <c r="A34" s="195" t="n">
        <v>30</v>
      </c>
      <c r="B34" s="195" t="s">
        <v>2825</v>
      </c>
      <c r="C34" s="196" t="s">
        <v>608</v>
      </c>
      <c r="D34" s="197" t="s">
        <v>129</v>
      </c>
      <c r="E34" s="195" t="s">
        <v>945</v>
      </c>
      <c r="F34" s="195" t="s">
        <v>2760</v>
      </c>
      <c r="G34" s="186" t="s">
        <v>43</v>
      </c>
      <c r="H34" s="186" t="s">
        <v>66</v>
      </c>
      <c r="I34" s="186" t="s">
        <v>89</v>
      </c>
      <c r="J34" s="186" t="s">
        <v>102</v>
      </c>
      <c r="K34" s="186" t="n">
        <v>5</v>
      </c>
      <c r="L34" s="199" t="s">
        <v>23</v>
      </c>
      <c r="M34" s="199"/>
    </row>
    <row r="35" s="200" customFormat="true" ht="20.1" hidden="false" customHeight="true" outlineLevel="0" collapsed="false">
      <c r="A35" s="195" t="n">
        <v>31</v>
      </c>
      <c r="B35" s="195" t="s">
        <v>2826</v>
      </c>
      <c r="C35" s="196" t="s">
        <v>2827</v>
      </c>
      <c r="D35" s="197" t="s">
        <v>418</v>
      </c>
      <c r="E35" s="195" t="s">
        <v>2727</v>
      </c>
      <c r="F35" s="195" t="s">
        <v>2760</v>
      </c>
      <c r="G35" s="186" t="s">
        <v>43</v>
      </c>
      <c r="H35" s="186" t="s">
        <v>28</v>
      </c>
      <c r="I35" s="186" t="s">
        <v>75</v>
      </c>
      <c r="J35" s="186" t="s">
        <v>30</v>
      </c>
      <c r="K35" s="186" t="s">
        <v>410</v>
      </c>
      <c r="L35" s="199" t="s">
        <v>23</v>
      </c>
      <c r="M35" s="199"/>
    </row>
    <row r="36" s="200" customFormat="true" ht="20.1" hidden="false" customHeight="true" outlineLevel="0" collapsed="false">
      <c r="A36" s="195" t="n">
        <v>32</v>
      </c>
      <c r="B36" s="195" t="s">
        <v>2828</v>
      </c>
      <c r="C36" s="196" t="s">
        <v>2829</v>
      </c>
      <c r="D36" s="197" t="s">
        <v>133</v>
      </c>
      <c r="E36" s="195" t="s">
        <v>2812</v>
      </c>
      <c r="F36" s="195" t="s">
        <v>2760</v>
      </c>
      <c r="G36" s="186" t="n">
        <v>4</v>
      </c>
      <c r="H36" s="186" t="s">
        <v>49</v>
      </c>
      <c r="I36" s="186" t="s">
        <v>55</v>
      </c>
      <c r="J36" s="186" t="s">
        <v>44</v>
      </c>
      <c r="K36" s="186" t="s">
        <v>44</v>
      </c>
      <c r="L36" s="199" t="s">
        <v>23</v>
      </c>
      <c r="M36" s="199"/>
    </row>
    <row r="37" s="200" customFormat="true" ht="20.1" hidden="false" customHeight="true" outlineLevel="0" collapsed="false">
      <c r="A37" s="195" t="n">
        <v>33</v>
      </c>
      <c r="B37" s="195" t="s">
        <v>2830</v>
      </c>
      <c r="C37" s="196" t="s">
        <v>2831</v>
      </c>
      <c r="D37" s="197" t="s">
        <v>577</v>
      </c>
      <c r="E37" s="195" t="s">
        <v>2832</v>
      </c>
      <c r="F37" s="195" t="s">
        <v>2760</v>
      </c>
      <c r="G37" s="186" t="s">
        <v>28</v>
      </c>
      <c r="H37" s="186" t="n">
        <v>6</v>
      </c>
      <c r="I37" s="186" t="s">
        <v>41</v>
      </c>
      <c r="J37" s="186" t="s">
        <v>35</v>
      </c>
      <c r="K37" s="186" t="s">
        <v>56</v>
      </c>
      <c r="L37" s="199" t="s">
        <v>23</v>
      </c>
      <c r="M37" s="199"/>
    </row>
    <row r="38" s="200" customFormat="true" ht="20.1" hidden="false" customHeight="true" outlineLevel="0" collapsed="false">
      <c r="A38" s="195" t="n">
        <v>35</v>
      </c>
      <c r="B38" s="195" t="s">
        <v>2833</v>
      </c>
      <c r="C38" s="196" t="s">
        <v>2834</v>
      </c>
      <c r="D38" s="197" t="s">
        <v>579</v>
      </c>
      <c r="E38" s="195" t="s">
        <v>2478</v>
      </c>
      <c r="F38" s="195" t="s">
        <v>2760</v>
      </c>
      <c r="G38" s="186" t="s">
        <v>56</v>
      </c>
      <c r="H38" s="186" t="s">
        <v>36</v>
      </c>
      <c r="I38" s="186" t="s">
        <v>36</v>
      </c>
      <c r="J38" s="186" t="s">
        <v>107</v>
      </c>
      <c r="K38" s="186" t="s">
        <v>36</v>
      </c>
      <c r="L38" s="199" t="s">
        <v>23</v>
      </c>
      <c r="M38" s="199"/>
    </row>
    <row r="39" s="200" customFormat="true" ht="20.1" hidden="false" customHeight="true" outlineLevel="0" collapsed="false">
      <c r="A39" s="195" t="n">
        <v>36</v>
      </c>
      <c r="B39" s="195" t="s">
        <v>2835</v>
      </c>
      <c r="C39" s="196" t="s">
        <v>2836</v>
      </c>
      <c r="D39" s="197" t="s">
        <v>2837</v>
      </c>
      <c r="E39" s="195" t="s">
        <v>2838</v>
      </c>
      <c r="F39" s="195" t="s">
        <v>2760</v>
      </c>
      <c r="G39" s="186" t="s">
        <v>49</v>
      </c>
      <c r="H39" s="186" t="s">
        <v>29</v>
      </c>
      <c r="I39" s="186" t="s">
        <v>21</v>
      </c>
      <c r="J39" s="186" t="s">
        <v>43</v>
      </c>
      <c r="K39" s="186" t="s">
        <v>36</v>
      </c>
      <c r="L39" s="199" t="s">
        <v>23</v>
      </c>
      <c r="M39" s="199"/>
    </row>
    <row r="40" s="200" customFormat="true" ht="20.1" hidden="false" customHeight="true" outlineLevel="0" collapsed="false">
      <c r="A40" s="195" t="n">
        <v>37</v>
      </c>
      <c r="B40" s="195" t="s">
        <v>2839</v>
      </c>
      <c r="C40" s="196" t="s">
        <v>2840</v>
      </c>
      <c r="D40" s="197" t="s">
        <v>151</v>
      </c>
      <c r="E40" s="195" t="s">
        <v>2841</v>
      </c>
      <c r="F40" s="195" t="s">
        <v>2760</v>
      </c>
      <c r="G40" s="186" t="s">
        <v>29</v>
      </c>
      <c r="H40" s="186" t="n">
        <v>4</v>
      </c>
      <c r="I40" s="186" t="s">
        <v>107</v>
      </c>
      <c r="J40" s="186" t="s">
        <v>54</v>
      </c>
      <c r="K40" s="186" t="s">
        <v>410</v>
      </c>
      <c r="L40" s="199" t="s">
        <v>23</v>
      </c>
      <c r="M40" s="199"/>
    </row>
    <row r="41" s="200" customFormat="true" ht="20.1" hidden="false" customHeight="true" outlineLevel="0" collapsed="false">
      <c r="A41" s="195" t="n">
        <v>39</v>
      </c>
      <c r="B41" s="195" t="s">
        <v>2842</v>
      </c>
      <c r="C41" s="196" t="s">
        <v>2843</v>
      </c>
      <c r="D41" s="197" t="s">
        <v>2844</v>
      </c>
      <c r="E41" s="195" t="s">
        <v>2845</v>
      </c>
      <c r="F41" s="195" t="s">
        <v>2760</v>
      </c>
      <c r="G41" s="186" t="s">
        <v>35</v>
      </c>
      <c r="H41" s="186" t="s">
        <v>61</v>
      </c>
      <c r="I41" s="186" t="s">
        <v>80</v>
      </c>
      <c r="J41" s="186" t="s">
        <v>44</v>
      </c>
      <c r="K41" s="186" t="s">
        <v>44</v>
      </c>
      <c r="L41" s="199" t="s">
        <v>23</v>
      </c>
      <c r="M41" s="199"/>
    </row>
    <row r="42" s="200" customFormat="true" ht="20.1" hidden="false" customHeight="true" outlineLevel="0" collapsed="false">
      <c r="A42" s="195" t="n">
        <v>40</v>
      </c>
      <c r="B42" s="195" t="s">
        <v>2846</v>
      </c>
      <c r="C42" s="196" t="s">
        <v>2847</v>
      </c>
      <c r="D42" s="197" t="s">
        <v>2848</v>
      </c>
      <c r="E42" s="195" t="s">
        <v>2849</v>
      </c>
      <c r="F42" s="195" t="s">
        <v>2760</v>
      </c>
      <c r="G42" s="186" t="s">
        <v>28</v>
      </c>
      <c r="H42" s="186" t="s">
        <v>36</v>
      </c>
      <c r="I42" s="186" t="s">
        <v>49</v>
      </c>
      <c r="J42" s="186" t="s">
        <v>71</v>
      </c>
      <c r="K42" s="186" t="s">
        <v>30</v>
      </c>
      <c r="L42" s="199" t="s">
        <v>23</v>
      </c>
      <c r="M42" s="199"/>
    </row>
    <row r="43" s="200" customFormat="true" ht="20.1" hidden="false" customHeight="true" outlineLevel="0" collapsed="false">
      <c r="A43" s="195" t="n">
        <v>41</v>
      </c>
      <c r="B43" s="195" t="s">
        <v>2850</v>
      </c>
      <c r="C43" s="196" t="s">
        <v>2851</v>
      </c>
      <c r="D43" s="197" t="s">
        <v>1838</v>
      </c>
      <c r="E43" s="195" t="s">
        <v>2852</v>
      </c>
      <c r="F43" s="195" t="s">
        <v>2760</v>
      </c>
      <c r="G43" s="186" t="s">
        <v>61</v>
      </c>
      <c r="H43" s="186" t="s">
        <v>66</v>
      </c>
      <c r="I43" s="186" t="s">
        <v>103</v>
      </c>
      <c r="J43" s="186" t="s">
        <v>35</v>
      </c>
      <c r="K43" s="186" t="s">
        <v>49</v>
      </c>
      <c r="L43" s="199" t="s">
        <v>23</v>
      </c>
      <c r="M43" s="199"/>
    </row>
    <row r="44" s="200" customFormat="true" ht="20.1" hidden="false" customHeight="true" outlineLevel="0" collapsed="false">
      <c r="A44" s="195" t="n">
        <v>42</v>
      </c>
      <c r="B44" s="195" t="s">
        <v>2853</v>
      </c>
      <c r="C44" s="196" t="s">
        <v>2420</v>
      </c>
      <c r="D44" s="197" t="s">
        <v>2854</v>
      </c>
      <c r="E44" s="195" t="s">
        <v>2855</v>
      </c>
      <c r="F44" s="195" t="s">
        <v>2760</v>
      </c>
      <c r="G44" s="186" t="s">
        <v>35</v>
      </c>
      <c r="H44" s="186" t="s">
        <v>29</v>
      </c>
      <c r="I44" s="186" t="s">
        <v>107</v>
      </c>
      <c r="J44" s="186" t="s">
        <v>89</v>
      </c>
      <c r="K44" s="186" t="s">
        <v>71</v>
      </c>
      <c r="L44" s="199" t="s">
        <v>23</v>
      </c>
      <c r="M44" s="199"/>
    </row>
    <row r="45" s="200" customFormat="true" ht="20.1" hidden="false" customHeight="true" outlineLevel="0" collapsed="false">
      <c r="A45" s="195" t="n">
        <v>44</v>
      </c>
      <c r="B45" s="195" t="s">
        <v>2856</v>
      </c>
      <c r="C45" s="196" t="s">
        <v>2857</v>
      </c>
      <c r="D45" s="197" t="s">
        <v>2858</v>
      </c>
      <c r="E45" s="195" t="s">
        <v>2859</v>
      </c>
      <c r="F45" s="195" t="s">
        <v>2760</v>
      </c>
      <c r="G45" s="186" t="s">
        <v>66</v>
      </c>
      <c r="H45" s="186" t="s">
        <v>374</v>
      </c>
      <c r="I45" s="186" t="n">
        <v>10</v>
      </c>
      <c r="J45" s="186" t="n">
        <v>7</v>
      </c>
      <c r="K45" s="186" t="s">
        <v>103</v>
      </c>
      <c r="L45" s="199" t="s">
        <v>23</v>
      </c>
      <c r="M45" s="199"/>
    </row>
    <row r="46" s="200" customFormat="true" ht="20.1" hidden="false" customHeight="true" outlineLevel="0" collapsed="false">
      <c r="A46" s="195" t="n">
        <v>46</v>
      </c>
      <c r="B46" s="195" t="s">
        <v>2860</v>
      </c>
      <c r="C46" s="196" t="s">
        <v>2861</v>
      </c>
      <c r="D46" s="197" t="s">
        <v>2862</v>
      </c>
      <c r="E46" s="195" t="s">
        <v>2863</v>
      </c>
      <c r="F46" s="195" t="s">
        <v>2760</v>
      </c>
      <c r="G46" s="186" t="s">
        <v>48</v>
      </c>
      <c r="H46" s="186" t="s">
        <v>75</v>
      </c>
      <c r="I46" s="186" t="s">
        <v>55</v>
      </c>
      <c r="J46" s="186" t="s">
        <v>477</v>
      </c>
      <c r="K46" s="186" t="s">
        <v>48</v>
      </c>
      <c r="L46" s="199" t="s">
        <v>23</v>
      </c>
      <c r="M46" s="199"/>
    </row>
    <row r="47" s="200" customFormat="true" ht="20.1" hidden="false" customHeight="true" outlineLevel="0" collapsed="false">
      <c r="A47" s="195" t="n">
        <v>47</v>
      </c>
      <c r="B47" s="195" t="s">
        <v>2864</v>
      </c>
      <c r="C47" s="196" t="s">
        <v>2865</v>
      </c>
      <c r="D47" s="197" t="s">
        <v>2866</v>
      </c>
      <c r="E47" s="195" t="s">
        <v>2867</v>
      </c>
      <c r="F47" s="195" t="s">
        <v>2760</v>
      </c>
      <c r="G47" s="186" t="n">
        <v>6</v>
      </c>
      <c r="H47" s="186" t="s">
        <v>365</v>
      </c>
      <c r="I47" s="186" t="s">
        <v>568</v>
      </c>
      <c r="J47" s="186" t="s">
        <v>103</v>
      </c>
      <c r="K47" s="186" t="s">
        <v>43</v>
      </c>
      <c r="L47" s="199" t="s">
        <v>23</v>
      </c>
      <c r="M47" s="199"/>
    </row>
    <row r="48" s="200" customFormat="true" ht="20.1" hidden="false" customHeight="true" outlineLevel="0" collapsed="false">
      <c r="A48" s="195" t="n">
        <v>48</v>
      </c>
      <c r="B48" s="195" t="s">
        <v>2868</v>
      </c>
      <c r="C48" s="196" t="s">
        <v>434</v>
      </c>
      <c r="D48" s="197" t="s">
        <v>155</v>
      </c>
      <c r="E48" s="195" t="s">
        <v>351</v>
      </c>
      <c r="F48" s="195" t="s">
        <v>2760</v>
      </c>
      <c r="G48" s="186" t="s">
        <v>44</v>
      </c>
      <c r="H48" s="186" t="s">
        <v>44</v>
      </c>
      <c r="I48" s="186" t="s">
        <v>107</v>
      </c>
      <c r="J48" s="186" t="s">
        <v>43</v>
      </c>
      <c r="K48" s="186" t="s">
        <v>29</v>
      </c>
      <c r="L48" s="199" t="s">
        <v>23</v>
      </c>
      <c r="M48" s="199"/>
    </row>
    <row r="49" s="200" customFormat="true" ht="20.1" hidden="false" customHeight="true" outlineLevel="0" collapsed="false">
      <c r="A49" s="195" t="n">
        <v>49</v>
      </c>
      <c r="B49" s="195" t="s">
        <v>2869</v>
      </c>
      <c r="C49" s="196" t="s">
        <v>2870</v>
      </c>
      <c r="D49" s="197" t="s">
        <v>155</v>
      </c>
      <c r="E49" s="195" t="s">
        <v>2871</v>
      </c>
      <c r="F49" s="195" t="s">
        <v>2760</v>
      </c>
      <c r="G49" s="186" t="s">
        <v>139</v>
      </c>
      <c r="H49" s="186" t="s">
        <v>22</v>
      </c>
      <c r="I49" s="186" t="s">
        <v>71</v>
      </c>
      <c r="J49" s="186" t="s">
        <v>56</v>
      </c>
      <c r="K49" s="186" t="s">
        <v>71</v>
      </c>
      <c r="L49" s="199" t="s">
        <v>23</v>
      </c>
      <c r="M49" s="199"/>
    </row>
    <row r="50" s="200" customFormat="true" ht="20.1" hidden="false" customHeight="true" outlineLevel="0" collapsed="false">
      <c r="A50" s="195" t="n">
        <v>51</v>
      </c>
      <c r="B50" s="195" t="s">
        <v>2872</v>
      </c>
      <c r="C50" s="196" t="s">
        <v>2873</v>
      </c>
      <c r="D50" s="197" t="s">
        <v>163</v>
      </c>
      <c r="E50" s="195" t="s">
        <v>2369</v>
      </c>
      <c r="F50" s="195" t="s">
        <v>2760</v>
      </c>
      <c r="G50" s="186" t="n">
        <v>7</v>
      </c>
      <c r="H50" s="186" t="s">
        <v>29</v>
      </c>
      <c r="I50" s="186" t="n">
        <v>8</v>
      </c>
      <c r="J50" s="186" t="s">
        <v>43</v>
      </c>
      <c r="K50" s="186" t="s">
        <v>44</v>
      </c>
      <c r="L50" s="199" t="s">
        <v>23</v>
      </c>
      <c r="M50" s="199"/>
    </row>
    <row r="51" s="200" customFormat="true" ht="20.1" hidden="false" customHeight="true" outlineLevel="0" collapsed="false">
      <c r="A51" s="195" t="n">
        <v>52</v>
      </c>
      <c r="B51" s="195" t="s">
        <v>2874</v>
      </c>
      <c r="C51" s="196" t="s">
        <v>2875</v>
      </c>
      <c r="D51" s="197" t="s">
        <v>283</v>
      </c>
      <c r="E51" s="195" t="s">
        <v>2812</v>
      </c>
      <c r="F51" s="195" t="s">
        <v>2760</v>
      </c>
      <c r="G51" s="186" t="s">
        <v>43</v>
      </c>
      <c r="H51" s="186" t="s">
        <v>55</v>
      </c>
      <c r="I51" s="186" t="s">
        <v>97</v>
      </c>
      <c r="J51" s="186" t="s">
        <v>28</v>
      </c>
      <c r="K51" s="186" t="s">
        <v>61</v>
      </c>
      <c r="L51" s="199" t="s">
        <v>23</v>
      </c>
      <c r="M51" s="199"/>
    </row>
    <row r="52" s="200" customFormat="true" ht="20.1" hidden="false" customHeight="true" outlineLevel="0" collapsed="false">
      <c r="A52" s="195" t="n">
        <v>53</v>
      </c>
      <c r="B52" s="195" t="s">
        <v>2876</v>
      </c>
      <c r="C52" s="196" t="s">
        <v>2877</v>
      </c>
      <c r="D52" s="197" t="s">
        <v>283</v>
      </c>
      <c r="E52" s="195" t="s">
        <v>1068</v>
      </c>
      <c r="F52" s="195" t="s">
        <v>2760</v>
      </c>
      <c r="G52" s="186" t="s">
        <v>89</v>
      </c>
      <c r="H52" s="186" t="s">
        <v>335</v>
      </c>
      <c r="I52" s="186" t="s">
        <v>139</v>
      </c>
      <c r="J52" s="186" t="s">
        <v>49</v>
      </c>
      <c r="K52" s="186" t="s">
        <v>61</v>
      </c>
      <c r="L52" s="199" t="s">
        <v>23</v>
      </c>
      <c r="M52" s="199"/>
    </row>
    <row r="53" s="200" customFormat="true" ht="20.1" hidden="false" customHeight="true" outlineLevel="0" collapsed="false">
      <c r="A53" s="195" t="n">
        <v>54</v>
      </c>
      <c r="B53" s="195" t="s">
        <v>2878</v>
      </c>
      <c r="C53" s="196" t="s">
        <v>2879</v>
      </c>
      <c r="D53" s="197" t="s">
        <v>2880</v>
      </c>
      <c r="E53" s="195" t="s">
        <v>2881</v>
      </c>
      <c r="F53" s="195" t="s">
        <v>2760</v>
      </c>
      <c r="G53" s="186" t="s">
        <v>54</v>
      </c>
      <c r="H53" s="186" t="s">
        <v>54</v>
      </c>
      <c r="I53" s="186" t="s">
        <v>71</v>
      </c>
      <c r="J53" s="186" t="s">
        <v>66</v>
      </c>
      <c r="K53" s="186" t="s">
        <v>28</v>
      </c>
      <c r="L53" s="199" t="s">
        <v>23</v>
      </c>
      <c r="M53" s="199"/>
    </row>
    <row r="54" s="200" customFormat="true" ht="20.1" hidden="false" customHeight="true" outlineLevel="0" collapsed="false">
      <c r="A54" s="195" t="n">
        <v>55</v>
      </c>
      <c r="B54" s="195" t="s">
        <v>2882</v>
      </c>
      <c r="C54" s="196" t="s">
        <v>2883</v>
      </c>
      <c r="D54" s="197" t="s">
        <v>748</v>
      </c>
      <c r="E54" s="195" t="s">
        <v>2255</v>
      </c>
      <c r="F54" s="195" t="s">
        <v>2760</v>
      </c>
      <c r="G54" s="186" t="s">
        <v>28</v>
      </c>
      <c r="H54" s="186" t="s">
        <v>66</v>
      </c>
      <c r="I54" s="186" t="s">
        <v>28</v>
      </c>
      <c r="J54" s="186" t="s">
        <v>29</v>
      </c>
      <c r="K54" s="186" t="n">
        <v>6</v>
      </c>
      <c r="L54" s="199" t="s">
        <v>23</v>
      </c>
      <c r="M54" s="199"/>
    </row>
    <row r="55" s="200" customFormat="true" ht="20.1" hidden="false" customHeight="true" outlineLevel="0" collapsed="false">
      <c r="A55" s="195" t="n">
        <v>56</v>
      </c>
      <c r="B55" s="195" t="s">
        <v>2884</v>
      </c>
      <c r="C55" s="196" t="s">
        <v>2885</v>
      </c>
      <c r="D55" s="197" t="s">
        <v>2886</v>
      </c>
      <c r="E55" s="195" t="s">
        <v>898</v>
      </c>
      <c r="F55" s="195" t="s">
        <v>2760</v>
      </c>
      <c r="G55" s="186" t="s">
        <v>44</v>
      </c>
      <c r="H55" s="186" t="s">
        <v>29</v>
      </c>
      <c r="I55" s="186" t="s">
        <v>48</v>
      </c>
      <c r="J55" s="186" t="s">
        <v>43</v>
      </c>
      <c r="K55" s="186" t="s">
        <v>203</v>
      </c>
      <c r="L55" s="199" t="s">
        <v>23</v>
      </c>
      <c r="M55" s="199"/>
    </row>
    <row r="56" s="200" customFormat="true" ht="20.1" hidden="false" customHeight="true" outlineLevel="0" collapsed="false">
      <c r="A56" s="195" t="n">
        <v>57</v>
      </c>
      <c r="B56" s="195" t="s">
        <v>2887</v>
      </c>
      <c r="C56" s="196" t="s">
        <v>2888</v>
      </c>
      <c r="D56" s="197" t="s">
        <v>751</v>
      </c>
      <c r="E56" s="195" t="s">
        <v>2889</v>
      </c>
      <c r="F56" s="195" t="s">
        <v>2760</v>
      </c>
      <c r="G56" s="186" t="s">
        <v>54</v>
      </c>
      <c r="H56" s="186" t="s">
        <v>144</v>
      </c>
      <c r="I56" s="186" t="s">
        <v>22</v>
      </c>
      <c r="J56" s="186" t="s">
        <v>56</v>
      </c>
      <c r="K56" s="186" t="s">
        <v>43</v>
      </c>
      <c r="L56" s="199" t="s">
        <v>23</v>
      </c>
      <c r="M56" s="199"/>
    </row>
    <row r="57" s="200" customFormat="true" ht="20.1" hidden="false" customHeight="true" outlineLevel="0" collapsed="false">
      <c r="A57" s="195" t="n">
        <v>58</v>
      </c>
      <c r="B57" s="195" t="s">
        <v>2890</v>
      </c>
      <c r="C57" s="196" t="s">
        <v>2891</v>
      </c>
      <c r="D57" s="197" t="s">
        <v>287</v>
      </c>
      <c r="E57" s="195" t="s">
        <v>2892</v>
      </c>
      <c r="F57" s="195" t="s">
        <v>2760</v>
      </c>
      <c r="G57" s="186" t="s">
        <v>36</v>
      </c>
      <c r="H57" s="186" t="s">
        <v>71</v>
      </c>
      <c r="I57" s="186" t="s">
        <v>49</v>
      </c>
      <c r="J57" s="186" t="s">
        <v>44</v>
      </c>
      <c r="K57" s="186" t="s">
        <v>22</v>
      </c>
      <c r="L57" s="199" t="s">
        <v>23</v>
      </c>
      <c r="M57" s="199"/>
    </row>
    <row r="58" s="200" customFormat="true" ht="20.1" hidden="false" customHeight="true" outlineLevel="0" collapsed="false">
      <c r="A58" s="195" t="n">
        <v>60</v>
      </c>
      <c r="B58" s="195" t="s">
        <v>2893</v>
      </c>
      <c r="C58" s="196" t="s">
        <v>2894</v>
      </c>
      <c r="D58" s="197" t="s">
        <v>171</v>
      </c>
      <c r="E58" s="195" t="s">
        <v>2895</v>
      </c>
      <c r="F58" s="195" t="s">
        <v>2760</v>
      </c>
      <c r="G58" s="186" t="s">
        <v>56</v>
      </c>
      <c r="H58" s="186" t="s">
        <v>107</v>
      </c>
      <c r="I58" s="186" t="s">
        <v>28</v>
      </c>
      <c r="J58" s="186" t="s">
        <v>56</v>
      </c>
      <c r="K58" s="186" t="s">
        <v>97</v>
      </c>
      <c r="L58" s="199" t="s">
        <v>23</v>
      </c>
      <c r="M58" s="199"/>
    </row>
    <row r="59" s="200" customFormat="true" ht="20.1" hidden="false" customHeight="true" outlineLevel="0" collapsed="false">
      <c r="A59" s="195" t="n">
        <v>61</v>
      </c>
      <c r="B59" s="195" t="s">
        <v>2896</v>
      </c>
      <c r="C59" s="196" t="s">
        <v>2897</v>
      </c>
      <c r="D59" s="197" t="s">
        <v>175</v>
      </c>
      <c r="E59" s="195" t="s">
        <v>2403</v>
      </c>
      <c r="F59" s="195" t="s">
        <v>2760</v>
      </c>
      <c r="G59" s="186" t="s">
        <v>29</v>
      </c>
      <c r="H59" s="186" t="s">
        <v>22</v>
      </c>
      <c r="I59" s="186" t="s">
        <v>22</v>
      </c>
      <c r="J59" s="186" t="s">
        <v>20</v>
      </c>
      <c r="K59" s="186" t="n">
        <v>4</v>
      </c>
      <c r="L59" s="199" t="s">
        <v>23</v>
      </c>
      <c r="M59" s="199"/>
    </row>
    <row r="60" s="200" customFormat="true" ht="20.1" hidden="false" customHeight="true" outlineLevel="0" collapsed="false">
      <c r="A60" s="195" t="n">
        <v>62</v>
      </c>
      <c r="B60" s="195" t="s">
        <v>2898</v>
      </c>
      <c r="C60" s="196" t="s">
        <v>2819</v>
      </c>
      <c r="D60" s="197" t="s">
        <v>2899</v>
      </c>
      <c r="E60" s="195" t="s">
        <v>2900</v>
      </c>
      <c r="F60" s="195" t="s">
        <v>2760</v>
      </c>
      <c r="G60" s="186" t="n">
        <v>7</v>
      </c>
      <c r="H60" s="186" t="s">
        <v>139</v>
      </c>
      <c r="I60" s="186" t="n">
        <v>10</v>
      </c>
      <c r="J60" s="186" t="n">
        <v>9</v>
      </c>
      <c r="K60" s="186" t="s">
        <v>66</v>
      </c>
      <c r="L60" s="199" t="s">
        <v>23</v>
      </c>
      <c r="M60" s="199"/>
    </row>
    <row r="61" s="200" customFormat="true" ht="20.1" hidden="false" customHeight="true" outlineLevel="0" collapsed="false">
      <c r="A61" s="195" t="n">
        <v>63</v>
      </c>
      <c r="B61" s="195" t="s">
        <v>2901</v>
      </c>
      <c r="C61" s="196" t="s">
        <v>519</v>
      </c>
      <c r="D61" s="197" t="s">
        <v>301</v>
      </c>
      <c r="E61" s="195" t="s">
        <v>682</v>
      </c>
      <c r="F61" s="195" t="s">
        <v>2760</v>
      </c>
      <c r="G61" s="186" t="s">
        <v>29</v>
      </c>
      <c r="H61" s="186" t="n">
        <v>4</v>
      </c>
      <c r="I61" s="186" t="s">
        <v>97</v>
      </c>
      <c r="J61" s="186" t="s">
        <v>29</v>
      </c>
      <c r="K61" s="186" t="s">
        <v>43</v>
      </c>
      <c r="L61" s="199" t="s">
        <v>23</v>
      </c>
      <c r="M61" s="199"/>
    </row>
    <row r="62" s="200" customFormat="true" ht="20.1" hidden="false" customHeight="true" outlineLevel="0" collapsed="false">
      <c r="A62" s="195" t="n">
        <v>64</v>
      </c>
      <c r="B62" s="195" t="s">
        <v>2902</v>
      </c>
      <c r="C62" s="196" t="s">
        <v>2903</v>
      </c>
      <c r="D62" s="197" t="s">
        <v>475</v>
      </c>
      <c r="E62" s="195" t="s">
        <v>2904</v>
      </c>
      <c r="F62" s="195" t="s">
        <v>2760</v>
      </c>
      <c r="G62" s="186" t="s">
        <v>28</v>
      </c>
      <c r="H62" s="186" t="s">
        <v>103</v>
      </c>
      <c r="I62" s="186" t="s">
        <v>80</v>
      </c>
      <c r="J62" s="186" t="s">
        <v>56</v>
      </c>
      <c r="K62" s="186" t="s">
        <v>30</v>
      </c>
      <c r="L62" s="199" t="s">
        <v>23</v>
      </c>
      <c r="M62" s="199"/>
    </row>
    <row r="63" s="200" customFormat="true" ht="20.1" hidden="false" customHeight="true" outlineLevel="0" collapsed="false">
      <c r="A63" s="195" t="n">
        <v>65</v>
      </c>
      <c r="B63" s="195" t="s">
        <v>2905</v>
      </c>
      <c r="C63" s="196" t="s">
        <v>2906</v>
      </c>
      <c r="D63" s="197" t="s">
        <v>304</v>
      </c>
      <c r="E63" s="195" t="s">
        <v>2907</v>
      </c>
      <c r="F63" s="195" t="s">
        <v>2760</v>
      </c>
      <c r="G63" s="186" t="s">
        <v>35</v>
      </c>
      <c r="H63" s="186" t="s">
        <v>36</v>
      </c>
      <c r="I63" s="186" t="s">
        <v>61</v>
      </c>
      <c r="J63" s="186" t="s">
        <v>144</v>
      </c>
      <c r="K63" s="201" t="n">
        <v>4.5</v>
      </c>
      <c r="L63" s="199" t="s">
        <v>23</v>
      </c>
      <c r="M63" s="199"/>
    </row>
    <row r="64" s="200" customFormat="true" ht="20.1" hidden="false" customHeight="true" outlineLevel="0" collapsed="false">
      <c r="A64" s="195" t="n">
        <v>66</v>
      </c>
      <c r="B64" s="195" t="s">
        <v>2908</v>
      </c>
      <c r="C64" s="196" t="s">
        <v>889</v>
      </c>
      <c r="D64" s="197" t="s">
        <v>304</v>
      </c>
      <c r="E64" s="195" t="s">
        <v>276</v>
      </c>
      <c r="F64" s="195" t="s">
        <v>2760</v>
      </c>
      <c r="G64" s="186" t="s">
        <v>139</v>
      </c>
      <c r="H64" s="186" t="s">
        <v>43</v>
      </c>
      <c r="I64" s="186" t="s">
        <v>49</v>
      </c>
      <c r="J64" s="186" t="s">
        <v>44</v>
      </c>
      <c r="K64" s="186" t="s">
        <v>56</v>
      </c>
      <c r="L64" s="199" t="s">
        <v>23</v>
      </c>
      <c r="M64" s="199"/>
    </row>
    <row r="65" s="200" customFormat="true" ht="20.1" hidden="false" customHeight="true" outlineLevel="0" collapsed="false">
      <c r="A65" s="195" t="n">
        <v>67</v>
      </c>
      <c r="B65" s="195" t="s">
        <v>2909</v>
      </c>
      <c r="C65" s="196" t="s">
        <v>99</v>
      </c>
      <c r="D65" s="197" t="s">
        <v>304</v>
      </c>
      <c r="E65" s="195" t="s">
        <v>2079</v>
      </c>
      <c r="F65" s="195" t="s">
        <v>2760</v>
      </c>
      <c r="G65" s="186" t="s">
        <v>48</v>
      </c>
      <c r="H65" s="186" t="s">
        <v>71</v>
      </c>
      <c r="I65" s="186" t="s">
        <v>22</v>
      </c>
      <c r="J65" s="186" t="s">
        <v>66</v>
      </c>
      <c r="K65" s="186" t="s">
        <v>66</v>
      </c>
      <c r="L65" s="199" t="s">
        <v>23</v>
      </c>
      <c r="M65" s="199"/>
    </row>
    <row r="66" s="200" customFormat="true" ht="20.1" hidden="false" customHeight="true" outlineLevel="0" collapsed="false">
      <c r="A66" s="195" t="n">
        <v>68</v>
      </c>
      <c r="B66" s="195" t="s">
        <v>2910</v>
      </c>
      <c r="C66" s="196" t="s">
        <v>657</v>
      </c>
      <c r="D66" s="197" t="s">
        <v>304</v>
      </c>
      <c r="E66" s="195" t="s">
        <v>1714</v>
      </c>
      <c r="F66" s="195" t="s">
        <v>2760</v>
      </c>
      <c r="G66" s="186" t="s">
        <v>49</v>
      </c>
      <c r="H66" s="186" t="s">
        <v>66</v>
      </c>
      <c r="I66" s="186" t="s">
        <v>80</v>
      </c>
      <c r="J66" s="186" t="s">
        <v>44</v>
      </c>
      <c r="K66" s="186" t="s">
        <v>35</v>
      </c>
      <c r="L66" s="199" t="s">
        <v>23</v>
      </c>
      <c r="M66" s="199"/>
    </row>
    <row r="67" s="200" customFormat="true" ht="20.1" hidden="false" customHeight="true" outlineLevel="0" collapsed="false">
      <c r="A67" s="195" t="n">
        <v>71</v>
      </c>
      <c r="B67" s="195" t="s">
        <v>2911</v>
      </c>
      <c r="C67" s="196" t="s">
        <v>2777</v>
      </c>
      <c r="D67" s="197" t="s">
        <v>308</v>
      </c>
      <c r="E67" s="195" t="s">
        <v>2892</v>
      </c>
      <c r="F67" s="195" t="s">
        <v>2760</v>
      </c>
      <c r="G67" s="186" t="s">
        <v>44</v>
      </c>
      <c r="H67" s="186" t="n">
        <v>4</v>
      </c>
      <c r="I67" s="186" t="s">
        <v>66</v>
      </c>
      <c r="J67" s="186" t="s">
        <v>36</v>
      </c>
      <c r="K67" s="186" t="s">
        <v>203</v>
      </c>
      <c r="L67" s="199" t="s">
        <v>23</v>
      </c>
      <c r="M67" s="199"/>
    </row>
    <row r="68" s="200" customFormat="true" ht="20.1" hidden="false" customHeight="true" outlineLevel="0" collapsed="false">
      <c r="A68" s="195" t="n">
        <v>72</v>
      </c>
      <c r="B68" s="195" t="s">
        <v>2912</v>
      </c>
      <c r="C68" s="196" t="s">
        <v>2913</v>
      </c>
      <c r="D68" s="197" t="s">
        <v>1180</v>
      </c>
      <c r="E68" s="195" t="s">
        <v>2914</v>
      </c>
      <c r="F68" s="195" t="s">
        <v>2760</v>
      </c>
      <c r="G68" s="186" t="s">
        <v>71</v>
      </c>
      <c r="H68" s="186" t="s">
        <v>49</v>
      </c>
      <c r="I68" s="186" t="s">
        <v>22</v>
      </c>
      <c r="J68" s="186" t="s">
        <v>29</v>
      </c>
      <c r="K68" s="186" t="s">
        <v>71</v>
      </c>
      <c r="L68" s="199" t="s">
        <v>23</v>
      </c>
      <c r="M68" s="199"/>
    </row>
    <row r="69" s="200" customFormat="true" ht="20.1" hidden="false" customHeight="true" outlineLevel="0" collapsed="false">
      <c r="A69" s="195" t="n">
        <v>73</v>
      </c>
      <c r="B69" s="195" t="s">
        <v>2915</v>
      </c>
      <c r="C69" s="196" t="s">
        <v>51</v>
      </c>
      <c r="D69" s="197" t="s">
        <v>198</v>
      </c>
      <c r="E69" s="195" t="s">
        <v>1608</v>
      </c>
      <c r="F69" s="195" t="s">
        <v>2760</v>
      </c>
      <c r="G69" s="186" t="s">
        <v>28</v>
      </c>
      <c r="H69" s="186" t="s">
        <v>28</v>
      </c>
      <c r="I69" s="186" t="s">
        <v>80</v>
      </c>
      <c r="J69" s="186" t="s">
        <v>66</v>
      </c>
      <c r="K69" s="186" t="s">
        <v>48</v>
      </c>
      <c r="L69" s="199" t="s">
        <v>23</v>
      </c>
      <c r="M69" s="199"/>
    </row>
    <row r="70" s="200" customFormat="true" ht="20.1" hidden="false" customHeight="true" outlineLevel="0" collapsed="false">
      <c r="A70" s="195" t="n">
        <v>1</v>
      </c>
      <c r="B70" s="195" t="s">
        <v>2916</v>
      </c>
      <c r="C70" s="196" t="s">
        <v>272</v>
      </c>
      <c r="D70" s="197" t="s">
        <v>17</v>
      </c>
      <c r="E70" s="195" t="s">
        <v>312</v>
      </c>
      <c r="F70" s="195" t="s">
        <v>2917</v>
      </c>
      <c r="G70" s="186" t="n">
        <v>5</v>
      </c>
      <c r="H70" s="186" t="s">
        <v>2918</v>
      </c>
      <c r="I70" s="186" t="s">
        <v>172</v>
      </c>
      <c r="J70" s="186" t="s">
        <v>35</v>
      </c>
      <c r="K70" s="186" t="s">
        <v>43</v>
      </c>
      <c r="L70" s="199" t="s">
        <v>23</v>
      </c>
      <c r="M70" s="199"/>
    </row>
    <row r="71" s="200" customFormat="true" ht="20.1" hidden="false" customHeight="true" outlineLevel="0" collapsed="false">
      <c r="A71" s="195" t="n">
        <v>2</v>
      </c>
      <c r="B71" s="195" t="s">
        <v>2919</v>
      </c>
      <c r="C71" s="196" t="s">
        <v>2920</v>
      </c>
      <c r="D71" s="197" t="s">
        <v>17</v>
      </c>
      <c r="E71" s="195" t="s">
        <v>709</v>
      </c>
      <c r="F71" s="195" t="s">
        <v>2917</v>
      </c>
      <c r="G71" s="186" t="s">
        <v>61</v>
      </c>
      <c r="H71" s="186" t="n">
        <v>4</v>
      </c>
      <c r="I71" s="186" t="s">
        <v>139</v>
      </c>
      <c r="J71" s="186" t="s">
        <v>29</v>
      </c>
      <c r="K71" s="186" t="s">
        <v>35</v>
      </c>
      <c r="L71" s="199" t="s">
        <v>23</v>
      </c>
      <c r="M71" s="199"/>
    </row>
    <row r="72" s="200" customFormat="true" ht="20.1" hidden="false" customHeight="true" outlineLevel="0" collapsed="false">
      <c r="A72" s="195" t="n">
        <v>3</v>
      </c>
      <c r="B72" s="195" t="s">
        <v>2921</v>
      </c>
      <c r="C72" s="196" t="s">
        <v>2922</v>
      </c>
      <c r="D72" s="197" t="s">
        <v>26</v>
      </c>
      <c r="E72" s="195" t="s">
        <v>126</v>
      </c>
      <c r="F72" s="195" t="s">
        <v>2917</v>
      </c>
      <c r="G72" s="186" t="s">
        <v>44</v>
      </c>
      <c r="H72" s="186" t="s">
        <v>35</v>
      </c>
      <c r="I72" s="186" t="n">
        <v>7</v>
      </c>
      <c r="J72" s="186" t="s">
        <v>97</v>
      </c>
      <c r="K72" s="186" t="s">
        <v>410</v>
      </c>
      <c r="L72" s="199" t="s">
        <v>23</v>
      </c>
      <c r="M72" s="199"/>
    </row>
    <row r="73" s="200" customFormat="true" ht="20.1" hidden="false" customHeight="true" outlineLevel="0" collapsed="false">
      <c r="A73" s="195" t="n">
        <v>5</v>
      </c>
      <c r="B73" s="195" t="s">
        <v>2923</v>
      </c>
      <c r="C73" s="196" t="s">
        <v>523</v>
      </c>
      <c r="D73" s="197" t="s">
        <v>26</v>
      </c>
      <c r="E73" s="195" t="s">
        <v>342</v>
      </c>
      <c r="F73" s="195" t="s">
        <v>2917</v>
      </c>
      <c r="G73" s="186" t="n">
        <v>4</v>
      </c>
      <c r="H73" s="186" t="s">
        <v>44</v>
      </c>
      <c r="I73" s="186" t="s">
        <v>28</v>
      </c>
      <c r="J73" s="186" t="s">
        <v>44</v>
      </c>
      <c r="K73" s="186" t="s">
        <v>44</v>
      </c>
      <c r="L73" s="199" t="s">
        <v>23</v>
      </c>
      <c r="M73" s="199"/>
    </row>
    <row r="74" s="200" customFormat="true" ht="20.1" hidden="false" customHeight="true" outlineLevel="0" collapsed="false">
      <c r="A74" s="195" t="n">
        <v>6</v>
      </c>
      <c r="B74" s="195" t="s">
        <v>2924</v>
      </c>
      <c r="C74" s="196" t="s">
        <v>217</v>
      </c>
      <c r="D74" s="197" t="s">
        <v>26</v>
      </c>
      <c r="E74" s="195" t="s">
        <v>312</v>
      </c>
      <c r="F74" s="195" t="s">
        <v>2917</v>
      </c>
      <c r="G74" s="186" t="s">
        <v>44</v>
      </c>
      <c r="H74" s="186" t="s">
        <v>29</v>
      </c>
      <c r="I74" s="186" t="s">
        <v>41</v>
      </c>
      <c r="J74" s="186" t="s">
        <v>36</v>
      </c>
      <c r="K74" s="186" t="n">
        <v>4</v>
      </c>
      <c r="L74" s="199" t="s">
        <v>23</v>
      </c>
      <c r="M74" s="199"/>
    </row>
    <row r="75" s="200" customFormat="true" ht="20.1" hidden="false" customHeight="true" outlineLevel="0" collapsed="false">
      <c r="A75" s="195" t="n">
        <v>8</v>
      </c>
      <c r="B75" s="195" t="s">
        <v>2925</v>
      </c>
      <c r="C75" s="196" t="s">
        <v>666</v>
      </c>
      <c r="D75" s="197" t="s">
        <v>26</v>
      </c>
      <c r="E75" s="195" t="s">
        <v>202</v>
      </c>
      <c r="F75" s="195" t="s">
        <v>2917</v>
      </c>
      <c r="G75" s="186" t="s">
        <v>61</v>
      </c>
      <c r="H75" s="186" t="s">
        <v>49</v>
      </c>
      <c r="I75" s="186" t="s">
        <v>56</v>
      </c>
      <c r="J75" s="186" t="s">
        <v>20</v>
      </c>
      <c r="K75" s="186" t="s">
        <v>29</v>
      </c>
      <c r="L75" s="199" t="s">
        <v>23</v>
      </c>
      <c r="M75" s="199"/>
    </row>
    <row r="76" s="200" customFormat="true" ht="20.1" hidden="false" customHeight="true" outlineLevel="0" collapsed="false">
      <c r="A76" s="195" t="n">
        <v>9</v>
      </c>
      <c r="B76" s="195" t="s">
        <v>2926</v>
      </c>
      <c r="C76" s="196" t="s">
        <v>691</v>
      </c>
      <c r="D76" s="197" t="s">
        <v>326</v>
      </c>
      <c r="E76" s="195" t="s">
        <v>658</v>
      </c>
      <c r="F76" s="195" t="s">
        <v>2917</v>
      </c>
      <c r="G76" s="186" t="s">
        <v>35</v>
      </c>
      <c r="H76" s="186" t="s">
        <v>35</v>
      </c>
      <c r="I76" s="186" t="s">
        <v>89</v>
      </c>
      <c r="J76" s="186" t="s">
        <v>44</v>
      </c>
      <c r="K76" s="186" t="s">
        <v>36</v>
      </c>
      <c r="L76" s="199" t="s">
        <v>23</v>
      </c>
      <c r="M76" s="199"/>
    </row>
    <row r="77" s="200" customFormat="true" ht="20.1" hidden="false" customHeight="true" outlineLevel="0" collapsed="false">
      <c r="A77" s="195" t="n">
        <v>10</v>
      </c>
      <c r="B77" s="195" t="s">
        <v>2927</v>
      </c>
      <c r="C77" s="196" t="s">
        <v>1264</v>
      </c>
      <c r="D77" s="197" t="s">
        <v>1203</v>
      </c>
      <c r="E77" s="195" t="s">
        <v>53</v>
      </c>
      <c r="F77" s="195" t="s">
        <v>2917</v>
      </c>
      <c r="G77" s="186" t="s">
        <v>20</v>
      </c>
      <c r="H77" s="186" t="s">
        <v>35</v>
      </c>
      <c r="I77" s="186" t="s">
        <v>89</v>
      </c>
      <c r="J77" s="186" t="s">
        <v>29</v>
      </c>
      <c r="K77" s="186" t="s">
        <v>71</v>
      </c>
      <c r="L77" s="199" t="s">
        <v>23</v>
      </c>
      <c r="M77" s="199"/>
    </row>
    <row r="78" s="200" customFormat="true" ht="20.1" hidden="false" customHeight="true" outlineLevel="0" collapsed="false">
      <c r="A78" s="195" t="n">
        <v>11</v>
      </c>
      <c r="B78" s="195" t="s">
        <v>2928</v>
      </c>
      <c r="C78" s="196" t="s">
        <v>211</v>
      </c>
      <c r="D78" s="197" t="s">
        <v>59</v>
      </c>
      <c r="E78" s="195" t="s">
        <v>485</v>
      </c>
      <c r="F78" s="195" t="s">
        <v>2917</v>
      </c>
      <c r="G78" s="186" t="s">
        <v>28</v>
      </c>
      <c r="H78" s="186" t="s">
        <v>28</v>
      </c>
      <c r="I78" s="186" t="s">
        <v>41</v>
      </c>
      <c r="J78" s="186" t="s">
        <v>20</v>
      </c>
      <c r="K78" s="186" t="s">
        <v>36</v>
      </c>
      <c r="L78" s="199" t="s">
        <v>23</v>
      </c>
      <c r="M78" s="199"/>
    </row>
    <row r="79" s="200" customFormat="true" ht="20.1" hidden="false" customHeight="true" outlineLevel="0" collapsed="false">
      <c r="A79" s="195" t="n">
        <v>13</v>
      </c>
      <c r="B79" s="195" t="s">
        <v>2929</v>
      </c>
      <c r="C79" s="196" t="s">
        <v>2511</v>
      </c>
      <c r="D79" s="197" t="s">
        <v>1212</v>
      </c>
      <c r="E79" s="195" t="s">
        <v>2516</v>
      </c>
      <c r="F79" s="195" t="s">
        <v>2917</v>
      </c>
      <c r="G79" s="186" t="s">
        <v>44</v>
      </c>
      <c r="H79" s="186" t="s">
        <v>66</v>
      </c>
      <c r="I79" s="186" t="s">
        <v>172</v>
      </c>
      <c r="J79" s="186" t="s">
        <v>43</v>
      </c>
      <c r="K79" s="186" t="s">
        <v>107</v>
      </c>
      <c r="L79" s="199" t="s">
        <v>23</v>
      </c>
      <c r="M79" s="199"/>
    </row>
    <row r="80" s="200" customFormat="true" ht="20.1" hidden="false" customHeight="true" outlineLevel="0" collapsed="false">
      <c r="A80" s="195" t="n">
        <v>14</v>
      </c>
      <c r="B80" s="195" t="s">
        <v>2930</v>
      </c>
      <c r="C80" s="196" t="s">
        <v>2931</v>
      </c>
      <c r="D80" s="197" t="s">
        <v>820</v>
      </c>
      <c r="E80" s="195" t="s">
        <v>2792</v>
      </c>
      <c r="F80" s="195" t="s">
        <v>2917</v>
      </c>
      <c r="G80" s="186" t="s">
        <v>44</v>
      </c>
      <c r="H80" s="186" t="s">
        <v>30</v>
      </c>
      <c r="I80" s="186" t="s">
        <v>66</v>
      </c>
      <c r="J80" s="186" t="s">
        <v>28</v>
      </c>
      <c r="K80" s="186" t="s">
        <v>43</v>
      </c>
      <c r="L80" s="199" t="s">
        <v>23</v>
      </c>
      <c r="M80" s="199"/>
    </row>
    <row r="81" s="200" customFormat="true" ht="20.1" hidden="false" customHeight="true" outlineLevel="0" collapsed="false">
      <c r="A81" s="195" t="n">
        <v>15</v>
      </c>
      <c r="B81" s="195" t="s">
        <v>2932</v>
      </c>
      <c r="C81" s="196" t="s">
        <v>523</v>
      </c>
      <c r="D81" s="197" t="s">
        <v>2234</v>
      </c>
      <c r="E81" s="195" t="s">
        <v>2933</v>
      </c>
      <c r="F81" s="195" t="s">
        <v>2917</v>
      </c>
      <c r="G81" s="186" t="s">
        <v>29</v>
      </c>
      <c r="H81" s="186" t="s">
        <v>35</v>
      </c>
      <c r="I81" s="186" t="s">
        <v>30</v>
      </c>
      <c r="J81" s="186" t="s">
        <v>20</v>
      </c>
      <c r="K81" s="186" t="s">
        <v>97</v>
      </c>
      <c r="L81" s="199" t="s">
        <v>23</v>
      </c>
      <c r="M81" s="199"/>
    </row>
    <row r="82" s="200" customFormat="true" ht="20.1" hidden="false" customHeight="true" outlineLevel="0" collapsed="false">
      <c r="A82" s="195" t="n">
        <v>16</v>
      </c>
      <c r="B82" s="195" t="s">
        <v>2934</v>
      </c>
      <c r="C82" s="196" t="s">
        <v>2935</v>
      </c>
      <c r="D82" s="197" t="s">
        <v>233</v>
      </c>
      <c r="E82" s="195" t="s">
        <v>1942</v>
      </c>
      <c r="F82" s="195" t="s">
        <v>2917</v>
      </c>
      <c r="G82" s="186" t="s">
        <v>30</v>
      </c>
      <c r="H82" s="186" t="s">
        <v>48</v>
      </c>
      <c r="I82" s="186" t="s">
        <v>20</v>
      </c>
      <c r="J82" s="186" t="s">
        <v>29</v>
      </c>
      <c r="K82" s="186" t="n">
        <v>5</v>
      </c>
      <c r="L82" s="199" t="s">
        <v>23</v>
      </c>
      <c r="M82" s="199"/>
    </row>
    <row r="83" s="200" customFormat="true" ht="20.1" hidden="false" customHeight="true" outlineLevel="0" collapsed="false">
      <c r="A83" s="195" t="n">
        <v>17</v>
      </c>
      <c r="B83" s="195" t="s">
        <v>2936</v>
      </c>
      <c r="C83" s="196" t="s">
        <v>2937</v>
      </c>
      <c r="D83" s="197" t="s">
        <v>233</v>
      </c>
      <c r="E83" s="195" t="s">
        <v>1023</v>
      </c>
      <c r="F83" s="195" t="s">
        <v>2917</v>
      </c>
      <c r="G83" s="186" t="n">
        <v>5</v>
      </c>
      <c r="H83" s="186" t="s">
        <v>36</v>
      </c>
      <c r="I83" s="186" t="s">
        <v>89</v>
      </c>
      <c r="J83" s="186" t="s">
        <v>66</v>
      </c>
      <c r="K83" s="186" t="s">
        <v>30</v>
      </c>
      <c r="L83" s="199" t="s">
        <v>23</v>
      </c>
      <c r="M83" s="199"/>
    </row>
    <row r="84" s="200" customFormat="true" ht="20.1" hidden="false" customHeight="true" outlineLevel="0" collapsed="false">
      <c r="A84" s="195" t="n">
        <v>19</v>
      </c>
      <c r="B84" s="195" t="s">
        <v>2938</v>
      </c>
      <c r="C84" s="196" t="s">
        <v>99</v>
      </c>
      <c r="D84" s="197" t="s">
        <v>78</v>
      </c>
      <c r="E84" s="195" t="s">
        <v>2939</v>
      </c>
      <c r="F84" s="195" t="s">
        <v>2917</v>
      </c>
      <c r="G84" s="186" t="s">
        <v>30</v>
      </c>
      <c r="H84" s="186" t="s">
        <v>30</v>
      </c>
      <c r="I84" s="186" t="s">
        <v>103</v>
      </c>
      <c r="J84" s="186" t="s">
        <v>56</v>
      </c>
      <c r="K84" s="186" t="s">
        <v>89</v>
      </c>
      <c r="L84" s="199" t="s">
        <v>23</v>
      </c>
      <c r="M84" s="199"/>
    </row>
    <row r="85" s="200" customFormat="true" ht="20.1" hidden="false" customHeight="true" outlineLevel="0" collapsed="false">
      <c r="A85" s="195" t="n">
        <v>20</v>
      </c>
      <c r="B85" s="195" t="s">
        <v>2940</v>
      </c>
      <c r="C85" s="196" t="s">
        <v>86</v>
      </c>
      <c r="D85" s="197" t="s">
        <v>78</v>
      </c>
      <c r="E85" s="195" t="s">
        <v>2690</v>
      </c>
      <c r="F85" s="195" t="s">
        <v>2917</v>
      </c>
      <c r="G85" s="186" t="s">
        <v>44</v>
      </c>
      <c r="H85" s="186" t="s">
        <v>103</v>
      </c>
      <c r="I85" s="186" t="s">
        <v>80</v>
      </c>
      <c r="J85" s="186" t="s">
        <v>71</v>
      </c>
      <c r="K85" s="186" t="n">
        <v>4</v>
      </c>
      <c r="L85" s="199" t="s">
        <v>23</v>
      </c>
      <c r="M85" s="199"/>
    </row>
    <row r="86" s="200" customFormat="true" ht="20.1" hidden="false" customHeight="true" outlineLevel="0" collapsed="false">
      <c r="A86" s="195" t="n">
        <v>21</v>
      </c>
      <c r="B86" s="195" t="s">
        <v>2941</v>
      </c>
      <c r="C86" s="196" t="s">
        <v>2942</v>
      </c>
      <c r="D86" s="197" t="s">
        <v>78</v>
      </c>
      <c r="E86" s="195" t="s">
        <v>918</v>
      </c>
      <c r="F86" s="195" t="s">
        <v>2917</v>
      </c>
      <c r="G86" s="186" t="n">
        <v>4</v>
      </c>
      <c r="H86" s="186" t="s">
        <v>28</v>
      </c>
      <c r="I86" s="186" t="n">
        <v>5</v>
      </c>
      <c r="J86" s="186" t="s">
        <v>56</v>
      </c>
      <c r="K86" s="186" t="s">
        <v>71</v>
      </c>
      <c r="L86" s="199" t="s">
        <v>23</v>
      </c>
      <c r="M86" s="199"/>
    </row>
    <row r="87" s="200" customFormat="true" ht="20.1" hidden="false" customHeight="true" outlineLevel="0" collapsed="false">
      <c r="A87" s="195" t="n">
        <v>22</v>
      </c>
      <c r="B87" s="195" t="s">
        <v>2943</v>
      </c>
      <c r="C87" s="196" t="s">
        <v>2944</v>
      </c>
      <c r="D87" s="197" t="s">
        <v>368</v>
      </c>
      <c r="E87" s="195" t="s">
        <v>2114</v>
      </c>
      <c r="F87" s="195" t="s">
        <v>2917</v>
      </c>
      <c r="G87" s="186" t="s">
        <v>44</v>
      </c>
      <c r="H87" s="186" t="n">
        <v>6</v>
      </c>
      <c r="I87" s="186" t="s">
        <v>48</v>
      </c>
      <c r="J87" s="186" t="s">
        <v>35</v>
      </c>
      <c r="K87" s="186" t="s">
        <v>29</v>
      </c>
      <c r="L87" s="199" t="s">
        <v>23</v>
      </c>
      <c r="M87" s="199"/>
    </row>
    <row r="88" s="200" customFormat="true" ht="20.1" hidden="false" customHeight="true" outlineLevel="0" collapsed="false">
      <c r="A88" s="195" t="n">
        <v>23</v>
      </c>
      <c r="B88" s="195" t="s">
        <v>2945</v>
      </c>
      <c r="C88" s="196" t="s">
        <v>400</v>
      </c>
      <c r="D88" s="197" t="s">
        <v>368</v>
      </c>
      <c r="E88" s="195" t="s">
        <v>256</v>
      </c>
      <c r="F88" s="195" t="s">
        <v>2917</v>
      </c>
      <c r="G88" s="186" t="s">
        <v>29</v>
      </c>
      <c r="H88" s="186" t="n">
        <v>7</v>
      </c>
      <c r="I88" s="186" t="s">
        <v>55</v>
      </c>
      <c r="J88" s="186" t="s">
        <v>36</v>
      </c>
      <c r="K88" s="186" t="s">
        <v>20</v>
      </c>
      <c r="L88" s="199" t="s">
        <v>23</v>
      </c>
      <c r="M88" s="199"/>
    </row>
    <row r="89" s="200" customFormat="true" ht="20.1" hidden="false" customHeight="true" outlineLevel="0" collapsed="false">
      <c r="A89" s="195" t="n">
        <v>24</v>
      </c>
      <c r="B89" s="195" t="s">
        <v>2946</v>
      </c>
      <c r="C89" s="196" t="s">
        <v>2947</v>
      </c>
      <c r="D89" s="197" t="s">
        <v>1658</v>
      </c>
      <c r="E89" s="195" t="s">
        <v>2948</v>
      </c>
      <c r="F89" s="195" t="s">
        <v>2917</v>
      </c>
      <c r="G89" s="186" t="s">
        <v>44</v>
      </c>
      <c r="H89" s="186" t="s">
        <v>43</v>
      </c>
      <c r="I89" s="186" t="s">
        <v>29</v>
      </c>
      <c r="J89" s="186" t="s">
        <v>44</v>
      </c>
      <c r="K89" s="186" t="s">
        <v>36</v>
      </c>
      <c r="L89" s="199" t="s">
        <v>23</v>
      </c>
      <c r="M89" s="199"/>
    </row>
    <row r="90" s="200" customFormat="true" ht="20.1" hidden="false" customHeight="true" outlineLevel="0" collapsed="false">
      <c r="A90" s="195" t="n">
        <v>25</v>
      </c>
      <c r="B90" s="195" t="s">
        <v>2949</v>
      </c>
      <c r="C90" s="196" t="s">
        <v>58</v>
      </c>
      <c r="D90" s="197" t="s">
        <v>2121</v>
      </c>
      <c r="E90" s="195" t="s">
        <v>364</v>
      </c>
      <c r="F90" s="195" t="s">
        <v>2917</v>
      </c>
      <c r="G90" s="186" t="s">
        <v>22</v>
      </c>
      <c r="H90" s="186" t="s">
        <v>28</v>
      </c>
      <c r="I90" s="186" t="s">
        <v>144</v>
      </c>
      <c r="J90" s="186" t="s">
        <v>29</v>
      </c>
      <c r="K90" s="186" t="n">
        <v>5</v>
      </c>
      <c r="L90" s="199" t="s">
        <v>23</v>
      </c>
      <c r="M90" s="199"/>
    </row>
    <row r="91" s="200" customFormat="true" ht="20.1" hidden="false" customHeight="true" outlineLevel="0" collapsed="false">
      <c r="A91" s="195" t="n">
        <v>26</v>
      </c>
      <c r="B91" s="195" t="s">
        <v>2950</v>
      </c>
      <c r="C91" s="196" t="s">
        <v>58</v>
      </c>
      <c r="D91" s="197" t="s">
        <v>248</v>
      </c>
      <c r="E91" s="195" t="s">
        <v>1268</v>
      </c>
      <c r="F91" s="195" t="s">
        <v>2917</v>
      </c>
      <c r="G91" s="186" t="s">
        <v>28</v>
      </c>
      <c r="H91" s="186" t="n">
        <v>4</v>
      </c>
      <c r="I91" s="186" t="s">
        <v>66</v>
      </c>
      <c r="J91" s="186" t="s">
        <v>36</v>
      </c>
      <c r="K91" s="186" t="s">
        <v>44</v>
      </c>
      <c r="L91" s="199" t="s">
        <v>23</v>
      </c>
      <c r="M91" s="199"/>
    </row>
    <row r="92" s="200" customFormat="true" ht="20.1" hidden="false" customHeight="true" outlineLevel="0" collapsed="false">
      <c r="A92" s="195" t="n">
        <v>27</v>
      </c>
      <c r="B92" s="195" t="s">
        <v>2951</v>
      </c>
      <c r="C92" s="196" t="s">
        <v>2952</v>
      </c>
      <c r="D92" s="197" t="s">
        <v>2705</v>
      </c>
      <c r="E92" s="195" t="s">
        <v>1670</v>
      </c>
      <c r="F92" s="195" t="s">
        <v>2917</v>
      </c>
      <c r="G92" s="186" t="s">
        <v>44</v>
      </c>
      <c r="H92" s="186" t="s">
        <v>107</v>
      </c>
      <c r="I92" s="186" t="s">
        <v>103</v>
      </c>
      <c r="J92" s="186" t="s">
        <v>66</v>
      </c>
      <c r="K92" s="186" t="n">
        <v>4</v>
      </c>
      <c r="L92" s="199" t="s">
        <v>23</v>
      </c>
      <c r="M92" s="199"/>
    </row>
    <row r="93" s="200" customFormat="true" ht="20.1" hidden="false" customHeight="true" outlineLevel="0" collapsed="false">
      <c r="A93" s="195" t="n">
        <v>29</v>
      </c>
      <c r="B93" s="195" t="s">
        <v>2953</v>
      </c>
      <c r="C93" s="196" t="s">
        <v>1239</v>
      </c>
      <c r="D93" s="197" t="s">
        <v>100</v>
      </c>
      <c r="E93" s="195" t="s">
        <v>164</v>
      </c>
      <c r="F93" s="195" t="s">
        <v>2917</v>
      </c>
      <c r="G93" s="186" t="s">
        <v>44</v>
      </c>
      <c r="H93" s="186" t="s">
        <v>54</v>
      </c>
      <c r="I93" s="186" t="s">
        <v>71</v>
      </c>
      <c r="J93" s="186" t="s">
        <v>20</v>
      </c>
      <c r="K93" s="186" t="s">
        <v>36</v>
      </c>
      <c r="L93" s="199" t="s">
        <v>23</v>
      </c>
      <c r="M93" s="199"/>
    </row>
    <row r="94" s="200" customFormat="true" ht="20.1" hidden="false" customHeight="true" outlineLevel="0" collapsed="false">
      <c r="A94" s="195" t="n">
        <v>31</v>
      </c>
      <c r="B94" s="195" t="s">
        <v>2954</v>
      </c>
      <c r="C94" s="196" t="s">
        <v>51</v>
      </c>
      <c r="D94" s="197" t="s">
        <v>839</v>
      </c>
      <c r="E94" s="195" t="s">
        <v>2955</v>
      </c>
      <c r="F94" s="195" t="s">
        <v>2917</v>
      </c>
      <c r="G94" s="186" t="s">
        <v>29</v>
      </c>
      <c r="H94" s="186" t="n">
        <v>6</v>
      </c>
      <c r="I94" s="186" t="s">
        <v>41</v>
      </c>
      <c r="J94" s="186" t="s">
        <v>35</v>
      </c>
      <c r="K94" s="186" t="s">
        <v>44</v>
      </c>
      <c r="L94" s="199" t="s">
        <v>23</v>
      </c>
      <c r="M94" s="199"/>
    </row>
    <row r="95" s="200" customFormat="true" ht="20.1" hidden="false" customHeight="true" outlineLevel="0" collapsed="false">
      <c r="A95" s="195" t="n">
        <v>33</v>
      </c>
      <c r="B95" s="195" t="s">
        <v>2956</v>
      </c>
      <c r="C95" s="196" t="s">
        <v>424</v>
      </c>
      <c r="D95" s="197" t="s">
        <v>109</v>
      </c>
      <c r="E95" s="195" t="s">
        <v>1286</v>
      </c>
      <c r="F95" s="195" t="s">
        <v>2917</v>
      </c>
      <c r="G95" s="186" t="s">
        <v>29</v>
      </c>
      <c r="H95" s="186" t="s">
        <v>43</v>
      </c>
      <c r="I95" s="186" t="s">
        <v>107</v>
      </c>
      <c r="J95" s="186" t="s">
        <v>36</v>
      </c>
      <c r="K95" s="186" t="s">
        <v>29</v>
      </c>
      <c r="L95" s="199" t="s">
        <v>23</v>
      </c>
      <c r="M95" s="199"/>
    </row>
    <row r="96" s="200" customFormat="true" ht="20.1" hidden="false" customHeight="true" outlineLevel="0" collapsed="false">
      <c r="A96" s="195" t="n">
        <v>34</v>
      </c>
      <c r="B96" s="195" t="s">
        <v>2957</v>
      </c>
      <c r="C96" s="196" t="s">
        <v>2958</v>
      </c>
      <c r="D96" s="197" t="s">
        <v>849</v>
      </c>
      <c r="E96" s="195" t="s">
        <v>610</v>
      </c>
      <c r="F96" s="195" t="s">
        <v>2917</v>
      </c>
      <c r="G96" s="186" t="s">
        <v>48</v>
      </c>
      <c r="H96" s="186" t="s">
        <v>28</v>
      </c>
      <c r="I96" s="186" t="s">
        <v>107</v>
      </c>
      <c r="J96" s="186" t="s">
        <v>20</v>
      </c>
      <c r="K96" s="186" t="s">
        <v>36</v>
      </c>
      <c r="L96" s="199" t="s">
        <v>23</v>
      </c>
      <c r="M96" s="199"/>
    </row>
    <row r="97" s="200" customFormat="true" ht="20.1" hidden="false" customHeight="true" outlineLevel="0" collapsed="false">
      <c r="A97" s="195" t="n">
        <v>35</v>
      </c>
      <c r="B97" s="195" t="s">
        <v>2959</v>
      </c>
      <c r="C97" s="196" t="s">
        <v>2960</v>
      </c>
      <c r="D97" s="197" t="s">
        <v>125</v>
      </c>
      <c r="E97" s="195" t="s">
        <v>181</v>
      </c>
      <c r="F97" s="195" t="s">
        <v>2917</v>
      </c>
      <c r="G97" s="186" t="s">
        <v>44</v>
      </c>
      <c r="H97" s="186" t="n">
        <v>7</v>
      </c>
      <c r="I97" s="186" t="s">
        <v>21</v>
      </c>
      <c r="J97" s="186" t="s">
        <v>44</v>
      </c>
      <c r="K97" s="186" t="s">
        <v>56</v>
      </c>
      <c r="L97" s="199" t="s">
        <v>23</v>
      </c>
      <c r="M97" s="199"/>
    </row>
    <row r="98" s="200" customFormat="true" ht="20.1" hidden="false" customHeight="true" outlineLevel="0" collapsed="false">
      <c r="A98" s="195" t="n">
        <v>38</v>
      </c>
      <c r="B98" s="195" t="s">
        <v>2961</v>
      </c>
      <c r="C98" s="196" t="s">
        <v>669</v>
      </c>
      <c r="D98" s="197" t="s">
        <v>129</v>
      </c>
      <c r="E98" s="195" t="s">
        <v>1286</v>
      </c>
      <c r="F98" s="195" t="s">
        <v>2917</v>
      </c>
      <c r="G98" s="186" t="n">
        <v>4</v>
      </c>
      <c r="H98" s="186" t="s">
        <v>61</v>
      </c>
      <c r="I98" s="186" t="s">
        <v>29</v>
      </c>
      <c r="J98" s="186" t="s">
        <v>71</v>
      </c>
      <c r="K98" s="186" t="s">
        <v>43</v>
      </c>
      <c r="L98" s="199" t="s">
        <v>23</v>
      </c>
      <c r="M98" s="199"/>
    </row>
    <row r="99" s="200" customFormat="true" ht="20.1" hidden="false" customHeight="true" outlineLevel="0" collapsed="false">
      <c r="A99" s="195" t="n">
        <v>39</v>
      </c>
      <c r="B99" s="195" t="s">
        <v>2962</v>
      </c>
      <c r="C99" s="196" t="s">
        <v>2963</v>
      </c>
      <c r="D99" s="197" t="s">
        <v>129</v>
      </c>
      <c r="E99" s="195" t="s">
        <v>316</v>
      </c>
      <c r="F99" s="195" t="s">
        <v>2917</v>
      </c>
      <c r="G99" s="186" t="n">
        <v>7</v>
      </c>
      <c r="H99" s="186" t="s">
        <v>42</v>
      </c>
      <c r="I99" s="186" t="s">
        <v>365</v>
      </c>
      <c r="J99" s="186" t="s">
        <v>44</v>
      </c>
      <c r="K99" s="186" t="s">
        <v>61</v>
      </c>
      <c r="L99" s="199" t="s">
        <v>23</v>
      </c>
      <c r="M99" s="199"/>
    </row>
    <row r="100" s="200" customFormat="true" ht="20.1" hidden="false" customHeight="true" outlineLevel="0" collapsed="false">
      <c r="A100" s="195" t="n">
        <v>41</v>
      </c>
      <c r="B100" s="195" t="s">
        <v>2964</v>
      </c>
      <c r="C100" s="196" t="s">
        <v>51</v>
      </c>
      <c r="D100" s="197" t="s">
        <v>137</v>
      </c>
      <c r="E100" s="195" t="s">
        <v>432</v>
      </c>
      <c r="F100" s="195" t="s">
        <v>2917</v>
      </c>
      <c r="G100" s="186" t="s">
        <v>28</v>
      </c>
      <c r="H100" s="186" t="n">
        <v>7</v>
      </c>
      <c r="I100" s="186" t="s">
        <v>48</v>
      </c>
      <c r="J100" s="186" t="s">
        <v>29</v>
      </c>
      <c r="K100" s="186" t="s">
        <v>44</v>
      </c>
      <c r="L100" s="199" t="s">
        <v>23</v>
      </c>
      <c r="M100" s="199"/>
    </row>
    <row r="101" s="200" customFormat="true" ht="20.1" hidden="false" customHeight="true" outlineLevel="0" collapsed="false">
      <c r="A101" s="195" t="n">
        <v>42</v>
      </c>
      <c r="B101" s="195" t="s">
        <v>2965</v>
      </c>
      <c r="C101" s="196" t="s">
        <v>454</v>
      </c>
      <c r="D101" s="197" t="s">
        <v>2966</v>
      </c>
      <c r="E101" s="195" t="s">
        <v>1740</v>
      </c>
      <c r="F101" s="195" t="s">
        <v>2917</v>
      </c>
      <c r="G101" s="186" t="s">
        <v>30</v>
      </c>
      <c r="H101" s="186" t="s">
        <v>89</v>
      </c>
      <c r="I101" s="186" t="s">
        <v>335</v>
      </c>
      <c r="J101" s="186" t="s">
        <v>29</v>
      </c>
      <c r="K101" s="186" t="s">
        <v>22</v>
      </c>
      <c r="L101" s="199" t="s">
        <v>23</v>
      </c>
      <c r="M101" s="199"/>
    </row>
    <row r="102" s="200" customFormat="true" ht="20.1" hidden="false" customHeight="true" outlineLevel="0" collapsed="false">
      <c r="A102" s="195" t="n">
        <v>43</v>
      </c>
      <c r="B102" s="195" t="s">
        <v>2967</v>
      </c>
      <c r="C102" s="196" t="s">
        <v>2968</v>
      </c>
      <c r="D102" s="197" t="s">
        <v>431</v>
      </c>
      <c r="E102" s="195" t="s">
        <v>2083</v>
      </c>
      <c r="F102" s="195" t="s">
        <v>2917</v>
      </c>
      <c r="G102" s="186" t="s">
        <v>43</v>
      </c>
      <c r="H102" s="186" t="s">
        <v>56</v>
      </c>
      <c r="I102" s="186" t="s">
        <v>41</v>
      </c>
      <c r="J102" s="186" t="s">
        <v>22</v>
      </c>
      <c r="K102" s="186" t="s">
        <v>71</v>
      </c>
      <c r="L102" s="199" t="s">
        <v>23</v>
      </c>
      <c r="M102" s="199"/>
    </row>
    <row r="103" s="200" customFormat="true" ht="20.1" hidden="false" customHeight="true" outlineLevel="0" collapsed="false">
      <c r="A103" s="195" t="n">
        <v>44</v>
      </c>
      <c r="B103" s="195" t="s">
        <v>2969</v>
      </c>
      <c r="C103" s="196" t="s">
        <v>2970</v>
      </c>
      <c r="D103" s="197" t="s">
        <v>2971</v>
      </c>
      <c r="E103" s="195" t="s">
        <v>1098</v>
      </c>
      <c r="F103" s="195" t="s">
        <v>2917</v>
      </c>
      <c r="G103" s="186" t="s">
        <v>43</v>
      </c>
      <c r="H103" s="186" t="n">
        <v>5</v>
      </c>
      <c r="I103" s="186" t="s">
        <v>89</v>
      </c>
      <c r="J103" s="186" t="s">
        <v>20</v>
      </c>
      <c r="K103" s="186" t="s">
        <v>20</v>
      </c>
      <c r="L103" s="199" t="s">
        <v>23</v>
      </c>
      <c r="M103" s="199"/>
    </row>
    <row r="104" s="200" customFormat="true" ht="20.1" hidden="false" customHeight="true" outlineLevel="0" collapsed="false">
      <c r="A104" s="195" t="n">
        <v>45</v>
      </c>
      <c r="B104" s="195" t="s">
        <v>2972</v>
      </c>
      <c r="C104" s="196" t="s">
        <v>2973</v>
      </c>
      <c r="D104" s="197" t="s">
        <v>579</v>
      </c>
      <c r="E104" s="195" t="s">
        <v>921</v>
      </c>
      <c r="F104" s="195" t="s">
        <v>2917</v>
      </c>
      <c r="G104" s="186" t="n">
        <v>7</v>
      </c>
      <c r="H104" s="186" t="s">
        <v>49</v>
      </c>
      <c r="I104" s="186" t="n">
        <v>5</v>
      </c>
      <c r="J104" s="186" t="s">
        <v>22</v>
      </c>
      <c r="K104" s="186" t="s">
        <v>89</v>
      </c>
      <c r="L104" s="199" t="s">
        <v>23</v>
      </c>
      <c r="M104" s="199"/>
    </row>
    <row r="105" s="200" customFormat="true" ht="20.1" hidden="false" customHeight="true" outlineLevel="0" collapsed="false">
      <c r="A105" s="195" t="n">
        <v>46</v>
      </c>
      <c r="B105" s="195" t="s">
        <v>2974</v>
      </c>
      <c r="C105" s="196" t="s">
        <v>2975</v>
      </c>
      <c r="D105" s="197" t="s">
        <v>579</v>
      </c>
      <c r="E105" s="195" t="s">
        <v>1165</v>
      </c>
      <c r="F105" s="195" t="s">
        <v>2917</v>
      </c>
      <c r="G105" s="186" t="s">
        <v>66</v>
      </c>
      <c r="H105" s="186" t="s">
        <v>43</v>
      </c>
      <c r="I105" s="186" t="s">
        <v>97</v>
      </c>
      <c r="J105" s="186" t="s">
        <v>29</v>
      </c>
      <c r="K105" s="186" t="s">
        <v>410</v>
      </c>
      <c r="L105" s="199" t="s">
        <v>23</v>
      </c>
      <c r="M105" s="199"/>
    </row>
    <row r="106" s="200" customFormat="true" ht="20.1" hidden="false" customHeight="true" outlineLevel="0" collapsed="false">
      <c r="A106" s="195" t="n">
        <v>47</v>
      </c>
      <c r="B106" s="195" t="s">
        <v>2976</v>
      </c>
      <c r="C106" s="196" t="s">
        <v>691</v>
      </c>
      <c r="D106" s="197" t="s">
        <v>579</v>
      </c>
      <c r="E106" s="195" t="s">
        <v>1693</v>
      </c>
      <c r="F106" s="195" t="s">
        <v>2917</v>
      </c>
      <c r="G106" s="186" t="s">
        <v>28</v>
      </c>
      <c r="H106" s="186" t="s">
        <v>61</v>
      </c>
      <c r="I106" s="186" t="s">
        <v>97</v>
      </c>
      <c r="J106" s="186" t="s">
        <v>29</v>
      </c>
      <c r="K106" s="186" t="s">
        <v>28</v>
      </c>
      <c r="L106" s="199" t="s">
        <v>23</v>
      </c>
      <c r="M106" s="199"/>
    </row>
    <row r="107" s="200" customFormat="true" ht="20.1" hidden="false" customHeight="true" outlineLevel="0" collapsed="false">
      <c r="A107" s="195" t="n">
        <v>48</v>
      </c>
      <c r="B107" s="195" t="s">
        <v>2977</v>
      </c>
      <c r="C107" s="196" t="s">
        <v>2978</v>
      </c>
      <c r="D107" s="197" t="s">
        <v>151</v>
      </c>
      <c r="E107" s="195" t="s">
        <v>398</v>
      </c>
      <c r="F107" s="195" t="s">
        <v>2917</v>
      </c>
      <c r="G107" s="186" t="s">
        <v>42</v>
      </c>
      <c r="H107" s="186" t="s">
        <v>89</v>
      </c>
      <c r="I107" s="186" t="s">
        <v>29</v>
      </c>
      <c r="J107" s="186" t="n">
        <v>4</v>
      </c>
      <c r="K107" s="186" t="s">
        <v>36</v>
      </c>
      <c r="L107" s="199" t="s">
        <v>23</v>
      </c>
      <c r="M107" s="199"/>
    </row>
    <row r="108" s="200" customFormat="true" ht="20.1" hidden="false" customHeight="true" outlineLevel="0" collapsed="false">
      <c r="A108" s="195" t="n">
        <v>49</v>
      </c>
      <c r="B108" s="195" t="s">
        <v>2979</v>
      </c>
      <c r="C108" s="196" t="s">
        <v>2980</v>
      </c>
      <c r="D108" s="197" t="s">
        <v>2844</v>
      </c>
      <c r="E108" s="195" t="s">
        <v>134</v>
      </c>
      <c r="F108" s="195" t="s">
        <v>2917</v>
      </c>
      <c r="G108" s="186" t="s">
        <v>28</v>
      </c>
      <c r="H108" s="186" t="s">
        <v>89</v>
      </c>
      <c r="I108" s="186" t="s">
        <v>44</v>
      </c>
      <c r="J108" s="186" t="s">
        <v>44</v>
      </c>
      <c r="K108" s="186" t="s">
        <v>20</v>
      </c>
      <c r="L108" s="199" t="s">
        <v>23</v>
      </c>
      <c r="M108" s="199"/>
    </row>
    <row r="109" s="200" customFormat="true" ht="20.1" hidden="false" customHeight="true" outlineLevel="0" collapsed="false">
      <c r="A109" s="195" t="n">
        <v>50</v>
      </c>
      <c r="B109" s="195" t="s">
        <v>2981</v>
      </c>
      <c r="C109" s="196" t="s">
        <v>2982</v>
      </c>
      <c r="D109" s="197" t="s">
        <v>2983</v>
      </c>
      <c r="E109" s="195" t="s">
        <v>2984</v>
      </c>
      <c r="F109" s="195" t="s">
        <v>2917</v>
      </c>
      <c r="G109" s="186" t="s">
        <v>107</v>
      </c>
      <c r="H109" s="186" t="s">
        <v>29</v>
      </c>
      <c r="I109" s="186" t="s">
        <v>21</v>
      </c>
      <c r="J109" s="186" t="s">
        <v>97</v>
      </c>
      <c r="K109" s="186" t="s">
        <v>410</v>
      </c>
      <c r="L109" s="199" t="s">
        <v>23</v>
      </c>
      <c r="M109" s="199"/>
    </row>
    <row r="110" s="200" customFormat="true" ht="20.1" hidden="false" customHeight="true" outlineLevel="0" collapsed="false">
      <c r="A110" s="195" t="n">
        <v>51</v>
      </c>
      <c r="B110" s="195" t="s">
        <v>2985</v>
      </c>
      <c r="C110" s="196" t="s">
        <v>1264</v>
      </c>
      <c r="D110" s="197" t="s">
        <v>443</v>
      </c>
      <c r="E110" s="195" t="s">
        <v>801</v>
      </c>
      <c r="F110" s="195" t="s">
        <v>2917</v>
      </c>
      <c r="G110" s="186" t="s">
        <v>49</v>
      </c>
      <c r="H110" s="186" t="n">
        <v>5</v>
      </c>
      <c r="I110" s="186" t="s">
        <v>49</v>
      </c>
      <c r="J110" s="186" t="s">
        <v>44</v>
      </c>
      <c r="K110" s="186" t="s">
        <v>35</v>
      </c>
      <c r="L110" s="199" t="s">
        <v>23</v>
      </c>
      <c r="M110" s="199"/>
    </row>
    <row r="111" s="200" customFormat="true" ht="20.1" hidden="false" customHeight="true" outlineLevel="0" collapsed="false">
      <c r="A111" s="195" t="n">
        <v>52</v>
      </c>
      <c r="B111" s="195" t="s">
        <v>2986</v>
      </c>
      <c r="C111" s="196" t="s">
        <v>2987</v>
      </c>
      <c r="D111" s="197" t="s">
        <v>2988</v>
      </c>
      <c r="E111" s="195" t="s">
        <v>643</v>
      </c>
      <c r="F111" s="195" t="s">
        <v>2917</v>
      </c>
      <c r="G111" s="186" t="s">
        <v>43</v>
      </c>
      <c r="H111" s="186" t="s">
        <v>365</v>
      </c>
      <c r="I111" s="186" t="s">
        <v>55</v>
      </c>
      <c r="J111" s="186" t="s">
        <v>139</v>
      </c>
      <c r="K111" s="186" t="s">
        <v>30</v>
      </c>
      <c r="L111" s="199" t="s">
        <v>23</v>
      </c>
      <c r="M111" s="199"/>
    </row>
    <row r="112" s="200" customFormat="true" ht="20.1" hidden="false" customHeight="true" outlineLevel="0" collapsed="false">
      <c r="A112" s="195" t="n">
        <v>53</v>
      </c>
      <c r="B112" s="195" t="s">
        <v>2989</v>
      </c>
      <c r="C112" s="196" t="s">
        <v>2990</v>
      </c>
      <c r="D112" s="197" t="s">
        <v>2991</v>
      </c>
      <c r="E112" s="195" t="s">
        <v>2992</v>
      </c>
      <c r="F112" s="195" t="s">
        <v>2917</v>
      </c>
      <c r="G112" s="186" t="s">
        <v>61</v>
      </c>
      <c r="H112" s="186" t="s">
        <v>44</v>
      </c>
      <c r="I112" s="186" t="s">
        <v>28</v>
      </c>
      <c r="J112" s="186" t="s">
        <v>44</v>
      </c>
      <c r="K112" s="186" t="s">
        <v>44</v>
      </c>
      <c r="L112" s="199" t="s">
        <v>23</v>
      </c>
      <c r="M112" s="199"/>
    </row>
    <row r="113" s="200" customFormat="true" ht="20.1" hidden="false" customHeight="true" outlineLevel="0" collapsed="false">
      <c r="A113" s="195" t="n">
        <v>54</v>
      </c>
      <c r="B113" s="195" t="s">
        <v>2993</v>
      </c>
      <c r="C113" s="196" t="s">
        <v>2994</v>
      </c>
      <c r="D113" s="197" t="s">
        <v>155</v>
      </c>
      <c r="E113" s="195" t="s">
        <v>563</v>
      </c>
      <c r="F113" s="195" t="s">
        <v>2917</v>
      </c>
      <c r="G113" s="186" t="s">
        <v>103</v>
      </c>
      <c r="H113" s="186" t="s">
        <v>61</v>
      </c>
      <c r="I113" s="186" t="s">
        <v>20</v>
      </c>
      <c r="J113" s="186" t="s">
        <v>71</v>
      </c>
      <c r="K113" s="186" t="s">
        <v>71</v>
      </c>
      <c r="L113" s="199" t="s">
        <v>23</v>
      </c>
      <c r="M113" s="199"/>
    </row>
    <row r="114" s="200" customFormat="true" ht="20.1" hidden="false" customHeight="true" outlineLevel="0" collapsed="false">
      <c r="A114" s="195" t="n">
        <v>55</v>
      </c>
      <c r="B114" s="195" t="s">
        <v>2995</v>
      </c>
      <c r="C114" s="196" t="s">
        <v>51</v>
      </c>
      <c r="D114" s="197" t="s">
        <v>275</v>
      </c>
      <c r="E114" s="195" t="s">
        <v>2425</v>
      </c>
      <c r="F114" s="195" t="s">
        <v>2917</v>
      </c>
      <c r="G114" s="186" t="s">
        <v>56</v>
      </c>
      <c r="H114" s="186" t="s">
        <v>28</v>
      </c>
      <c r="I114" s="186" t="s">
        <v>21</v>
      </c>
      <c r="J114" s="186" t="s">
        <v>89</v>
      </c>
      <c r="K114" s="186" t="s">
        <v>29</v>
      </c>
      <c r="L114" s="199" t="s">
        <v>23</v>
      </c>
      <c r="M114" s="199"/>
    </row>
    <row r="115" s="200" customFormat="true" ht="20.1" hidden="false" customHeight="true" outlineLevel="0" collapsed="false">
      <c r="A115" s="195" t="n">
        <v>57</v>
      </c>
      <c r="B115" s="195" t="s">
        <v>2996</v>
      </c>
      <c r="C115" s="196" t="s">
        <v>2997</v>
      </c>
      <c r="D115" s="197" t="s">
        <v>2998</v>
      </c>
      <c r="E115" s="195" t="s">
        <v>2999</v>
      </c>
      <c r="F115" s="195" t="s">
        <v>2917</v>
      </c>
      <c r="G115" s="186" t="s">
        <v>203</v>
      </c>
      <c r="H115" s="186" t="s">
        <v>54</v>
      </c>
      <c r="I115" s="186" t="s">
        <v>335</v>
      </c>
      <c r="J115" s="186" t="s">
        <v>29</v>
      </c>
      <c r="K115" s="186" t="s">
        <v>43</v>
      </c>
      <c r="L115" s="199" t="s">
        <v>23</v>
      </c>
      <c r="M115" s="199"/>
    </row>
    <row r="116" s="200" customFormat="true" ht="20.1" hidden="false" customHeight="true" outlineLevel="0" collapsed="false">
      <c r="A116" s="195" t="n">
        <v>58</v>
      </c>
      <c r="B116" s="195" t="s">
        <v>3000</v>
      </c>
      <c r="C116" s="196" t="s">
        <v>3001</v>
      </c>
      <c r="D116" s="197" t="s">
        <v>461</v>
      </c>
      <c r="E116" s="195" t="s">
        <v>2122</v>
      </c>
      <c r="F116" s="195" t="s">
        <v>2917</v>
      </c>
      <c r="G116" s="186" t="s">
        <v>44</v>
      </c>
      <c r="H116" s="186" t="s">
        <v>35</v>
      </c>
      <c r="I116" s="186" t="s">
        <v>359</v>
      </c>
      <c r="J116" s="186" t="n">
        <v>4</v>
      </c>
      <c r="K116" s="186" t="s">
        <v>36</v>
      </c>
      <c r="L116" s="199" t="s">
        <v>23</v>
      </c>
      <c r="M116" s="199"/>
    </row>
    <row r="117" s="200" customFormat="true" ht="20.1" hidden="false" customHeight="true" outlineLevel="0" collapsed="false">
      <c r="A117" s="195" t="n">
        <v>59</v>
      </c>
      <c r="B117" s="195" t="s">
        <v>3002</v>
      </c>
      <c r="C117" s="196" t="s">
        <v>51</v>
      </c>
      <c r="D117" s="197" t="s">
        <v>461</v>
      </c>
      <c r="E117" s="195" t="s">
        <v>850</v>
      </c>
      <c r="F117" s="195" t="s">
        <v>2917</v>
      </c>
      <c r="G117" s="186" t="s">
        <v>44</v>
      </c>
      <c r="H117" s="186" t="s">
        <v>49</v>
      </c>
      <c r="I117" s="186" t="s">
        <v>48</v>
      </c>
      <c r="J117" s="186" t="s">
        <v>36</v>
      </c>
      <c r="K117" s="186" t="s">
        <v>97</v>
      </c>
      <c r="L117" s="199" t="s">
        <v>23</v>
      </c>
      <c r="M117" s="199"/>
    </row>
    <row r="118" s="200" customFormat="true" ht="20.1" hidden="false" customHeight="true" outlineLevel="0" collapsed="false">
      <c r="A118" s="195" t="n">
        <v>60</v>
      </c>
      <c r="B118" s="195" t="s">
        <v>3003</v>
      </c>
      <c r="C118" s="196" t="s">
        <v>3004</v>
      </c>
      <c r="D118" s="197" t="s">
        <v>618</v>
      </c>
      <c r="E118" s="195" t="s">
        <v>3005</v>
      </c>
      <c r="F118" s="195" t="s">
        <v>2917</v>
      </c>
      <c r="G118" s="186" t="s">
        <v>43</v>
      </c>
      <c r="H118" s="186" t="s">
        <v>44</v>
      </c>
      <c r="I118" s="186" t="s">
        <v>21</v>
      </c>
      <c r="J118" s="186" t="s">
        <v>43</v>
      </c>
      <c r="K118" s="186" t="s">
        <v>203</v>
      </c>
      <c r="L118" s="199" t="s">
        <v>23</v>
      </c>
      <c r="M118" s="199"/>
    </row>
    <row r="119" s="200" customFormat="true" ht="20.1" hidden="false" customHeight="true" outlineLevel="0" collapsed="false">
      <c r="A119" s="195" t="n">
        <v>61</v>
      </c>
      <c r="B119" s="195" t="s">
        <v>3006</v>
      </c>
      <c r="C119" s="196" t="s">
        <v>434</v>
      </c>
      <c r="D119" s="197" t="s">
        <v>287</v>
      </c>
      <c r="E119" s="195" t="s">
        <v>1887</v>
      </c>
      <c r="F119" s="195" t="s">
        <v>2917</v>
      </c>
      <c r="G119" s="186" t="s">
        <v>35</v>
      </c>
      <c r="H119" s="186" t="s">
        <v>29</v>
      </c>
      <c r="I119" s="186" t="s">
        <v>359</v>
      </c>
      <c r="J119" s="186" t="s">
        <v>103</v>
      </c>
      <c r="K119" s="186" t="s">
        <v>20</v>
      </c>
      <c r="L119" s="199" t="s">
        <v>23</v>
      </c>
      <c r="M119" s="199"/>
    </row>
    <row r="120" s="200" customFormat="true" ht="20.1" hidden="false" customHeight="true" outlineLevel="0" collapsed="false">
      <c r="A120" s="195" t="n">
        <v>62</v>
      </c>
      <c r="B120" s="195" t="s">
        <v>3007</v>
      </c>
      <c r="C120" s="196" t="s">
        <v>406</v>
      </c>
      <c r="D120" s="197" t="s">
        <v>465</v>
      </c>
      <c r="E120" s="195" t="s">
        <v>705</v>
      </c>
      <c r="F120" s="195" t="s">
        <v>2917</v>
      </c>
      <c r="G120" s="186" t="s">
        <v>29</v>
      </c>
      <c r="H120" s="186" t="s">
        <v>48</v>
      </c>
      <c r="I120" s="186" t="n">
        <v>6</v>
      </c>
      <c r="J120" s="186" t="s">
        <v>42</v>
      </c>
      <c r="K120" s="186" t="s">
        <v>29</v>
      </c>
      <c r="L120" s="199" t="s">
        <v>23</v>
      </c>
      <c r="M120" s="199"/>
    </row>
    <row r="121" s="200" customFormat="true" ht="20.1" hidden="false" customHeight="true" outlineLevel="0" collapsed="false">
      <c r="A121" s="195" t="n">
        <v>65</v>
      </c>
      <c r="B121" s="195" t="s">
        <v>3008</v>
      </c>
      <c r="C121" s="196" t="s">
        <v>3009</v>
      </c>
      <c r="D121" s="197" t="s">
        <v>928</v>
      </c>
      <c r="E121" s="195" t="s">
        <v>852</v>
      </c>
      <c r="F121" s="195" t="s">
        <v>2917</v>
      </c>
      <c r="G121" s="186" t="s">
        <v>43</v>
      </c>
      <c r="H121" s="186" t="s">
        <v>35</v>
      </c>
      <c r="I121" s="186" t="s">
        <v>22</v>
      </c>
      <c r="J121" s="186" t="s">
        <v>56</v>
      </c>
      <c r="K121" s="186" t="s">
        <v>29</v>
      </c>
      <c r="L121" s="199" t="s">
        <v>23</v>
      </c>
      <c r="M121" s="199"/>
    </row>
    <row r="122" s="200" customFormat="true" ht="20.1" hidden="false" customHeight="true" outlineLevel="0" collapsed="false">
      <c r="A122" s="195" t="n">
        <v>66</v>
      </c>
      <c r="B122" s="195" t="s">
        <v>3010</v>
      </c>
      <c r="C122" s="196" t="s">
        <v>2669</v>
      </c>
      <c r="D122" s="197" t="s">
        <v>639</v>
      </c>
      <c r="E122" s="195" t="s">
        <v>2561</v>
      </c>
      <c r="F122" s="195" t="s">
        <v>2917</v>
      </c>
      <c r="G122" s="186" t="s">
        <v>66</v>
      </c>
      <c r="H122" s="186" t="n">
        <v>6</v>
      </c>
      <c r="I122" s="186" t="s">
        <v>48</v>
      </c>
      <c r="J122" s="186" t="s">
        <v>43</v>
      </c>
      <c r="K122" s="186" t="s">
        <v>22</v>
      </c>
      <c r="L122" s="199" t="s">
        <v>23</v>
      </c>
      <c r="M122" s="199"/>
    </row>
    <row r="123" s="200" customFormat="true" ht="20.1" hidden="false" customHeight="true" outlineLevel="0" collapsed="false">
      <c r="A123" s="195" t="n">
        <v>67</v>
      </c>
      <c r="B123" s="195" t="s">
        <v>3011</v>
      </c>
      <c r="C123" s="196" t="s">
        <v>471</v>
      </c>
      <c r="D123" s="197" t="s">
        <v>475</v>
      </c>
      <c r="E123" s="195" t="s">
        <v>2653</v>
      </c>
      <c r="F123" s="195" t="s">
        <v>2917</v>
      </c>
      <c r="G123" s="186" t="s">
        <v>44</v>
      </c>
      <c r="H123" s="186" t="s">
        <v>139</v>
      </c>
      <c r="I123" s="186" t="s">
        <v>144</v>
      </c>
      <c r="J123" s="186" t="s">
        <v>89</v>
      </c>
      <c r="K123" s="186" t="s">
        <v>29</v>
      </c>
      <c r="L123" s="199" t="s">
        <v>23</v>
      </c>
      <c r="M123" s="199"/>
    </row>
    <row r="124" s="200" customFormat="true" ht="20.1" hidden="false" customHeight="true" outlineLevel="0" collapsed="false">
      <c r="A124" s="195" t="n">
        <v>68</v>
      </c>
      <c r="B124" s="195" t="s">
        <v>3012</v>
      </c>
      <c r="C124" s="196" t="s">
        <v>58</v>
      </c>
      <c r="D124" s="197" t="s">
        <v>304</v>
      </c>
      <c r="E124" s="195" t="s">
        <v>1564</v>
      </c>
      <c r="F124" s="195" t="s">
        <v>2917</v>
      </c>
      <c r="G124" s="186" t="n">
        <v>5</v>
      </c>
      <c r="H124" s="186" t="n">
        <v>7</v>
      </c>
      <c r="I124" s="186" t="s">
        <v>107</v>
      </c>
      <c r="J124" s="186" t="n">
        <v>5</v>
      </c>
      <c r="K124" s="186" t="s">
        <v>29</v>
      </c>
      <c r="L124" s="199" t="s">
        <v>23</v>
      </c>
      <c r="M124" s="199"/>
    </row>
    <row r="125" s="200" customFormat="true" ht="20.1" hidden="false" customHeight="true" outlineLevel="0" collapsed="false">
      <c r="A125" s="195" t="n">
        <v>69</v>
      </c>
      <c r="B125" s="195" t="s">
        <v>3013</v>
      </c>
      <c r="C125" s="196" t="s">
        <v>51</v>
      </c>
      <c r="D125" s="197" t="s">
        <v>304</v>
      </c>
      <c r="E125" s="195" t="s">
        <v>2626</v>
      </c>
      <c r="F125" s="195" t="s">
        <v>2917</v>
      </c>
      <c r="G125" s="186" t="n">
        <v>4</v>
      </c>
      <c r="H125" s="186" t="s">
        <v>35</v>
      </c>
      <c r="I125" s="186" t="s">
        <v>71</v>
      </c>
      <c r="J125" s="186" t="s">
        <v>49</v>
      </c>
      <c r="K125" s="186" t="s">
        <v>44</v>
      </c>
      <c r="L125" s="199" t="s">
        <v>23</v>
      </c>
      <c r="M125" s="199"/>
    </row>
    <row r="126" s="200" customFormat="true" ht="20.1" hidden="false" customHeight="true" outlineLevel="0" collapsed="false">
      <c r="A126" s="195" t="n">
        <v>70</v>
      </c>
      <c r="B126" s="195" t="s">
        <v>3014</v>
      </c>
      <c r="C126" s="196" t="s">
        <v>3015</v>
      </c>
      <c r="D126" s="197" t="s">
        <v>304</v>
      </c>
      <c r="E126" s="195" t="s">
        <v>3016</v>
      </c>
      <c r="F126" s="195" t="s">
        <v>2917</v>
      </c>
      <c r="G126" s="186" t="s">
        <v>49</v>
      </c>
      <c r="H126" s="186" t="s">
        <v>22</v>
      </c>
      <c r="I126" s="186" t="s">
        <v>97</v>
      </c>
      <c r="J126" s="186" t="s">
        <v>56</v>
      </c>
      <c r="K126" s="186" t="s">
        <v>61</v>
      </c>
      <c r="L126" s="199" t="s">
        <v>23</v>
      </c>
      <c r="M126" s="199"/>
    </row>
    <row r="127" s="200" customFormat="true" ht="20.1" hidden="false" customHeight="true" outlineLevel="0" collapsed="false">
      <c r="A127" s="195" t="n">
        <v>71</v>
      </c>
      <c r="B127" s="195" t="s">
        <v>3017</v>
      </c>
      <c r="C127" s="196" t="s">
        <v>3018</v>
      </c>
      <c r="D127" s="197" t="s">
        <v>2204</v>
      </c>
      <c r="E127" s="195" t="s">
        <v>2413</v>
      </c>
      <c r="F127" s="195" t="s">
        <v>2917</v>
      </c>
      <c r="G127" s="186" t="s">
        <v>43</v>
      </c>
      <c r="H127" s="186" t="n">
        <v>4</v>
      </c>
      <c r="I127" s="186" t="s">
        <v>36</v>
      </c>
      <c r="J127" s="186" t="s">
        <v>35</v>
      </c>
      <c r="K127" s="186" t="s">
        <v>36</v>
      </c>
      <c r="L127" s="199" t="s">
        <v>23</v>
      </c>
      <c r="M127" s="199"/>
    </row>
    <row r="128" s="200" customFormat="true" ht="20.1" hidden="false" customHeight="true" outlineLevel="0" collapsed="false">
      <c r="A128" s="195" t="n">
        <v>72</v>
      </c>
      <c r="B128" s="195" t="s">
        <v>3019</v>
      </c>
      <c r="C128" s="196" t="s">
        <v>51</v>
      </c>
      <c r="D128" s="197" t="s">
        <v>491</v>
      </c>
      <c r="E128" s="195" t="s">
        <v>2353</v>
      </c>
      <c r="F128" s="195" t="s">
        <v>2917</v>
      </c>
      <c r="G128" s="186" t="s">
        <v>43</v>
      </c>
      <c r="H128" s="186" t="s">
        <v>477</v>
      </c>
      <c r="I128" s="186" t="n">
        <v>6</v>
      </c>
      <c r="J128" s="186" t="s">
        <v>2918</v>
      </c>
      <c r="K128" s="186" t="s">
        <v>54</v>
      </c>
      <c r="L128" s="199" t="s">
        <v>23</v>
      </c>
      <c r="M128" s="199"/>
    </row>
    <row r="129" s="200" customFormat="true" ht="20.1" hidden="false" customHeight="true" outlineLevel="0" collapsed="false">
      <c r="A129" s="195" t="n">
        <v>73</v>
      </c>
      <c r="B129" s="195" t="s">
        <v>3020</v>
      </c>
      <c r="C129" s="196" t="s">
        <v>3021</v>
      </c>
      <c r="D129" s="197" t="s">
        <v>3022</v>
      </c>
      <c r="E129" s="195" t="s">
        <v>3023</v>
      </c>
      <c r="F129" s="195" t="s">
        <v>2917</v>
      </c>
      <c r="G129" s="186" t="s">
        <v>44</v>
      </c>
      <c r="H129" s="186" t="s">
        <v>42</v>
      </c>
      <c r="I129" s="186" t="s">
        <v>28</v>
      </c>
      <c r="J129" s="186" t="s">
        <v>66</v>
      </c>
      <c r="K129" s="186" t="n">
        <v>6</v>
      </c>
      <c r="L129" s="199" t="s">
        <v>23</v>
      </c>
      <c r="M129" s="199"/>
    </row>
    <row r="130" s="200" customFormat="true" ht="20.1" hidden="false" customHeight="true" outlineLevel="0" collapsed="false">
      <c r="A130" s="195" t="n">
        <v>74</v>
      </c>
      <c r="B130" s="195" t="s">
        <v>3024</v>
      </c>
      <c r="C130" s="196" t="s">
        <v>51</v>
      </c>
      <c r="D130" s="197" t="s">
        <v>790</v>
      </c>
      <c r="E130" s="195" t="s">
        <v>1591</v>
      </c>
      <c r="F130" s="195" t="s">
        <v>2917</v>
      </c>
      <c r="G130" s="186" t="s">
        <v>29</v>
      </c>
      <c r="H130" s="186" t="s">
        <v>42</v>
      </c>
      <c r="I130" s="186" t="s">
        <v>477</v>
      </c>
      <c r="J130" s="186" t="s">
        <v>28</v>
      </c>
      <c r="K130" s="186" t="n">
        <v>4</v>
      </c>
      <c r="L130" s="199" t="s">
        <v>23</v>
      </c>
      <c r="M130" s="199"/>
    </row>
    <row r="131" s="200" customFormat="true" ht="20.1" hidden="false" customHeight="true" outlineLevel="0" collapsed="false">
      <c r="A131" s="195" t="n">
        <v>75</v>
      </c>
      <c r="B131" s="195" t="s">
        <v>3025</v>
      </c>
      <c r="C131" s="196" t="s">
        <v>2511</v>
      </c>
      <c r="D131" s="197" t="s">
        <v>3026</v>
      </c>
      <c r="E131" s="195" t="s">
        <v>3027</v>
      </c>
      <c r="F131" s="195" t="s">
        <v>2917</v>
      </c>
      <c r="G131" s="186" t="s">
        <v>44</v>
      </c>
      <c r="H131" s="186" t="s">
        <v>29</v>
      </c>
      <c r="I131" s="186" t="n">
        <v>6</v>
      </c>
      <c r="J131" s="186" t="n">
        <v>4</v>
      </c>
      <c r="K131" s="186" t="s">
        <v>35</v>
      </c>
      <c r="L131" s="199" t="s">
        <v>23</v>
      </c>
      <c r="M131" s="199"/>
    </row>
    <row r="132" s="200" customFormat="true" ht="20.1" hidden="false" customHeight="true" outlineLevel="0" collapsed="false">
      <c r="A132" s="195" t="n">
        <v>76</v>
      </c>
      <c r="B132" s="195" t="s">
        <v>3028</v>
      </c>
      <c r="C132" s="196" t="s">
        <v>933</v>
      </c>
      <c r="D132" s="197" t="s">
        <v>198</v>
      </c>
      <c r="E132" s="195" t="s">
        <v>768</v>
      </c>
      <c r="F132" s="195" t="s">
        <v>2917</v>
      </c>
      <c r="G132" s="186" t="s">
        <v>29</v>
      </c>
      <c r="H132" s="186" t="s">
        <v>44</v>
      </c>
      <c r="I132" s="186" t="s">
        <v>21</v>
      </c>
      <c r="J132" s="186" t="s">
        <v>71</v>
      </c>
      <c r="K132" s="186" t="s">
        <v>71</v>
      </c>
      <c r="L132" s="199" t="s">
        <v>23</v>
      </c>
      <c r="M132" s="199"/>
    </row>
    <row r="133" s="200" customFormat="true" ht="20.1" hidden="false" customHeight="true" outlineLevel="0" collapsed="false">
      <c r="A133" s="195" t="n">
        <v>77</v>
      </c>
      <c r="B133" s="195" t="s">
        <v>3029</v>
      </c>
      <c r="C133" s="196" t="s">
        <v>3030</v>
      </c>
      <c r="D133" s="197" t="s">
        <v>198</v>
      </c>
      <c r="E133" s="195" t="s">
        <v>1557</v>
      </c>
      <c r="F133" s="195" t="s">
        <v>2917</v>
      </c>
      <c r="G133" s="186" t="s">
        <v>29</v>
      </c>
      <c r="H133" s="186" t="s">
        <v>61</v>
      </c>
      <c r="I133" s="186" t="s">
        <v>71</v>
      </c>
      <c r="J133" s="186" t="s">
        <v>61</v>
      </c>
      <c r="K133" s="186" t="s">
        <v>44</v>
      </c>
      <c r="L133" s="199" t="s">
        <v>23</v>
      </c>
      <c r="M133" s="199"/>
    </row>
    <row r="134" s="200" customFormat="true" ht="20.1" hidden="false" customHeight="true" outlineLevel="0" collapsed="false">
      <c r="A134" s="195" t="n">
        <v>1</v>
      </c>
      <c r="B134" s="195" t="s">
        <v>3031</v>
      </c>
      <c r="C134" s="196" t="s">
        <v>258</v>
      </c>
      <c r="D134" s="197" t="s">
        <v>26</v>
      </c>
      <c r="E134" s="195" t="s">
        <v>511</v>
      </c>
      <c r="F134" s="195" t="s">
        <v>3032</v>
      </c>
      <c r="G134" s="186" t="s">
        <v>61</v>
      </c>
      <c r="H134" s="186" t="n">
        <v>4</v>
      </c>
      <c r="I134" s="186" t="s">
        <v>203</v>
      </c>
      <c r="J134" s="186" t="s">
        <v>61</v>
      </c>
      <c r="K134" s="186" t="s">
        <v>203</v>
      </c>
      <c r="L134" s="199" t="s">
        <v>23</v>
      </c>
      <c r="M134" s="199"/>
    </row>
    <row r="135" s="200" customFormat="true" ht="20.1" hidden="false" customHeight="true" outlineLevel="0" collapsed="false">
      <c r="A135" s="195" t="n">
        <v>3</v>
      </c>
      <c r="B135" s="195" t="s">
        <v>3033</v>
      </c>
      <c r="C135" s="196" t="s">
        <v>3034</v>
      </c>
      <c r="D135" s="197" t="s">
        <v>26</v>
      </c>
      <c r="E135" s="195" t="s">
        <v>2413</v>
      </c>
      <c r="F135" s="195" t="s">
        <v>3032</v>
      </c>
      <c r="G135" s="186" t="s">
        <v>56</v>
      </c>
      <c r="H135" s="186" t="s">
        <v>35</v>
      </c>
      <c r="I135" s="186" t="s">
        <v>28</v>
      </c>
      <c r="J135" s="186" t="s">
        <v>43</v>
      </c>
      <c r="K135" s="186" t="s">
        <v>61</v>
      </c>
      <c r="L135" s="199" t="s">
        <v>23</v>
      </c>
      <c r="M135" s="199"/>
    </row>
    <row r="136" s="200" customFormat="true" ht="20.1" hidden="false" customHeight="true" outlineLevel="0" collapsed="false">
      <c r="A136" s="195" t="n">
        <v>4</v>
      </c>
      <c r="B136" s="195" t="s">
        <v>3035</v>
      </c>
      <c r="C136" s="196" t="s">
        <v>3036</v>
      </c>
      <c r="D136" s="197" t="s">
        <v>26</v>
      </c>
      <c r="E136" s="195" t="s">
        <v>1757</v>
      </c>
      <c r="F136" s="195" t="s">
        <v>3032</v>
      </c>
      <c r="G136" s="186" t="s">
        <v>28</v>
      </c>
      <c r="H136" s="186" t="s">
        <v>29</v>
      </c>
      <c r="I136" s="186" t="s">
        <v>203</v>
      </c>
      <c r="J136" s="186" t="s">
        <v>49</v>
      </c>
      <c r="K136" s="186" t="s">
        <v>61</v>
      </c>
      <c r="L136" s="199" t="s">
        <v>23</v>
      </c>
      <c r="M136" s="199"/>
    </row>
    <row r="137" s="200" customFormat="true" ht="20.1" hidden="false" customHeight="true" outlineLevel="0" collapsed="false">
      <c r="A137" s="195" t="n">
        <v>5</v>
      </c>
      <c r="B137" s="195" t="s">
        <v>3037</v>
      </c>
      <c r="C137" s="196" t="s">
        <v>3038</v>
      </c>
      <c r="D137" s="197" t="s">
        <v>26</v>
      </c>
      <c r="E137" s="195" t="s">
        <v>1591</v>
      </c>
      <c r="F137" s="195" t="s">
        <v>3032</v>
      </c>
      <c r="G137" s="186" t="s">
        <v>66</v>
      </c>
      <c r="H137" s="186" t="s">
        <v>43</v>
      </c>
      <c r="I137" s="186" t="s">
        <v>54</v>
      </c>
      <c r="J137" s="186" t="s">
        <v>36</v>
      </c>
      <c r="K137" s="186" t="s">
        <v>203</v>
      </c>
      <c r="L137" s="199" t="s">
        <v>23</v>
      </c>
      <c r="M137" s="199"/>
    </row>
    <row r="138" s="200" customFormat="true" ht="20.1" hidden="false" customHeight="true" outlineLevel="0" collapsed="false">
      <c r="A138" s="195" t="n">
        <v>6</v>
      </c>
      <c r="B138" s="195" t="s">
        <v>3039</v>
      </c>
      <c r="C138" s="196" t="s">
        <v>3040</v>
      </c>
      <c r="D138" s="197" t="s">
        <v>1105</v>
      </c>
      <c r="E138" s="195" t="s">
        <v>571</v>
      </c>
      <c r="F138" s="195" t="s">
        <v>3032</v>
      </c>
      <c r="G138" s="186" t="s">
        <v>30</v>
      </c>
      <c r="H138" s="186" t="s">
        <v>42</v>
      </c>
      <c r="I138" s="186" t="s">
        <v>75</v>
      </c>
      <c r="J138" s="186" t="s">
        <v>97</v>
      </c>
      <c r="K138" s="186" t="s">
        <v>29</v>
      </c>
      <c r="L138" s="199" t="s">
        <v>23</v>
      </c>
      <c r="M138" s="199"/>
    </row>
    <row r="139" s="200" customFormat="true" ht="20.1" hidden="false" customHeight="true" outlineLevel="0" collapsed="false">
      <c r="A139" s="195" t="n">
        <v>7</v>
      </c>
      <c r="B139" s="195" t="s">
        <v>3041</v>
      </c>
      <c r="C139" s="196" t="s">
        <v>3042</v>
      </c>
      <c r="D139" s="197" t="s">
        <v>39</v>
      </c>
      <c r="E139" s="195" t="s">
        <v>3043</v>
      </c>
      <c r="F139" s="195" t="s">
        <v>3032</v>
      </c>
      <c r="G139" s="186" t="n">
        <v>4</v>
      </c>
      <c r="H139" s="186" t="s">
        <v>44</v>
      </c>
      <c r="I139" s="186" t="s">
        <v>97</v>
      </c>
      <c r="J139" s="186" t="s">
        <v>66</v>
      </c>
      <c r="K139" s="186" t="s">
        <v>49</v>
      </c>
      <c r="L139" s="199" t="s">
        <v>23</v>
      </c>
      <c r="M139" s="199"/>
    </row>
    <row r="140" s="200" customFormat="true" ht="20.1" hidden="false" customHeight="true" outlineLevel="0" collapsed="false">
      <c r="A140" s="195" t="n">
        <v>8</v>
      </c>
      <c r="B140" s="195" t="s">
        <v>3044</v>
      </c>
      <c r="C140" s="196" t="s">
        <v>2557</v>
      </c>
      <c r="D140" s="197" t="s">
        <v>52</v>
      </c>
      <c r="E140" s="195" t="s">
        <v>1864</v>
      </c>
      <c r="F140" s="195" t="s">
        <v>3032</v>
      </c>
      <c r="G140" s="186" t="s">
        <v>28</v>
      </c>
      <c r="H140" s="186" t="s">
        <v>49</v>
      </c>
      <c r="I140" s="186" t="s">
        <v>35</v>
      </c>
      <c r="J140" s="186" t="n">
        <v>4</v>
      </c>
      <c r="K140" s="186" t="s">
        <v>61</v>
      </c>
      <c r="L140" s="199" t="s">
        <v>23</v>
      </c>
      <c r="M140" s="199"/>
    </row>
    <row r="141" s="200" customFormat="true" ht="20.1" hidden="false" customHeight="true" outlineLevel="0" collapsed="false">
      <c r="A141" s="195" t="n">
        <v>9</v>
      </c>
      <c r="B141" s="195" t="s">
        <v>3045</v>
      </c>
      <c r="C141" s="196" t="s">
        <v>51</v>
      </c>
      <c r="D141" s="197" t="s">
        <v>3046</v>
      </c>
      <c r="E141" s="195" t="s">
        <v>3047</v>
      </c>
      <c r="F141" s="195" t="s">
        <v>3032</v>
      </c>
      <c r="G141" s="186" t="s">
        <v>28</v>
      </c>
      <c r="H141" s="186" t="s">
        <v>43</v>
      </c>
      <c r="I141" s="186" t="n">
        <v>6</v>
      </c>
      <c r="J141" s="186" t="s">
        <v>61</v>
      </c>
      <c r="K141" s="186" t="s">
        <v>44</v>
      </c>
      <c r="L141" s="199" t="s">
        <v>23</v>
      </c>
      <c r="M141" s="199"/>
    </row>
    <row r="142" s="200" customFormat="true" ht="20.1" hidden="false" customHeight="true" outlineLevel="0" collapsed="false">
      <c r="A142" s="195" t="n">
        <v>12</v>
      </c>
      <c r="B142" s="195" t="s">
        <v>3048</v>
      </c>
      <c r="C142" s="196" t="s">
        <v>703</v>
      </c>
      <c r="D142" s="197" t="s">
        <v>69</v>
      </c>
      <c r="E142" s="195" t="s">
        <v>1201</v>
      </c>
      <c r="F142" s="195" t="s">
        <v>3032</v>
      </c>
      <c r="G142" s="186" t="s">
        <v>43</v>
      </c>
      <c r="H142" s="186" t="s">
        <v>139</v>
      </c>
      <c r="I142" s="186" t="s">
        <v>35</v>
      </c>
      <c r="J142" s="186" t="s">
        <v>36</v>
      </c>
      <c r="K142" s="186" t="s">
        <v>36</v>
      </c>
      <c r="L142" s="199" t="s">
        <v>23</v>
      </c>
      <c r="M142" s="199"/>
    </row>
    <row r="143" s="200" customFormat="true" ht="20.1" hidden="false" customHeight="true" outlineLevel="0" collapsed="false">
      <c r="A143" s="195" t="n">
        <v>13</v>
      </c>
      <c r="B143" s="195" t="s">
        <v>3049</v>
      </c>
      <c r="C143" s="196" t="s">
        <v>689</v>
      </c>
      <c r="D143" s="197" t="s">
        <v>78</v>
      </c>
      <c r="E143" s="195" t="s">
        <v>3027</v>
      </c>
      <c r="F143" s="195" t="s">
        <v>3032</v>
      </c>
      <c r="G143" s="186" t="s">
        <v>56</v>
      </c>
      <c r="H143" s="186" t="s">
        <v>359</v>
      </c>
      <c r="I143" s="186" t="s">
        <v>139</v>
      </c>
      <c r="J143" s="186" t="s">
        <v>44</v>
      </c>
      <c r="K143" s="186" t="s">
        <v>30</v>
      </c>
      <c r="L143" s="199" t="s">
        <v>23</v>
      </c>
      <c r="M143" s="199"/>
    </row>
    <row r="144" s="200" customFormat="true" ht="20.1" hidden="false" customHeight="true" outlineLevel="0" collapsed="false">
      <c r="A144" s="195" t="n">
        <v>14</v>
      </c>
      <c r="B144" s="195" t="s">
        <v>3050</v>
      </c>
      <c r="C144" s="196" t="s">
        <v>737</v>
      </c>
      <c r="D144" s="197" t="s">
        <v>350</v>
      </c>
      <c r="E144" s="195" t="s">
        <v>1634</v>
      </c>
      <c r="F144" s="195" t="s">
        <v>3032</v>
      </c>
      <c r="G144" s="186" t="s">
        <v>56</v>
      </c>
      <c r="H144" s="186" t="n">
        <v>4</v>
      </c>
      <c r="I144" s="186" t="n">
        <v>4</v>
      </c>
      <c r="J144" s="186" t="s">
        <v>35</v>
      </c>
      <c r="K144" s="186" t="n">
        <v>4</v>
      </c>
      <c r="L144" s="199" t="s">
        <v>23</v>
      </c>
      <c r="M144" s="199"/>
    </row>
    <row r="145" s="200" customFormat="true" ht="20.1" hidden="false" customHeight="true" outlineLevel="0" collapsed="false">
      <c r="A145" s="195" t="n">
        <v>15</v>
      </c>
      <c r="B145" s="195" t="s">
        <v>3051</v>
      </c>
      <c r="C145" s="196" t="s">
        <v>496</v>
      </c>
      <c r="D145" s="197" t="s">
        <v>237</v>
      </c>
      <c r="E145" s="195" t="s">
        <v>3043</v>
      </c>
      <c r="F145" s="195" t="s">
        <v>3032</v>
      </c>
      <c r="G145" s="186" t="s">
        <v>43</v>
      </c>
      <c r="H145" s="186" t="s">
        <v>28</v>
      </c>
      <c r="I145" s="186" t="s">
        <v>56</v>
      </c>
      <c r="J145" s="186" t="s">
        <v>71</v>
      </c>
      <c r="K145" s="186" t="s">
        <v>61</v>
      </c>
      <c r="L145" s="199" t="s">
        <v>23</v>
      </c>
      <c r="M145" s="199"/>
    </row>
    <row r="146" s="200" customFormat="true" ht="20.1" hidden="false" customHeight="true" outlineLevel="0" collapsed="false">
      <c r="A146" s="195" t="n">
        <v>16</v>
      </c>
      <c r="B146" s="195" t="s">
        <v>3052</v>
      </c>
      <c r="C146" s="196" t="s">
        <v>2667</v>
      </c>
      <c r="D146" s="197" t="s">
        <v>237</v>
      </c>
      <c r="E146" s="195" t="s">
        <v>1076</v>
      </c>
      <c r="F146" s="195" t="s">
        <v>3032</v>
      </c>
      <c r="G146" s="186" t="s">
        <v>48</v>
      </c>
      <c r="H146" s="186" t="s">
        <v>43</v>
      </c>
      <c r="I146" s="186" t="s">
        <v>29</v>
      </c>
      <c r="J146" s="186" t="s">
        <v>49</v>
      </c>
      <c r="K146" s="186" t="s">
        <v>43</v>
      </c>
      <c r="L146" s="199" t="s">
        <v>23</v>
      </c>
      <c r="M146" s="199"/>
    </row>
    <row r="147" s="200" customFormat="true" ht="20.1" hidden="false" customHeight="true" outlineLevel="0" collapsed="false">
      <c r="A147" s="195" t="n">
        <v>17</v>
      </c>
      <c r="B147" s="195" t="s">
        <v>3053</v>
      </c>
      <c r="C147" s="196" t="s">
        <v>669</v>
      </c>
      <c r="D147" s="197" t="s">
        <v>237</v>
      </c>
      <c r="E147" s="195" t="s">
        <v>606</v>
      </c>
      <c r="F147" s="195" t="s">
        <v>3032</v>
      </c>
      <c r="G147" s="186" t="s">
        <v>48</v>
      </c>
      <c r="H147" s="186" t="s">
        <v>35</v>
      </c>
      <c r="I147" s="186" t="s">
        <v>56</v>
      </c>
      <c r="J147" s="186" t="s">
        <v>71</v>
      </c>
      <c r="K147" s="186" t="s">
        <v>71</v>
      </c>
      <c r="L147" s="199" t="s">
        <v>23</v>
      </c>
      <c r="M147" s="199"/>
    </row>
    <row r="148" s="200" customFormat="true" ht="20.1" hidden="false" customHeight="true" outlineLevel="0" collapsed="false">
      <c r="A148" s="195" t="n">
        <v>18</v>
      </c>
      <c r="B148" s="195" t="s">
        <v>3054</v>
      </c>
      <c r="C148" s="196" t="s">
        <v>3055</v>
      </c>
      <c r="D148" s="197" t="s">
        <v>83</v>
      </c>
      <c r="E148" s="195" t="s">
        <v>921</v>
      </c>
      <c r="F148" s="195" t="s">
        <v>3032</v>
      </c>
      <c r="G148" s="186" t="s">
        <v>71</v>
      </c>
      <c r="H148" s="186" t="s">
        <v>49</v>
      </c>
      <c r="I148" s="186" t="s">
        <v>29</v>
      </c>
      <c r="J148" s="186" t="s">
        <v>35</v>
      </c>
      <c r="K148" s="186" t="s">
        <v>43</v>
      </c>
      <c r="L148" s="199" t="s">
        <v>23</v>
      </c>
      <c r="M148" s="199"/>
    </row>
    <row r="149" s="200" customFormat="true" ht="20.1" hidden="false" customHeight="true" outlineLevel="0" collapsed="false">
      <c r="A149" s="195" t="n">
        <v>19</v>
      </c>
      <c r="B149" s="195" t="s">
        <v>3056</v>
      </c>
      <c r="C149" s="196" t="s">
        <v>3057</v>
      </c>
      <c r="D149" s="197" t="s">
        <v>536</v>
      </c>
      <c r="E149" s="195" t="s">
        <v>3058</v>
      </c>
      <c r="F149" s="195" t="s">
        <v>3032</v>
      </c>
      <c r="G149" s="186" t="s">
        <v>71</v>
      </c>
      <c r="H149" s="186" t="s">
        <v>29</v>
      </c>
      <c r="I149" s="186" t="s">
        <v>28</v>
      </c>
      <c r="J149" s="186" t="s">
        <v>44</v>
      </c>
      <c r="K149" s="186" t="s">
        <v>28</v>
      </c>
      <c r="L149" s="199" t="s">
        <v>23</v>
      </c>
      <c r="M149" s="199"/>
    </row>
    <row r="150" s="200" customFormat="true" ht="20.1" hidden="false" customHeight="true" outlineLevel="0" collapsed="false">
      <c r="A150" s="195" t="n">
        <v>21</v>
      </c>
      <c r="B150" s="195" t="s">
        <v>3059</v>
      </c>
      <c r="C150" s="196" t="s">
        <v>3060</v>
      </c>
      <c r="D150" s="197" t="s">
        <v>839</v>
      </c>
      <c r="E150" s="195" t="s">
        <v>3061</v>
      </c>
      <c r="F150" s="195" t="s">
        <v>3032</v>
      </c>
      <c r="G150" s="186" t="s">
        <v>89</v>
      </c>
      <c r="H150" s="186" t="s">
        <v>44</v>
      </c>
      <c r="I150" s="186" t="s">
        <v>75</v>
      </c>
      <c r="J150" s="186" t="s">
        <v>22</v>
      </c>
      <c r="K150" s="186" t="n">
        <v>4</v>
      </c>
      <c r="L150" s="199" t="s">
        <v>23</v>
      </c>
      <c r="M150" s="199"/>
    </row>
    <row r="151" s="200" customFormat="true" ht="20.1" hidden="false" customHeight="true" outlineLevel="0" collapsed="false">
      <c r="A151" s="195" t="n">
        <v>22</v>
      </c>
      <c r="B151" s="195" t="s">
        <v>3062</v>
      </c>
      <c r="C151" s="196" t="s">
        <v>3063</v>
      </c>
      <c r="D151" s="197" t="s">
        <v>255</v>
      </c>
      <c r="E151" s="195" t="s">
        <v>143</v>
      </c>
      <c r="F151" s="195" t="s">
        <v>3032</v>
      </c>
      <c r="G151" s="186" t="n">
        <v>4</v>
      </c>
      <c r="H151" s="186" t="s">
        <v>103</v>
      </c>
      <c r="I151" s="186" t="s">
        <v>97</v>
      </c>
      <c r="J151" s="186" t="s">
        <v>71</v>
      </c>
      <c r="K151" s="186" t="s">
        <v>71</v>
      </c>
      <c r="L151" s="199" t="s">
        <v>23</v>
      </c>
      <c r="M151" s="199"/>
    </row>
    <row r="152" s="200" customFormat="true" ht="20.1" hidden="false" customHeight="true" outlineLevel="0" collapsed="false">
      <c r="A152" s="195" t="n">
        <v>23</v>
      </c>
      <c r="B152" s="195" t="s">
        <v>3064</v>
      </c>
      <c r="C152" s="196" t="s">
        <v>3065</v>
      </c>
      <c r="D152" s="197" t="s">
        <v>109</v>
      </c>
      <c r="E152" s="195" t="s">
        <v>858</v>
      </c>
      <c r="F152" s="195" t="s">
        <v>3032</v>
      </c>
      <c r="G152" s="186" t="s">
        <v>28</v>
      </c>
      <c r="H152" s="186" t="s">
        <v>49</v>
      </c>
      <c r="I152" s="186" t="s">
        <v>203</v>
      </c>
      <c r="J152" s="186" t="s">
        <v>44</v>
      </c>
      <c r="K152" s="186" t="n">
        <v>4</v>
      </c>
      <c r="L152" s="199" t="s">
        <v>23</v>
      </c>
      <c r="M152" s="199"/>
    </row>
    <row r="153" s="200" customFormat="true" ht="20.1" hidden="false" customHeight="true" outlineLevel="0" collapsed="false">
      <c r="A153" s="195" t="n">
        <v>24</v>
      </c>
      <c r="B153" s="195" t="s">
        <v>3066</v>
      </c>
      <c r="C153" s="196" t="s">
        <v>739</v>
      </c>
      <c r="D153" s="197" t="s">
        <v>116</v>
      </c>
      <c r="E153" s="195" t="s">
        <v>2020</v>
      </c>
      <c r="F153" s="195" t="s">
        <v>3032</v>
      </c>
      <c r="G153" s="186" t="s">
        <v>29</v>
      </c>
      <c r="H153" s="186" t="n">
        <v>5</v>
      </c>
      <c r="I153" s="186" t="s">
        <v>29</v>
      </c>
      <c r="J153" s="186" t="s">
        <v>71</v>
      </c>
      <c r="K153" s="186" t="s">
        <v>61</v>
      </c>
      <c r="L153" s="199" t="s">
        <v>23</v>
      </c>
      <c r="M153" s="199"/>
    </row>
    <row r="154" s="200" customFormat="true" ht="20.1" hidden="false" customHeight="true" outlineLevel="0" collapsed="false">
      <c r="A154" s="195" t="n">
        <v>25</v>
      </c>
      <c r="B154" s="195" t="s">
        <v>3067</v>
      </c>
      <c r="C154" s="196" t="s">
        <v>3068</v>
      </c>
      <c r="D154" s="197" t="s">
        <v>1692</v>
      </c>
      <c r="E154" s="195" t="s">
        <v>1714</v>
      </c>
      <c r="F154" s="195" t="s">
        <v>3032</v>
      </c>
      <c r="G154" s="186" t="s">
        <v>43</v>
      </c>
      <c r="H154" s="186" t="s">
        <v>43</v>
      </c>
      <c r="I154" s="186" t="s">
        <v>103</v>
      </c>
      <c r="J154" s="186" t="s">
        <v>61</v>
      </c>
      <c r="K154" s="186" t="s">
        <v>44</v>
      </c>
      <c r="L154" s="199" t="s">
        <v>23</v>
      </c>
      <c r="M154" s="199"/>
    </row>
    <row r="155" s="200" customFormat="true" ht="20.1" hidden="false" customHeight="true" outlineLevel="0" collapsed="false">
      <c r="A155" s="195" t="n">
        <v>26</v>
      </c>
      <c r="B155" s="195" t="s">
        <v>3069</v>
      </c>
      <c r="C155" s="196" t="s">
        <v>51</v>
      </c>
      <c r="D155" s="197" t="s">
        <v>555</v>
      </c>
      <c r="E155" s="195" t="s">
        <v>338</v>
      </c>
      <c r="F155" s="195" t="s">
        <v>3032</v>
      </c>
      <c r="G155" s="186" t="s">
        <v>61</v>
      </c>
      <c r="H155" s="186" t="s">
        <v>44</v>
      </c>
      <c r="I155" s="186" t="s">
        <v>22</v>
      </c>
      <c r="J155" s="186" t="s">
        <v>44</v>
      </c>
      <c r="K155" s="186" t="s">
        <v>36</v>
      </c>
      <c r="L155" s="199" t="s">
        <v>23</v>
      </c>
      <c r="M155" s="199"/>
    </row>
    <row r="156" s="200" customFormat="true" ht="20.1" hidden="false" customHeight="true" outlineLevel="0" collapsed="false">
      <c r="A156" s="195" t="n">
        <v>27</v>
      </c>
      <c r="B156" s="195" t="s">
        <v>3070</v>
      </c>
      <c r="C156" s="196" t="s">
        <v>3071</v>
      </c>
      <c r="D156" s="197" t="s">
        <v>129</v>
      </c>
      <c r="E156" s="195" t="s">
        <v>259</v>
      </c>
      <c r="F156" s="195" t="s">
        <v>3032</v>
      </c>
      <c r="G156" s="186" t="s">
        <v>61</v>
      </c>
      <c r="H156" s="186" t="s">
        <v>61</v>
      </c>
      <c r="I156" s="186" t="n">
        <v>5</v>
      </c>
      <c r="J156" s="186" t="s">
        <v>44</v>
      </c>
      <c r="K156" s="186" t="s">
        <v>36</v>
      </c>
      <c r="L156" s="199" t="s">
        <v>23</v>
      </c>
      <c r="M156" s="199"/>
    </row>
    <row r="157" s="200" customFormat="true" ht="20.1" hidden="false" customHeight="true" outlineLevel="0" collapsed="false">
      <c r="A157" s="195" t="n">
        <v>28</v>
      </c>
      <c r="B157" s="195" t="s">
        <v>3072</v>
      </c>
      <c r="C157" s="196" t="s">
        <v>3073</v>
      </c>
      <c r="D157" s="197" t="s">
        <v>129</v>
      </c>
      <c r="E157" s="195" t="s">
        <v>612</v>
      </c>
      <c r="F157" s="195" t="s">
        <v>3032</v>
      </c>
      <c r="G157" s="186" t="s">
        <v>61</v>
      </c>
      <c r="H157" s="186" t="s">
        <v>28</v>
      </c>
      <c r="I157" s="186" t="s">
        <v>43</v>
      </c>
      <c r="J157" s="186" t="s">
        <v>203</v>
      </c>
      <c r="K157" s="186" t="s">
        <v>20</v>
      </c>
      <c r="L157" s="199" t="s">
        <v>23</v>
      </c>
      <c r="M157" s="199"/>
    </row>
    <row r="158" s="200" customFormat="true" ht="20.1" hidden="false" customHeight="true" outlineLevel="0" collapsed="false">
      <c r="A158" s="195" t="n">
        <v>29</v>
      </c>
      <c r="B158" s="195" t="s">
        <v>3074</v>
      </c>
      <c r="C158" s="196" t="s">
        <v>691</v>
      </c>
      <c r="D158" s="197" t="s">
        <v>418</v>
      </c>
      <c r="E158" s="195" t="s">
        <v>1160</v>
      </c>
      <c r="F158" s="195" t="s">
        <v>3032</v>
      </c>
      <c r="G158" s="186" t="s">
        <v>56</v>
      </c>
      <c r="H158" s="186" t="s">
        <v>365</v>
      </c>
      <c r="I158" s="186" t="s">
        <v>103</v>
      </c>
      <c r="J158" s="186" t="s">
        <v>139</v>
      </c>
      <c r="K158" s="186" t="s">
        <v>103</v>
      </c>
      <c r="L158" s="199" t="s">
        <v>23</v>
      </c>
      <c r="M158" s="199"/>
    </row>
    <row r="159" s="200" customFormat="true" ht="20.1" hidden="false" customHeight="true" outlineLevel="0" collapsed="false">
      <c r="A159" s="195" t="n">
        <v>30</v>
      </c>
      <c r="B159" s="195" t="s">
        <v>3075</v>
      </c>
      <c r="C159" s="196" t="s">
        <v>58</v>
      </c>
      <c r="D159" s="197" t="s">
        <v>133</v>
      </c>
      <c r="E159" s="195" t="s">
        <v>3076</v>
      </c>
      <c r="F159" s="195" t="s">
        <v>3032</v>
      </c>
      <c r="G159" s="186" t="s">
        <v>35</v>
      </c>
      <c r="H159" s="186" t="s">
        <v>61</v>
      </c>
      <c r="I159" s="186" t="s">
        <v>66</v>
      </c>
      <c r="J159" s="186" t="n">
        <v>4</v>
      </c>
      <c r="K159" s="186" t="s">
        <v>61</v>
      </c>
      <c r="L159" s="199" t="s">
        <v>23</v>
      </c>
      <c r="M159" s="199"/>
    </row>
    <row r="160" s="200" customFormat="true" ht="20.1" hidden="false" customHeight="true" outlineLevel="0" collapsed="false">
      <c r="A160" s="195" t="n">
        <v>31</v>
      </c>
      <c r="B160" s="195" t="s">
        <v>3077</v>
      </c>
      <c r="C160" s="196" t="s">
        <v>3078</v>
      </c>
      <c r="D160" s="197" t="s">
        <v>577</v>
      </c>
      <c r="E160" s="195" t="s">
        <v>3079</v>
      </c>
      <c r="F160" s="195" t="s">
        <v>3032</v>
      </c>
      <c r="G160" s="186" t="s">
        <v>29</v>
      </c>
      <c r="H160" s="186" t="s">
        <v>61</v>
      </c>
      <c r="I160" s="186" t="s">
        <v>35</v>
      </c>
      <c r="J160" s="186" t="s">
        <v>20</v>
      </c>
      <c r="K160" s="186" t="s">
        <v>49</v>
      </c>
      <c r="L160" s="199" t="s">
        <v>23</v>
      </c>
      <c r="M160" s="199"/>
    </row>
    <row r="161" s="200" customFormat="true" ht="20.1" hidden="false" customHeight="true" outlineLevel="0" collapsed="false">
      <c r="A161" s="195" t="n">
        <v>34</v>
      </c>
      <c r="B161" s="195" t="s">
        <v>3080</v>
      </c>
      <c r="C161" s="196" t="s">
        <v>214</v>
      </c>
      <c r="D161" s="197" t="s">
        <v>267</v>
      </c>
      <c r="E161" s="195" t="s">
        <v>3005</v>
      </c>
      <c r="F161" s="195" t="s">
        <v>3032</v>
      </c>
      <c r="G161" s="186" t="s">
        <v>35</v>
      </c>
      <c r="H161" s="186" t="s">
        <v>36</v>
      </c>
      <c r="I161" s="186" t="s">
        <v>20</v>
      </c>
      <c r="J161" s="186" t="s">
        <v>43</v>
      </c>
      <c r="K161" s="186" t="s">
        <v>61</v>
      </c>
      <c r="L161" s="199" t="s">
        <v>23</v>
      </c>
      <c r="M161" s="199"/>
    </row>
    <row r="162" s="200" customFormat="true" ht="20.1" hidden="false" customHeight="true" outlineLevel="0" collapsed="false">
      <c r="A162" s="195" t="n">
        <v>35</v>
      </c>
      <c r="B162" s="195" t="s">
        <v>3081</v>
      </c>
      <c r="C162" s="196" t="s">
        <v>150</v>
      </c>
      <c r="D162" s="197" t="s">
        <v>3082</v>
      </c>
      <c r="E162" s="195" t="s">
        <v>3083</v>
      </c>
      <c r="F162" s="195" t="s">
        <v>3032</v>
      </c>
      <c r="G162" s="186" t="s">
        <v>49</v>
      </c>
      <c r="H162" s="186" t="s">
        <v>43</v>
      </c>
      <c r="I162" s="186" t="s">
        <v>97</v>
      </c>
      <c r="J162" s="186" t="s">
        <v>35</v>
      </c>
      <c r="K162" s="186" t="s">
        <v>43</v>
      </c>
      <c r="L162" s="199" t="s">
        <v>23</v>
      </c>
      <c r="M162" s="199"/>
    </row>
    <row r="163" s="200" customFormat="true" ht="20.1" hidden="false" customHeight="true" outlineLevel="0" collapsed="false">
      <c r="A163" s="195" t="n">
        <v>36</v>
      </c>
      <c r="B163" s="195" t="s">
        <v>3084</v>
      </c>
      <c r="C163" s="196" t="s">
        <v>3085</v>
      </c>
      <c r="D163" s="197" t="s">
        <v>1838</v>
      </c>
      <c r="E163" s="195" t="s">
        <v>1003</v>
      </c>
      <c r="F163" s="195" t="s">
        <v>3032</v>
      </c>
      <c r="G163" s="186" t="s">
        <v>49</v>
      </c>
      <c r="H163" s="186" t="s">
        <v>35</v>
      </c>
      <c r="I163" s="186" t="s">
        <v>80</v>
      </c>
      <c r="J163" s="186" t="s">
        <v>44</v>
      </c>
      <c r="K163" s="186" t="s">
        <v>71</v>
      </c>
      <c r="L163" s="199" t="s">
        <v>23</v>
      </c>
      <c r="M163" s="199"/>
    </row>
    <row r="164" s="200" customFormat="true" ht="20.1" hidden="false" customHeight="true" outlineLevel="0" collapsed="false">
      <c r="A164" s="195" t="n">
        <v>37</v>
      </c>
      <c r="B164" s="195" t="s">
        <v>3086</v>
      </c>
      <c r="C164" s="196" t="s">
        <v>3087</v>
      </c>
      <c r="D164" s="197" t="s">
        <v>273</v>
      </c>
      <c r="E164" s="195" t="s">
        <v>852</v>
      </c>
      <c r="F164" s="195" t="s">
        <v>3032</v>
      </c>
      <c r="G164" s="186" t="s">
        <v>28</v>
      </c>
      <c r="H164" s="186" t="s">
        <v>56</v>
      </c>
      <c r="I164" s="186" t="s">
        <v>80</v>
      </c>
      <c r="J164" s="186" t="s">
        <v>44</v>
      </c>
      <c r="K164" s="186" t="s">
        <v>22</v>
      </c>
      <c r="L164" s="199" t="s">
        <v>23</v>
      </c>
      <c r="M164" s="199"/>
    </row>
    <row r="165" s="200" customFormat="true" ht="20.1" hidden="false" customHeight="true" outlineLevel="0" collapsed="false">
      <c r="A165" s="195" t="n">
        <v>38</v>
      </c>
      <c r="B165" s="195" t="s">
        <v>3088</v>
      </c>
      <c r="C165" s="196" t="s">
        <v>2673</v>
      </c>
      <c r="D165" s="197" t="s">
        <v>443</v>
      </c>
      <c r="E165" s="195" t="s">
        <v>2481</v>
      </c>
      <c r="F165" s="195" t="s">
        <v>3032</v>
      </c>
      <c r="G165" s="186" t="s">
        <v>49</v>
      </c>
      <c r="H165" s="186" t="s">
        <v>66</v>
      </c>
      <c r="I165" s="186" t="s">
        <v>336</v>
      </c>
      <c r="J165" s="186" t="s">
        <v>44</v>
      </c>
      <c r="K165" s="186" t="n">
        <v>5</v>
      </c>
      <c r="L165" s="199" t="s">
        <v>23</v>
      </c>
      <c r="M165" s="199"/>
    </row>
    <row r="166" s="200" customFormat="true" ht="20.1" hidden="false" customHeight="true" outlineLevel="0" collapsed="false">
      <c r="A166" s="195" t="n">
        <v>39</v>
      </c>
      <c r="B166" s="195" t="s">
        <v>3089</v>
      </c>
      <c r="C166" s="196" t="s">
        <v>3090</v>
      </c>
      <c r="D166" s="197" t="s">
        <v>3091</v>
      </c>
      <c r="E166" s="195" t="s">
        <v>775</v>
      </c>
      <c r="F166" s="195" t="s">
        <v>3032</v>
      </c>
      <c r="G166" s="186" t="s">
        <v>21</v>
      </c>
      <c r="H166" s="186" t="n">
        <v>7</v>
      </c>
      <c r="I166" s="186" t="s">
        <v>41</v>
      </c>
      <c r="J166" s="186" t="n">
        <v>7</v>
      </c>
      <c r="K166" s="186" t="s">
        <v>28</v>
      </c>
      <c r="L166" s="199" t="s">
        <v>23</v>
      </c>
      <c r="M166" s="199"/>
    </row>
    <row r="167" s="200" customFormat="true" ht="20.1" hidden="false" customHeight="true" outlineLevel="0" collapsed="false">
      <c r="A167" s="195" t="n">
        <v>40</v>
      </c>
      <c r="B167" s="195" t="s">
        <v>3092</v>
      </c>
      <c r="C167" s="196" t="s">
        <v>58</v>
      </c>
      <c r="D167" s="197" t="s">
        <v>155</v>
      </c>
      <c r="E167" s="195" t="s">
        <v>1476</v>
      </c>
      <c r="F167" s="195" t="s">
        <v>3032</v>
      </c>
      <c r="G167" s="186" t="s">
        <v>28</v>
      </c>
      <c r="H167" s="186" t="s">
        <v>48</v>
      </c>
      <c r="I167" s="186" t="s">
        <v>66</v>
      </c>
      <c r="J167" s="186" t="s">
        <v>97</v>
      </c>
      <c r="K167" s="186" t="s">
        <v>107</v>
      </c>
      <c r="L167" s="199" t="s">
        <v>23</v>
      </c>
      <c r="M167" s="199"/>
    </row>
    <row r="168" s="200" customFormat="true" ht="20.1" hidden="false" customHeight="true" outlineLevel="0" collapsed="false">
      <c r="A168" s="195" t="n">
        <v>41</v>
      </c>
      <c r="B168" s="195" t="s">
        <v>3093</v>
      </c>
      <c r="C168" s="196" t="s">
        <v>3094</v>
      </c>
      <c r="D168" s="197" t="s">
        <v>275</v>
      </c>
      <c r="E168" s="195" t="s">
        <v>1204</v>
      </c>
      <c r="F168" s="195" t="s">
        <v>3032</v>
      </c>
      <c r="G168" s="186" t="s">
        <v>29</v>
      </c>
      <c r="H168" s="186" t="s">
        <v>43</v>
      </c>
      <c r="I168" s="186" t="s">
        <v>103</v>
      </c>
      <c r="J168" s="186" t="s">
        <v>20</v>
      </c>
      <c r="K168" s="186" t="s">
        <v>36</v>
      </c>
      <c r="L168" s="199" t="s">
        <v>23</v>
      </c>
      <c r="M168" s="199"/>
    </row>
    <row r="169" s="200" customFormat="true" ht="20.1" hidden="false" customHeight="true" outlineLevel="0" collapsed="false">
      <c r="A169" s="195" t="n">
        <v>42</v>
      </c>
      <c r="B169" s="195" t="s">
        <v>3095</v>
      </c>
      <c r="C169" s="196" t="s">
        <v>2708</v>
      </c>
      <c r="D169" s="197" t="s">
        <v>159</v>
      </c>
      <c r="E169" s="195" t="s">
        <v>1119</v>
      </c>
      <c r="F169" s="195" t="s">
        <v>3032</v>
      </c>
      <c r="G169" s="186" t="s">
        <v>71</v>
      </c>
      <c r="H169" s="186" t="s">
        <v>30</v>
      </c>
      <c r="I169" s="186" t="s">
        <v>107</v>
      </c>
      <c r="J169" s="186" t="s">
        <v>43</v>
      </c>
      <c r="K169" s="186" t="s">
        <v>203</v>
      </c>
      <c r="L169" s="199" t="s">
        <v>23</v>
      </c>
      <c r="M169" s="199"/>
    </row>
    <row r="170" s="200" customFormat="true" ht="20.1" hidden="false" customHeight="true" outlineLevel="0" collapsed="false">
      <c r="A170" s="195" t="n">
        <v>43</v>
      </c>
      <c r="B170" s="195" t="s">
        <v>3096</v>
      </c>
      <c r="C170" s="196" t="s">
        <v>737</v>
      </c>
      <c r="D170" s="197" t="s">
        <v>159</v>
      </c>
      <c r="E170" s="195" t="s">
        <v>2323</v>
      </c>
      <c r="F170" s="195" t="s">
        <v>3032</v>
      </c>
      <c r="G170" s="186" t="s">
        <v>43</v>
      </c>
      <c r="H170" s="186" t="s">
        <v>66</v>
      </c>
      <c r="I170" s="186" t="s">
        <v>20</v>
      </c>
      <c r="J170" s="186" t="s">
        <v>89</v>
      </c>
      <c r="K170" s="186" t="s">
        <v>35</v>
      </c>
      <c r="L170" s="199" t="s">
        <v>23</v>
      </c>
      <c r="M170" s="199"/>
    </row>
    <row r="171" s="200" customFormat="true" ht="20.1" hidden="false" customHeight="true" outlineLevel="0" collapsed="false">
      <c r="A171" s="195" t="n">
        <v>44</v>
      </c>
      <c r="B171" s="195" t="s">
        <v>3097</v>
      </c>
      <c r="C171" s="196" t="s">
        <v>3098</v>
      </c>
      <c r="D171" s="197" t="s">
        <v>283</v>
      </c>
      <c r="E171" s="195" t="s">
        <v>661</v>
      </c>
      <c r="F171" s="195" t="s">
        <v>3032</v>
      </c>
      <c r="G171" s="186" t="s">
        <v>49</v>
      </c>
      <c r="H171" s="186" t="s">
        <v>43</v>
      </c>
      <c r="I171" s="186" t="n">
        <v>7</v>
      </c>
      <c r="J171" s="186" t="s">
        <v>44</v>
      </c>
      <c r="K171" s="186" t="s">
        <v>22</v>
      </c>
      <c r="L171" s="199" t="s">
        <v>23</v>
      </c>
      <c r="M171" s="199"/>
    </row>
    <row r="172" s="200" customFormat="true" ht="20.1" hidden="false" customHeight="true" outlineLevel="0" collapsed="false">
      <c r="A172" s="195" t="n">
        <v>45</v>
      </c>
      <c r="B172" s="195" t="s">
        <v>3099</v>
      </c>
      <c r="C172" s="196" t="s">
        <v>3100</v>
      </c>
      <c r="D172" s="197" t="s">
        <v>748</v>
      </c>
      <c r="E172" s="195" t="s">
        <v>1289</v>
      </c>
      <c r="F172" s="195" t="s">
        <v>3032</v>
      </c>
      <c r="G172" s="186" t="s">
        <v>29</v>
      </c>
      <c r="H172" s="186" t="n">
        <v>4</v>
      </c>
      <c r="I172" s="186" t="s">
        <v>28</v>
      </c>
      <c r="J172" s="186" t="s">
        <v>71</v>
      </c>
      <c r="K172" s="186" t="n">
        <v>4</v>
      </c>
      <c r="L172" s="199" t="s">
        <v>23</v>
      </c>
      <c r="M172" s="199"/>
    </row>
    <row r="173" s="200" customFormat="true" ht="20.1" hidden="false" customHeight="true" outlineLevel="0" collapsed="false">
      <c r="A173" s="195" t="n">
        <v>46</v>
      </c>
      <c r="B173" s="195" t="s">
        <v>3101</v>
      </c>
      <c r="C173" s="196" t="s">
        <v>3102</v>
      </c>
      <c r="D173" s="197" t="s">
        <v>751</v>
      </c>
      <c r="E173" s="195" t="s">
        <v>3103</v>
      </c>
      <c r="F173" s="195" t="s">
        <v>3032</v>
      </c>
      <c r="G173" s="186" t="s">
        <v>103</v>
      </c>
      <c r="H173" s="186" t="n">
        <v>4</v>
      </c>
      <c r="I173" s="186" t="s">
        <v>28</v>
      </c>
      <c r="J173" s="186" t="s">
        <v>20</v>
      </c>
      <c r="K173" s="186" t="n">
        <v>4</v>
      </c>
      <c r="L173" s="199" t="s">
        <v>23</v>
      </c>
      <c r="M173" s="199"/>
    </row>
    <row r="174" s="200" customFormat="true" ht="20.1" hidden="false" customHeight="true" outlineLevel="0" collapsed="false">
      <c r="A174" s="195" t="n">
        <v>47</v>
      </c>
      <c r="B174" s="195" t="s">
        <v>3104</v>
      </c>
      <c r="C174" s="196" t="s">
        <v>3105</v>
      </c>
      <c r="D174" s="197" t="s">
        <v>171</v>
      </c>
      <c r="E174" s="195" t="s">
        <v>1945</v>
      </c>
      <c r="F174" s="195" t="s">
        <v>3032</v>
      </c>
      <c r="G174" s="186" t="s">
        <v>28</v>
      </c>
      <c r="H174" s="186" t="s">
        <v>97</v>
      </c>
      <c r="I174" s="186" t="s">
        <v>139</v>
      </c>
      <c r="J174" s="186" t="n">
        <v>4</v>
      </c>
      <c r="K174" s="186" t="s">
        <v>36</v>
      </c>
      <c r="L174" s="199" t="s">
        <v>23</v>
      </c>
      <c r="M174" s="199"/>
    </row>
    <row r="175" s="200" customFormat="true" ht="20.1" hidden="false" customHeight="true" outlineLevel="0" collapsed="false">
      <c r="A175" s="195" t="n">
        <v>48</v>
      </c>
      <c r="B175" s="195" t="s">
        <v>3106</v>
      </c>
      <c r="C175" s="196" t="s">
        <v>51</v>
      </c>
      <c r="D175" s="197" t="s">
        <v>175</v>
      </c>
      <c r="E175" s="195" t="s">
        <v>1864</v>
      </c>
      <c r="F175" s="195" t="s">
        <v>3032</v>
      </c>
      <c r="G175" s="186" t="s">
        <v>28</v>
      </c>
      <c r="H175" s="186" t="s">
        <v>43</v>
      </c>
      <c r="I175" s="186" t="s">
        <v>56</v>
      </c>
      <c r="J175" s="186" t="s">
        <v>35</v>
      </c>
      <c r="K175" s="186" t="s">
        <v>49</v>
      </c>
      <c r="L175" s="199" t="s">
        <v>23</v>
      </c>
      <c r="M175" s="199"/>
    </row>
    <row r="176" s="200" customFormat="true" ht="20.1" hidden="false" customHeight="true" outlineLevel="0" collapsed="false">
      <c r="A176" s="195" t="n">
        <v>49</v>
      </c>
      <c r="B176" s="195" t="s">
        <v>3107</v>
      </c>
      <c r="C176" s="196" t="s">
        <v>295</v>
      </c>
      <c r="D176" s="197" t="s">
        <v>175</v>
      </c>
      <c r="E176" s="195" t="s">
        <v>1557</v>
      </c>
      <c r="F176" s="195" t="s">
        <v>3032</v>
      </c>
      <c r="G176" s="186" t="s">
        <v>43</v>
      </c>
      <c r="H176" s="186" t="n">
        <v>4</v>
      </c>
      <c r="I176" s="186" t="s">
        <v>97</v>
      </c>
      <c r="J176" s="186" t="s">
        <v>36</v>
      </c>
      <c r="K176" s="186" t="s">
        <v>89</v>
      </c>
      <c r="L176" s="199" t="s">
        <v>23</v>
      </c>
      <c r="M176" s="199"/>
    </row>
    <row r="177" s="200" customFormat="true" ht="20.1" hidden="false" customHeight="true" outlineLevel="0" collapsed="false">
      <c r="A177" s="195" t="n">
        <v>50</v>
      </c>
      <c r="B177" s="195" t="s">
        <v>3108</v>
      </c>
      <c r="C177" s="196" t="s">
        <v>2990</v>
      </c>
      <c r="D177" s="197" t="s">
        <v>628</v>
      </c>
      <c r="E177" s="195" t="s">
        <v>2061</v>
      </c>
      <c r="F177" s="195" t="s">
        <v>3032</v>
      </c>
      <c r="G177" s="186" t="s">
        <v>49</v>
      </c>
      <c r="H177" s="186" t="s">
        <v>66</v>
      </c>
      <c r="I177" s="186" t="s">
        <v>28</v>
      </c>
      <c r="J177" s="186" t="s">
        <v>36</v>
      </c>
      <c r="K177" s="186" t="s">
        <v>71</v>
      </c>
      <c r="L177" s="199" t="s">
        <v>23</v>
      </c>
      <c r="M177" s="199"/>
    </row>
    <row r="178" s="200" customFormat="true" ht="20.1" hidden="false" customHeight="true" outlineLevel="0" collapsed="false">
      <c r="A178" s="195" t="n">
        <v>51</v>
      </c>
      <c r="B178" s="195" t="s">
        <v>3109</v>
      </c>
      <c r="C178" s="196" t="s">
        <v>3110</v>
      </c>
      <c r="D178" s="197" t="s">
        <v>184</v>
      </c>
      <c r="E178" s="195" t="s">
        <v>2904</v>
      </c>
      <c r="F178" s="195" t="s">
        <v>3032</v>
      </c>
      <c r="G178" s="186" t="s">
        <v>29</v>
      </c>
      <c r="H178" s="186" t="s">
        <v>477</v>
      </c>
      <c r="I178" s="186" t="s">
        <v>48</v>
      </c>
      <c r="J178" s="186" t="s">
        <v>29</v>
      </c>
      <c r="K178" s="186" t="s">
        <v>97</v>
      </c>
      <c r="L178" s="199" t="s">
        <v>23</v>
      </c>
      <c r="M178" s="199"/>
    </row>
    <row r="179" s="200" customFormat="true" ht="20.1" hidden="false" customHeight="true" outlineLevel="0" collapsed="false">
      <c r="A179" s="195" t="n">
        <v>52</v>
      </c>
      <c r="B179" s="195" t="s">
        <v>3111</v>
      </c>
      <c r="C179" s="196" t="s">
        <v>3112</v>
      </c>
      <c r="D179" s="197" t="s">
        <v>188</v>
      </c>
      <c r="E179" s="195" t="s">
        <v>1708</v>
      </c>
      <c r="F179" s="195" t="s">
        <v>3032</v>
      </c>
      <c r="G179" s="186" t="s">
        <v>28</v>
      </c>
      <c r="H179" s="186" t="s">
        <v>29</v>
      </c>
      <c r="I179" s="186" t="s">
        <v>48</v>
      </c>
      <c r="J179" s="186" t="s">
        <v>410</v>
      </c>
      <c r="K179" s="186" t="s">
        <v>89</v>
      </c>
      <c r="L179" s="199" t="s">
        <v>23</v>
      </c>
      <c r="M179" s="199"/>
    </row>
    <row r="180" s="200" customFormat="true" ht="20.1" hidden="false" customHeight="true" outlineLevel="0" collapsed="false">
      <c r="A180" s="195" t="n">
        <v>53</v>
      </c>
      <c r="B180" s="195" t="s">
        <v>3113</v>
      </c>
      <c r="C180" s="196" t="s">
        <v>3114</v>
      </c>
      <c r="D180" s="197" t="s">
        <v>631</v>
      </c>
      <c r="E180" s="195" t="s">
        <v>373</v>
      </c>
      <c r="F180" s="195" t="s">
        <v>3032</v>
      </c>
      <c r="G180" s="186" t="s">
        <v>22</v>
      </c>
      <c r="H180" s="186" t="s">
        <v>30</v>
      </c>
      <c r="I180" s="186" t="s">
        <v>203</v>
      </c>
      <c r="J180" s="186" t="s">
        <v>66</v>
      </c>
      <c r="K180" s="186" t="s">
        <v>43</v>
      </c>
      <c r="L180" s="199" t="s">
        <v>23</v>
      </c>
      <c r="M180" s="199"/>
    </row>
    <row r="181" s="200" customFormat="true" ht="20.1" hidden="false" customHeight="true" outlineLevel="0" collapsed="false">
      <c r="A181" s="195" t="n">
        <v>54</v>
      </c>
      <c r="B181" s="195" t="s">
        <v>3115</v>
      </c>
      <c r="C181" s="196" t="s">
        <v>3116</v>
      </c>
      <c r="D181" s="197" t="s">
        <v>2470</v>
      </c>
      <c r="E181" s="195" t="s">
        <v>2568</v>
      </c>
      <c r="F181" s="195" t="s">
        <v>3032</v>
      </c>
      <c r="G181" s="186" t="s">
        <v>203</v>
      </c>
      <c r="H181" s="186" t="s">
        <v>43</v>
      </c>
      <c r="I181" s="186" t="s">
        <v>42</v>
      </c>
      <c r="J181" s="186" t="s">
        <v>203</v>
      </c>
      <c r="K181" s="186" t="s">
        <v>71</v>
      </c>
      <c r="L181" s="199" t="s">
        <v>23</v>
      </c>
      <c r="M181" s="199"/>
    </row>
    <row r="182" s="200" customFormat="true" ht="20.1" hidden="false" customHeight="true" outlineLevel="0" collapsed="false">
      <c r="A182" s="195" t="n">
        <v>55</v>
      </c>
      <c r="B182" s="195" t="s">
        <v>3117</v>
      </c>
      <c r="C182" s="196" t="s">
        <v>3118</v>
      </c>
      <c r="D182" s="197" t="s">
        <v>2472</v>
      </c>
      <c r="E182" s="195" t="s">
        <v>675</v>
      </c>
      <c r="F182" s="195" t="s">
        <v>3032</v>
      </c>
      <c r="G182" s="186" t="s">
        <v>20</v>
      </c>
      <c r="H182" s="186" t="s">
        <v>56</v>
      </c>
      <c r="I182" s="186" t="s">
        <v>36</v>
      </c>
      <c r="J182" s="186" t="s">
        <v>20</v>
      </c>
      <c r="K182" s="186" t="s">
        <v>22</v>
      </c>
      <c r="L182" s="199" t="s">
        <v>23</v>
      </c>
      <c r="M182" s="199"/>
    </row>
    <row r="183" s="200" customFormat="true" ht="20.1" hidden="false" customHeight="true" outlineLevel="0" collapsed="false">
      <c r="A183" s="195" t="n">
        <v>56</v>
      </c>
      <c r="B183" s="195" t="s">
        <v>3119</v>
      </c>
      <c r="C183" s="196" t="s">
        <v>608</v>
      </c>
      <c r="D183" s="197" t="s">
        <v>926</v>
      </c>
      <c r="E183" s="195" t="s">
        <v>428</v>
      </c>
      <c r="F183" s="195" t="s">
        <v>3032</v>
      </c>
      <c r="G183" s="186" t="s">
        <v>35</v>
      </c>
      <c r="H183" s="186" t="n">
        <v>4</v>
      </c>
      <c r="I183" s="186" t="s">
        <v>28</v>
      </c>
      <c r="J183" s="186" t="s">
        <v>71</v>
      </c>
      <c r="K183" s="186" t="n">
        <v>4</v>
      </c>
      <c r="L183" s="199" t="s">
        <v>23</v>
      </c>
      <c r="M183" s="199"/>
    </row>
    <row r="184" s="200" customFormat="true" ht="20.1" hidden="false" customHeight="true" outlineLevel="0" collapsed="false">
      <c r="A184" s="195" t="n">
        <v>57</v>
      </c>
      <c r="B184" s="195" t="s">
        <v>3120</v>
      </c>
      <c r="C184" s="196" t="s">
        <v>51</v>
      </c>
      <c r="D184" s="197" t="s">
        <v>928</v>
      </c>
      <c r="E184" s="195" t="s">
        <v>696</v>
      </c>
      <c r="F184" s="195" t="s">
        <v>3032</v>
      </c>
      <c r="G184" s="186" t="s">
        <v>56</v>
      </c>
      <c r="H184" s="186" t="s">
        <v>66</v>
      </c>
      <c r="I184" s="186" t="s">
        <v>97</v>
      </c>
      <c r="J184" s="186" t="s">
        <v>36</v>
      </c>
      <c r="K184" s="186" t="s">
        <v>43</v>
      </c>
      <c r="L184" s="199" t="s">
        <v>23</v>
      </c>
      <c r="M184" s="199"/>
    </row>
    <row r="185" s="200" customFormat="true" ht="20.1" hidden="false" customHeight="true" outlineLevel="0" collapsed="false">
      <c r="A185" s="195" t="n">
        <v>58</v>
      </c>
      <c r="B185" s="195" t="s">
        <v>3121</v>
      </c>
      <c r="C185" s="196" t="s">
        <v>51</v>
      </c>
      <c r="D185" s="197" t="s">
        <v>192</v>
      </c>
      <c r="E185" s="195" t="s">
        <v>1775</v>
      </c>
      <c r="F185" s="195" t="s">
        <v>3032</v>
      </c>
      <c r="G185" s="186" t="s">
        <v>28</v>
      </c>
      <c r="H185" s="186" t="s">
        <v>61</v>
      </c>
      <c r="I185" s="186" t="s">
        <v>22</v>
      </c>
      <c r="J185" s="186" t="s">
        <v>44</v>
      </c>
      <c r="K185" s="186" t="s">
        <v>35</v>
      </c>
      <c r="L185" s="199" t="s">
        <v>23</v>
      </c>
      <c r="M185" s="199"/>
    </row>
    <row r="186" s="200" customFormat="true" ht="20.1" hidden="false" customHeight="true" outlineLevel="0" collapsed="false">
      <c r="A186" s="195" t="n">
        <v>59</v>
      </c>
      <c r="B186" s="195" t="s">
        <v>3122</v>
      </c>
      <c r="C186" s="196" t="s">
        <v>608</v>
      </c>
      <c r="D186" s="197" t="s">
        <v>639</v>
      </c>
      <c r="E186" s="195" t="s">
        <v>1528</v>
      </c>
      <c r="F186" s="195" t="s">
        <v>3032</v>
      </c>
      <c r="G186" s="186" t="n">
        <v>4</v>
      </c>
      <c r="H186" s="186" t="s">
        <v>56</v>
      </c>
      <c r="I186" s="186" t="s">
        <v>56</v>
      </c>
      <c r="J186" s="186" t="s">
        <v>44</v>
      </c>
      <c r="K186" s="186" t="s">
        <v>49</v>
      </c>
      <c r="L186" s="199" t="s">
        <v>23</v>
      </c>
      <c r="M186" s="199"/>
    </row>
    <row r="187" s="200" customFormat="true" ht="20.1" hidden="false" customHeight="true" outlineLevel="0" collapsed="false">
      <c r="A187" s="195" t="n">
        <v>61</v>
      </c>
      <c r="B187" s="195" t="s">
        <v>3123</v>
      </c>
      <c r="C187" s="196" t="s">
        <v>510</v>
      </c>
      <c r="D187" s="197" t="s">
        <v>304</v>
      </c>
      <c r="E187" s="195" t="s">
        <v>351</v>
      </c>
      <c r="F187" s="195" t="s">
        <v>3032</v>
      </c>
      <c r="G187" s="186" t="n">
        <v>4</v>
      </c>
      <c r="H187" s="186" t="s">
        <v>22</v>
      </c>
      <c r="I187" s="186" t="s">
        <v>103</v>
      </c>
      <c r="J187" s="186" t="s">
        <v>203</v>
      </c>
      <c r="K187" s="186" t="s">
        <v>22</v>
      </c>
      <c r="L187" s="199" t="s">
        <v>23</v>
      </c>
      <c r="M187" s="199"/>
    </row>
    <row r="188" s="200" customFormat="true" ht="20.1" hidden="false" customHeight="true" outlineLevel="0" collapsed="false">
      <c r="A188" s="195" t="n">
        <v>62</v>
      </c>
      <c r="B188" s="195" t="s">
        <v>3124</v>
      </c>
      <c r="C188" s="196" t="s">
        <v>406</v>
      </c>
      <c r="D188" s="197" t="s">
        <v>942</v>
      </c>
      <c r="E188" s="195" t="s">
        <v>3125</v>
      </c>
      <c r="F188" s="195" t="s">
        <v>3032</v>
      </c>
      <c r="G188" s="186" t="s">
        <v>89</v>
      </c>
      <c r="H188" s="186" t="s">
        <v>97</v>
      </c>
      <c r="I188" s="186" t="s">
        <v>30</v>
      </c>
      <c r="J188" s="186" t="s">
        <v>66</v>
      </c>
      <c r="K188" s="186" t="s">
        <v>61</v>
      </c>
      <c r="L188" s="199" t="s">
        <v>23</v>
      </c>
      <c r="M188" s="199"/>
    </row>
    <row r="189" s="200" customFormat="true" ht="20.1" hidden="false" customHeight="true" outlineLevel="0" collapsed="false">
      <c r="A189" s="195" t="n">
        <v>63</v>
      </c>
      <c r="B189" s="195" t="s">
        <v>3126</v>
      </c>
      <c r="C189" s="196" t="s">
        <v>2527</v>
      </c>
      <c r="D189" s="197" t="s">
        <v>491</v>
      </c>
      <c r="E189" s="195" t="s">
        <v>3127</v>
      </c>
      <c r="F189" s="195" t="s">
        <v>3032</v>
      </c>
      <c r="G189" s="186" t="s">
        <v>29</v>
      </c>
      <c r="H189" s="186" t="s">
        <v>44</v>
      </c>
      <c r="I189" s="186" t="s">
        <v>20</v>
      </c>
      <c r="J189" s="186" t="n">
        <v>4</v>
      </c>
      <c r="K189" s="186" t="s">
        <v>61</v>
      </c>
      <c r="L189" s="199" t="s">
        <v>23</v>
      </c>
      <c r="M189" s="199"/>
    </row>
    <row r="190" s="200" customFormat="true" ht="20.1" hidden="false" customHeight="true" outlineLevel="0" collapsed="false">
      <c r="A190" s="195" t="n">
        <v>64</v>
      </c>
      <c r="B190" s="195" t="s">
        <v>3128</v>
      </c>
      <c r="C190" s="196" t="s">
        <v>565</v>
      </c>
      <c r="D190" s="197" t="s">
        <v>491</v>
      </c>
      <c r="E190" s="195" t="s">
        <v>521</v>
      </c>
      <c r="F190" s="195" t="s">
        <v>3032</v>
      </c>
      <c r="G190" s="186" t="s">
        <v>35</v>
      </c>
      <c r="H190" s="186" t="s">
        <v>56</v>
      </c>
      <c r="I190" s="186" t="s">
        <v>48</v>
      </c>
      <c r="J190" s="186" t="s">
        <v>43</v>
      </c>
      <c r="K190" s="186" t="s">
        <v>61</v>
      </c>
      <c r="L190" s="199" t="s">
        <v>23</v>
      </c>
      <c r="M190" s="199"/>
    </row>
    <row r="191" s="200" customFormat="true" ht="20.1" hidden="false" customHeight="true" outlineLevel="0" collapsed="false">
      <c r="A191" s="195" t="n">
        <v>65</v>
      </c>
      <c r="B191" s="195" t="s">
        <v>3129</v>
      </c>
      <c r="C191" s="196" t="s">
        <v>434</v>
      </c>
      <c r="D191" s="197" t="s">
        <v>790</v>
      </c>
      <c r="E191" s="195" t="s">
        <v>3130</v>
      </c>
      <c r="F191" s="195" t="s">
        <v>3032</v>
      </c>
      <c r="G191" s="186" t="s">
        <v>35</v>
      </c>
      <c r="H191" s="186" t="s">
        <v>107</v>
      </c>
      <c r="I191" s="186" t="s">
        <v>48</v>
      </c>
      <c r="J191" s="186" t="s">
        <v>35</v>
      </c>
      <c r="K191" s="186" t="s">
        <v>410</v>
      </c>
      <c r="L191" s="199" t="s">
        <v>23</v>
      </c>
      <c r="M191" s="199"/>
    </row>
    <row r="192" s="200" customFormat="true" ht="20.1" hidden="false" customHeight="true" outlineLevel="0" collapsed="false">
      <c r="A192" s="195" t="n">
        <v>67</v>
      </c>
      <c r="B192" s="195" t="s">
        <v>3131</v>
      </c>
      <c r="C192" s="196" t="s">
        <v>554</v>
      </c>
      <c r="D192" s="197" t="s">
        <v>198</v>
      </c>
      <c r="E192" s="195" t="s">
        <v>316</v>
      </c>
      <c r="F192" s="195" t="s">
        <v>3032</v>
      </c>
      <c r="G192" s="186" t="s">
        <v>89</v>
      </c>
      <c r="H192" s="186" t="s">
        <v>44</v>
      </c>
      <c r="I192" s="186" t="s">
        <v>56</v>
      </c>
      <c r="J192" s="186" t="s">
        <v>44</v>
      </c>
      <c r="K192" s="186" t="s">
        <v>22</v>
      </c>
      <c r="L192" s="199" t="s">
        <v>23</v>
      </c>
      <c r="M192" s="199"/>
    </row>
    <row r="193" s="200" customFormat="true" ht="20.1" hidden="false" customHeight="true" outlineLevel="0" collapsed="false">
      <c r="A193" s="195" t="n">
        <v>2</v>
      </c>
      <c r="B193" s="195" t="s">
        <v>3132</v>
      </c>
      <c r="C193" s="196" t="s">
        <v>211</v>
      </c>
      <c r="D193" s="197" t="s">
        <v>26</v>
      </c>
      <c r="E193" s="195" t="s">
        <v>1091</v>
      </c>
      <c r="F193" s="195" t="s">
        <v>3133</v>
      </c>
      <c r="G193" s="186" t="s">
        <v>42</v>
      </c>
      <c r="H193" s="186" t="s">
        <v>89</v>
      </c>
      <c r="I193" s="186" t="s">
        <v>41</v>
      </c>
      <c r="J193" s="186" t="s">
        <v>44</v>
      </c>
      <c r="K193" s="186" t="s">
        <v>56</v>
      </c>
      <c r="L193" s="199" t="s">
        <v>23</v>
      </c>
      <c r="M193" s="199"/>
    </row>
    <row r="194" s="200" customFormat="true" ht="20.1" hidden="false" customHeight="true" outlineLevel="0" collapsed="false">
      <c r="A194" s="195" t="n">
        <v>3</v>
      </c>
      <c r="B194" s="195" t="s">
        <v>3134</v>
      </c>
      <c r="C194" s="196" t="s">
        <v>3135</v>
      </c>
      <c r="D194" s="197" t="s">
        <v>26</v>
      </c>
      <c r="E194" s="195" t="s">
        <v>189</v>
      </c>
      <c r="F194" s="195" t="s">
        <v>3133</v>
      </c>
      <c r="G194" s="186" t="s">
        <v>66</v>
      </c>
      <c r="H194" s="186" t="s">
        <v>42</v>
      </c>
      <c r="I194" s="186" t="s">
        <v>29</v>
      </c>
      <c r="J194" s="186" t="s">
        <v>49</v>
      </c>
      <c r="K194" s="186" t="s">
        <v>35</v>
      </c>
      <c r="L194" s="199" t="s">
        <v>23</v>
      </c>
      <c r="M194" s="199"/>
    </row>
    <row r="195" s="200" customFormat="true" ht="20.1" hidden="false" customHeight="true" outlineLevel="0" collapsed="false">
      <c r="A195" s="195" t="n">
        <v>4</v>
      </c>
      <c r="B195" s="195" t="s">
        <v>3136</v>
      </c>
      <c r="C195" s="196" t="s">
        <v>3137</v>
      </c>
      <c r="D195" s="197" t="s">
        <v>26</v>
      </c>
      <c r="E195" s="195" t="s">
        <v>3138</v>
      </c>
      <c r="F195" s="195" t="s">
        <v>3133</v>
      </c>
      <c r="G195" s="186" t="s">
        <v>29</v>
      </c>
      <c r="H195" s="186" t="s">
        <v>71</v>
      </c>
      <c r="I195" s="186" t="s">
        <v>89</v>
      </c>
      <c r="J195" s="186" t="s">
        <v>61</v>
      </c>
      <c r="K195" s="186" t="s">
        <v>43</v>
      </c>
      <c r="L195" s="199" t="s">
        <v>23</v>
      </c>
      <c r="M195" s="199"/>
    </row>
    <row r="196" s="200" customFormat="true" ht="20.1" hidden="false" customHeight="true" outlineLevel="0" collapsed="false">
      <c r="A196" s="195" t="n">
        <v>5</v>
      </c>
      <c r="B196" s="195" t="s">
        <v>3139</v>
      </c>
      <c r="C196" s="196" t="s">
        <v>460</v>
      </c>
      <c r="D196" s="197" t="s">
        <v>1105</v>
      </c>
      <c r="E196" s="195" t="s">
        <v>113</v>
      </c>
      <c r="F196" s="195" t="s">
        <v>3133</v>
      </c>
      <c r="G196" s="186" t="s">
        <v>29</v>
      </c>
      <c r="H196" s="186" t="s">
        <v>103</v>
      </c>
      <c r="I196" s="186" t="s">
        <v>41</v>
      </c>
      <c r="J196" s="186" t="s">
        <v>20</v>
      </c>
      <c r="K196" s="186" t="s">
        <v>36</v>
      </c>
      <c r="L196" s="199" t="s">
        <v>23</v>
      </c>
      <c r="M196" s="199"/>
    </row>
    <row r="197" s="200" customFormat="true" ht="20.1" hidden="false" customHeight="true" outlineLevel="0" collapsed="false">
      <c r="A197" s="195" t="n">
        <v>6</v>
      </c>
      <c r="B197" s="195" t="s">
        <v>3140</v>
      </c>
      <c r="C197" s="196" t="s">
        <v>51</v>
      </c>
      <c r="D197" s="197" t="s">
        <v>39</v>
      </c>
      <c r="E197" s="195" t="s">
        <v>280</v>
      </c>
      <c r="F197" s="195" t="s">
        <v>3133</v>
      </c>
      <c r="G197" s="186" t="s">
        <v>20</v>
      </c>
      <c r="H197" s="186" t="s">
        <v>28</v>
      </c>
      <c r="I197" s="186" t="n">
        <v>6</v>
      </c>
      <c r="J197" s="186" t="s">
        <v>44</v>
      </c>
      <c r="K197" s="186" t="s">
        <v>22</v>
      </c>
      <c r="L197" s="199" t="s">
        <v>23</v>
      </c>
      <c r="M197" s="199"/>
    </row>
    <row r="198" s="200" customFormat="true" ht="20.1" hidden="false" customHeight="true" outlineLevel="0" collapsed="false">
      <c r="A198" s="195" t="n">
        <v>7</v>
      </c>
      <c r="B198" s="195" t="s">
        <v>3141</v>
      </c>
      <c r="C198" s="196" t="s">
        <v>3142</v>
      </c>
      <c r="D198" s="197" t="s">
        <v>520</v>
      </c>
      <c r="E198" s="195" t="s">
        <v>353</v>
      </c>
      <c r="F198" s="195" t="s">
        <v>3133</v>
      </c>
      <c r="G198" s="186" t="n">
        <v>5</v>
      </c>
      <c r="H198" s="186" t="s">
        <v>61</v>
      </c>
      <c r="I198" s="186" t="s">
        <v>71</v>
      </c>
      <c r="J198" s="186" t="s">
        <v>43</v>
      </c>
      <c r="K198" s="186" t="s">
        <v>71</v>
      </c>
      <c r="L198" s="199" t="s">
        <v>23</v>
      </c>
      <c r="M198" s="199"/>
    </row>
    <row r="199" s="200" customFormat="true" ht="20.1" hidden="false" customHeight="true" outlineLevel="0" collapsed="false">
      <c r="A199" s="195" t="n">
        <v>8</v>
      </c>
      <c r="B199" s="195" t="s">
        <v>3143</v>
      </c>
      <c r="C199" s="196" t="s">
        <v>3144</v>
      </c>
      <c r="D199" s="197" t="s">
        <v>2614</v>
      </c>
      <c r="E199" s="195" t="s">
        <v>1605</v>
      </c>
      <c r="F199" s="195" t="s">
        <v>3133</v>
      </c>
      <c r="G199" s="186" t="s">
        <v>29</v>
      </c>
      <c r="H199" s="186" t="s">
        <v>30</v>
      </c>
      <c r="I199" s="186" t="n">
        <v>7</v>
      </c>
      <c r="J199" s="186" t="s">
        <v>203</v>
      </c>
      <c r="K199" s="186" t="s">
        <v>56</v>
      </c>
      <c r="L199" s="199" t="s">
        <v>23</v>
      </c>
      <c r="M199" s="199"/>
    </row>
    <row r="200" s="200" customFormat="true" ht="20.1" hidden="false" customHeight="true" outlineLevel="0" collapsed="false">
      <c r="A200" s="195" t="n">
        <v>9</v>
      </c>
      <c r="B200" s="195" t="s">
        <v>3145</v>
      </c>
      <c r="C200" s="196" t="s">
        <v>750</v>
      </c>
      <c r="D200" s="197" t="s">
        <v>817</v>
      </c>
      <c r="E200" s="195" t="s">
        <v>1783</v>
      </c>
      <c r="F200" s="195" t="s">
        <v>3133</v>
      </c>
      <c r="G200" s="186" t="s">
        <v>49</v>
      </c>
      <c r="H200" s="186" t="s">
        <v>55</v>
      </c>
      <c r="I200" s="186" t="s">
        <v>54</v>
      </c>
      <c r="J200" s="186" t="s">
        <v>144</v>
      </c>
      <c r="K200" s="186" t="s">
        <v>28</v>
      </c>
      <c r="L200" s="199" t="s">
        <v>23</v>
      </c>
      <c r="M200" s="199"/>
    </row>
    <row r="201" s="200" customFormat="true" ht="20.1" hidden="false" customHeight="true" outlineLevel="0" collapsed="false">
      <c r="A201" s="195" t="n">
        <v>10</v>
      </c>
      <c r="B201" s="195" t="s">
        <v>3146</v>
      </c>
      <c r="C201" s="196" t="s">
        <v>653</v>
      </c>
      <c r="D201" s="197" t="s">
        <v>3147</v>
      </c>
      <c r="E201" s="195" t="s">
        <v>1084</v>
      </c>
      <c r="F201" s="195" t="s">
        <v>3133</v>
      </c>
      <c r="G201" s="186" t="s">
        <v>35</v>
      </c>
      <c r="H201" s="186" t="s">
        <v>144</v>
      </c>
      <c r="I201" s="186" t="s">
        <v>172</v>
      </c>
      <c r="J201" s="186" t="s">
        <v>43</v>
      </c>
      <c r="K201" s="186" t="s">
        <v>35</v>
      </c>
      <c r="L201" s="199" t="s">
        <v>23</v>
      </c>
      <c r="M201" s="199"/>
    </row>
    <row r="202" s="200" customFormat="true" ht="20.1" hidden="false" customHeight="true" outlineLevel="0" collapsed="false">
      <c r="A202" s="195" t="n">
        <v>11</v>
      </c>
      <c r="B202" s="195" t="s">
        <v>3148</v>
      </c>
      <c r="C202" s="196" t="s">
        <v>3149</v>
      </c>
      <c r="D202" s="197" t="s">
        <v>69</v>
      </c>
      <c r="E202" s="195" t="s">
        <v>3150</v>
      </c>
      <c r="F202" s="195" t="s">
        <v>3133</v>
      </c>
      <c r="G202" s="186" t="s">
        <v>103</v>
      </c>
      <c r="H202" s="186" t="n">
        <v>4</v>
      </c>
      <c r="I202" s="186" t="s">
        <v>22</v>
      </c>
      <c r="J202" s="186" t="s">
        <v>43</v>
      </c>
      <c r="K202" s="186" t="s">
        <v>49</v>
      </c>
      <c r="L202" s="199" t="s">
        <v>23</v>
      </c>
      <c r="M202" s="199"/>
    </row>
    <row r="203" s="200" customFormat="true" ht="20.1" hidden="false" customHeight="true" outlineLevel="0" collapsed="false">
      <c r="A203" s="195" t="n">
        <v>12</v>
      </c>
      <c r="B203" s="195" t="s">
        <v>3151</v>
      </c>
      <c r="C203" s="196" t="s">
        <v>3152</v>
      </c>
      <c r="D203" s="197" t="s">
        <v>69</v>
      </c>
      <c r="E203" s="195" t="s">
        <v>3153</v>
      </c>
      <c r="F203" s="195" t="s">
        <v>3133</v>
      </c>
      <c r="G203" s="186" t="s">
        <v>43</v>
      </c>
      <c r="H203" s="186" t="s">
        <v>29</v>
      </c>
      <c r="I203" s="186" t="s">
        <v>35</v>
      </c>
      <c r="J203" s="186" t="s">
        <v>71</v>
      </c>
      <c r="K203" s="186" t="s">
        <v>30</v>
      </c>
      <c r="L203" s="199" t="s">
        <v>23</v>
      </c>
      <c r="M203" s="199"/>
    </row>
    <row r="204" s="200" customFormat="true" ht="20.1" hidden="false" customHeight="true" outlineLevel="0" collapsed="false">
      <c r="A204" s="195" t="n">
        <v>13</v>
      </c>
      <c r="B204" s="195" t="s">
        <v>3154</v>
      </c>
      <c r="C204" s="196" t="s">
        <v>608</v>
      </c>
      <c r="D204" s="197" t="s">
        <v>237</v>
      </c>
      <c r="E204" s="195" t="s">
        <v>3005</v>
      </c>
      <c r="F204" s="195" t="s">
        <v>3133</v>
      </c>
      <c r="G204" s="186" t="n">
        <v>4</v>
      </c>
      <c r="H204" s="186" t="s">
        <v>103</v>
      </c>
      <c r="I204" s="186" t="s">
        <v>335</v>
      </c>
      <c r="J204" s="186" t="s">
        <v>71</v>
      </c>
      <c r="K204" s="186" t="s">
        <v>61</v>
      </c>
      <c r="L204" s="199" t="s">
        <v>23</v>
      </c>
      <c r="M204" s="199"/>
    </row>
    <row r="205" s="200" customFormat="true" ht="20.1" hidden="false" customHeight="true" outlineLevel="0" collapsed="false">
      <c r="A205" s="195" t="n">
        <v>14</v>
      </c>
      <c r="B205" s="195" t="s">
        <v>3155</v>
      </c>
      <c r="C205" s="196" t="s">
        <v>3156</v>
      </c>
      <c r="D205" s="197" t="s">
        <v>368</v>
      </c>
      <c r="E205" s="195" t="s">
        <v>1222</v>
      </c>
      <c r="F205" s="195" t="s">
        <v>3133</v>
      </c>
      <c r="G205" s="186" t="s">
        <v>29</v>
      </c>
      <c r="H205" s="186" t="n">
        <v>7</v>
      </c>
      <c r="I205" s="186" t="s">
        <v>89</v>
      </c>
      <c r="J205" s="186" t="s">
        <v>203</v>
      </c>
      <c r="K205" s="186" t="s">
        <v>43</v>
      </c>
      <c r="L205" s="199" t="s">
        <v>23</v>
      </c>
      <c r="M205" s="199"/>
    </row>
    <row r="206" s="200" customFormat="true" ht="20.1" hidden="false" customHeight="true" outlineLevel="0" collapsed="false">
      <c r="A206" s="195" t="n">
        <v>15</v>
      </c>
      <c r="B206" s="195" t="s">
        <v>3157</v>
      </c>
      <c r="C206" s="196" t="s">
        <v>3158</v>
      </c>
      <c r="D206" s="197" t="s">
        <v>368</v>
      </c>
      <c r="E206" s="195" t="s">
        <v>3159</v>
      </c>
      <c r="F206" s="195" t="s">
        <v>3133</v>
      </c>
      <c r="G206" s="186" t="s">
        <v>29</v>
      </c>
      <c r="H206" s="186" t="n">
        <v>5</v>
      </c>
      <c r="I206" s="186" t="s">
        <v>20</v>
      </c>
      <c r="J206" s="186" t="s">
        <v>89</v>
      </c>
      <c r="K206" s="186" t="s">
        <v>36</v>
      </c>
      <c r="L206" s="199" t="s">
        <v>23</v>
      </c>
      <c r="M206" s="199"/>
    </row>
    <row r="207" s="200" customFormat="true" ht="20.1" hidden="false" customHeight="true" outlineLevel="0" collapsed="false">
      <c r="A207" s="195" t="n">
        <v>16</v>
      </c>
      <c r="B207" s="195" t="s">
        <v>3160</v>
      </c>
      <c r="C207" s="196" t="s">
        <v>434</v>
      </c>
      <c r="D207" s="197" t="s">
        <v>368</v>
      </c>
      <c r="E207" s="195" t="s">
        <v>1703</v>
      </c>
      <c r="F207" s="195" t="s">
        <v>3133</v>
      </c>
      <c r="G207" s="186" t="s">
        <v>35</v>
      </c>
      <c r="H207" s="186" t="s">
        <v>89</v>
      </c>
      <c r="I207" s="186" t="s">
        <v>42</v>
      </c>
      <c r="J207" s="186" t="s">
        <v>36</v>
      </c>
      <c r="K207" s="186" t="s">
        <v>35</v>
      </c>
      <c r="L207" s="199" t="s">
        <v>23</v>
      </c>
      <c r="M207" s="199"/>
    </row>
    <row r="208" s="200" customFormat="true" ht="20.1" hidden="false" customHeight="true" outlineLevel="0" collapsed="false">
      <c r="A208" s="195" t="n">
        <v>17</v>
      </c>
      <c r="B208" s="195" t="s">
        <v>3161</v>
      </c>
      <c r="C208" s="196" t="s">
        <v>3162</v>
      </c>
      <c r="D208" s="197" t="s">
        <v>368</v>
      </c>
      <c r="E208" s="195" t="s">
        <v>3079</v>
      </c>
      <c r="F208" s="195" t="s">
        <v>3133</v>
      </c>
      <c r="G208" s="186" t="s">
        <v>29</v>
      </c>
      <c r="H208" s="186" t="s">
        <v>66</v>
      </c>
      <c r="I208" s="186" t="s">
        <v>71</v>
      </c>
      <c r="J208" s="186" t="s">
        <v>43</v>
      </c>
      <c r="K208" s="186" t="n">
        <v>5</v>
      </c>
      <c r="L208" s="199" t="s">
        <v>23</v>
      </c>
      <c r="M208" s="199"/>
    </row>
    <row r="209" s="200" customFormat="true" ht="20.1" hidden="false" customHeight="true" outlineLevel="0" collapsed="false">
      <c r="A209" s="195" t="n">
        <v>18</v>
      </c>
      <c r="B209" s="195" t="s">
        <v>3163</v>
      </c>
      <c r="C209" s="196" t="s">
        <v>734</v>
      </c>
      <c r="D209" s="197" t="s">
        <v>87</v>
      </c>
      <c r="E209" s="195" t="s">
        <v>2353</v>
      </c>
      <c r="F209" s="195" t="s">
        <v>3133</v>
      </c>
      <c r="G209" s="186" t="s">
        <v>49</v>
      </c>
      <c r="H209" s="186" t="n">
        <v>7</v>
      </c>
      <c r="I209" s="186" t="s">
        <v>3164</v>
      </c>
      <c r="J209" s="186" t="s">
        <v>103</v>
      </c>
      <c r="K209" s="186" t="s">
        <v>71</v>
      </c>
      <c r="L209" s="199" t="s">
        <v>23</v>
      </c>
      <c r="M209" s="199"/>
    </row>
    <row r="210" s="200" customFormat="true" ht="20.1" hidden="false" customHeight="true" outlineLevel="0" collapsed="false">
      <c r="A210" s="195" t="n">
        <v>20</v>
      </c>
      <c r="B210" s="195" t="s">
        <v>3165</v>
      </c>
      <c r="C210" s="196" t="s">
        <v>3166</v>
      </c>
      <c r="D210" s="197" t="s">
        <v>387</v>
      </c>
      <c r="E210" s="195" t="s">
        <v>438</v>
      </c>
      <c r="F210" s="195" t="s">
        <v>3133</v>
      </c>
      <c r="G210" s="186" t="s">
        <v>29</v>
      </c>
      <c r="H210" s="186" t="s">
        <v>21</v>
      </c>
      <c r="I210" s="186" t="s">
        <v>477</v>
      </c>
      <c r="J210" s="186" t="s">
        <v>71</v>
      </c>
      <c r="K210" s="186" t="s">
        <v>43</v>
      </c>
      <c r="L210" s="199" t="s">
        <v>23</v>
      </c>
      <c r="M210" s="199"/>
    </row>
    <row r="211" s="200" customFormat="true" ht="20.1" hidden="false" customHeight="true" outlineLevel="0" collapsed="false">
      <c r="A211" s="195" t="n">
        <v>21</v>
      </c>
      <c r="B211" s="195" t="s">
        <v>3167</v>
      </c>
      <c r="C211" s="196" t="s">
        <v>528</v>
      </c>
      <c r="D211" s="197" t="s">
        <v>397</v>
      </c>
      <c r="E211" s="195" t="s">
        <v>1201</v>
      </c>
      <c r="F211" s="195" t="s">
        <v>3133</v>
      </c>
      <c r="G211" s="186" t="s">
        <v>30</v>
      </c>
      <c r="H211" s="186" t="s">
        <v>48</v>
      </c>
      <c r="I211" s="186" t="s">
        <v>30</v>
      </c>
      <c r="J211" s="186" t="s">
        <v>29</v>
      </c>
      <c r="K211" s="186" t="s">
        <v>56</v>
      </c>
      <c r="L211" s="199" t="s">
        <v>23</v>
      </c>
      <c r="M211" s="199"/>
    </row>
    <row r="212" s="200" customFormat="true" ht="20.1" hidden="false" customHeight="true" outlineLevel="0" collapsed="false">
      <c r="A212" s="195" t="n">
        <v>22</v>
      </c>
      <c r="B212" s="195" t="s">
        <v>3168</v>
      </c>
      <c r="C212" s="196" t="s">
        <v>3009</v>
      </c>
      <c r="D212" s="197" t="s">
        <v>109</v>
      </c>
      <c r="E212" s="195" t="s">
        <v>3169</v>
      </c>
      <c r="F212" s="195" t="s">
        <v>3133</v>
      </c>
      <c r="G212" s="186" t="s">
        <v>29</v>
      </c>
      <c r="H212" s="186" t="s">
        <v>102</v>
      </c>
      <c r="I212" s="186" t="s">
        <v>29</v>
      </c>
      <c r="J212" s="186" t="s">
        <v>44</v>
      </c>
      <c r="K212" s="186" t="s">
        <v>71</v>
      </c>
      <c r="L212" s="199" t="s">
        <v>23</v>
      </c>
      <c r="M212" s="199"/>
    </row>
    <row r="213" s="200" customFormat="true" ht="20.1" hidden="false" customHeight="true" outlineLevel="0" collapsed="false">
      <c r="A213" s="195" t="n">
        <v>24</v>
      </c>
      <c r="B213" s="195" t="s">
        <v>3170</v>
      </c>
      <c r="C213" s="196" t="s">
        <v>3171</v>
      </c>
      <c r="D213" s="197" t="s">
        <v>109</v>
      </c>
      <c r="E213" s="195" t="s">
        <v>1282</v>
      </c>
      <c r="F213" s="195" t="s">
        <v>3133</v>
      </c>
      <c r="G213" s="186" t="s">
        <v>49</v>
      </c>
      <c r="H213" s="186" t="s">
        <v>44</v>
      </c>
      <c r="I213" s="186" t="s">
        <v>97</v>
      </c>
      <c r="J213" s="186" t="s">
        <v>44</v>
      </c>
      <c r="K213" s="186" t="s">
        <v>36</v>
      </c>
      <c r="L213" s="199" t="s">
        <v>23</v>
      </c>
      <c r="M213" s="199"/>
    </row>
    <row r="214" s="200" customFormat="true" ht="20.1" hidden="false" customHeight="true" outlineLevel="0" collapsed="false">
      <c r="A214" s="195" t="n">
        <v>25</v>
      </c>
      <c r="B214" s="195" t="s">
        <v>3172</v>
      </c>
      <c r="C214" s="196" t="s">
        <v>51</v>
      </c>
      <c r="D214" s="197" t="s">
        <v>1818</v>
      </c>
      <c r="E214" s="195" t="s">
        <v>312</v>
      </c>
      <c r="F214" s="195" t="s">
        <v>3133</v>
      </c>
      <c r="G214" s="186" t="s">
        <v>28</v>
      </c>
      <c r="H214" s="186" t="s">
        <v>66</v>
      </c>
      <c r="I214" s="186" t="s">
        <v>21</v>
      </c>
      <c r="J214" s="186" t="s">
        <v>28</v>
      </c>
      <c r="K214" s="186" t="s">
        <v>30</v>
      </c>
      <c r="L214" s="199" t="s">
        <v>23</v>
      </c>
      <c r="M214" s="199"/>
    </row>
    <row r="215" s="200" customFormat="true" ht="20.1" hidden="false" customHeight="true" outlineLevel="0" collapsed="false">
      <c r="A215" s="195" t="n">
        <v>26</v>
      </c>
      <c r="B215" s="195" t="s">
        <v>3173</v>
      </c>
      <c r="C215" s="196" t="s">
        <v>3174</v>
      </c>
      <c r="D215" s="197" t="s">
        <v>3175</v>
      </c>
      <c r="E215" s="195" t="s">
        <v>284</v>
      </c>
      <c r="F215" s="195" t="s">
        <v>3133</v>
      </c>
      <c r="G215" s="186" t="n">
        <v>7</v>
      </c>
      <c r="H215" s="186" t="n">
        <v>4</v>
      </c>
      <c r="I215" s="186" t="s">
        <v>71</v>
      </c>
      <c r="J215" s="186" t="s">
        <v>44</v>
      </c>
      <c r="K215" s="186" t="n">
        <v>4</v>
      </c>
      <c r="L215" s="199" t="s">
        <v>23</v>
      </c>
      <c r="M215" s="199"/>
    </row>
    <row r="216" s="200" customFormat="true" ht="20.1" hidden="false" customHeight="true" outlineLevel="0" collapsed="false">
      <c r="A216" s="195" t="n">
        <v>27</v>
      </c>
      <c r="B216" s="195" t="s">
        <v>3176</v>
      </c>
      <c r="C216" s="196" t="s">
        <v>523</v>
      </c>
      <c r="D216" s="197" t="s">
        <v>555</v>
      </c>
      <c r="E216" s="195" t="s">
        <v>1037</v>
      </c>
      <c r="F216" s="195" t="s">
        <v>3133</v>
      </c>
      <c r="G216" s="186" t="n">
        <v>7</v>
      </c>
      <c r="H216" s="186" t="s">
        <v>66</v>
      </c>
      <c r="I216" s="186" t="s">
        <v>41</v>
      </c>
      <c r="J216" s="186" t="s">
        <v>43</v>
      </c>
      <c r="K216" s="186" t="n">
        <v>4</v>
      </c>
      <c r="L216" s="199" t="s">
        <v>23</v>
      </c>
      <c r="M216" s="199"/>
    </row>
    <row r="217" s="200" customFormat="true" ht="20.1" hidden="false" customHeight="true" outlineLevel="0" collapsed="false">
      <c r="A217" s="195" t="n">
        <v>28</v>
      </c>
      <c r="B217" s="195" t="s">
        <v>3177</v>
      </c>
      <c r="C217" s="196" t="s">
        <v>3178</v>
      </c>
      <c r="D217" s="197" t="s">
        <v>555</v>
      </c>
      <c r="E217" s="195" t="s">
        <v>3179</v>
      </c>
      <c r="F217" s="195" t="s">
        <v>3133</v>
      </c>
      <c r="G217" s="186" t="s">
        <v>28</v>
      </c>
      <c r="H217" s="186" t="s">
        <v>61</v>
      </c>
      <c r="I217" s="186" t="s">
        <v>22</v>
      </c>
      <c r="J217" s="186" t="s">
        <v>61</v>
      </c>
      <c r="K217" s="186" t="s">
        <v>22</v>
      </c>
      <c r="L217" s="199" t="s">
        <v>23</v>
      </c>
      <c r="M217" s="199"/>
    </row>
    <row r="218" s="200" customFormat="true" ht="20.1" hidden="false" customHeight="true" outlineLevel="0" collapsed="false">
      <c r="A218" s="195" t="n">
        <v>29</v>
      </c>
      <c r="B218" s="195" t="s">
        <v>3180</v>
      </c>
      <c r="C218" s="196" t="s">
        <v>3181</v>
      </c>
      <c r="D218" s="197" t="s">
        <v>129</v>
      </c>
      <c r="E218" s="195" t="s">
        <v>323</v>
      </c>
      <c r="F218" s="195" t="s">
        <v>3133</v>
      </c>
      <c r="G218" s="186" t="s">
        <v>71</v>
      </c>
      <c r="H218" s="186" t="s">
        <v>89</v>
      </c>
      <c r="I218" s="186" t="s">
        <v>107</v>
      </c>
      <c r="J218" s="186" t="s">
        <v>22</v>
      </c>
      <c r="K218" s="186" t="s">
        <v>203</v>
      </c>
      <c r="L218" s="199" t="s">
        <v>23</v>
      </c>
      <c r="M218" s="199"/>
    </row>
    <row r="219" s="200" customFormat="true" ht="20.1" hidden="false" customHeight="true" outlineLevel="0" collapsed="false">
      <c r="A219" s="195" t="n">
        <v>30</v>
      </c>
      <c r="B219" s="195" t="s">
        <v>3182</v>
      </c>
      <c r="C219" s="196" t="s">
        <v>3183</v>
      </c>
      <c r="D219" s="197" t="s">
        <v>129</v>
      </c>
      <c r="E219" s="195" t="s">
        <v>699</v>
      </c>
      <c r="F219" s="195" t="s">
        <v>3133</v>
      </c>
      <c r="G219" s="186" t="s">
        <v>49</v>
      </c>
      <c r="H219" s="186" t="s">
        <v>80</v>
      </c>
      <c r="I219" s="186" t="s">
        <v>410</v>
      </c>
      <c r="J219" s="186" t="n">
        <v>4</v>
      </c>
      <c r="K219" s="186" t="s">
        <v>56</v>
      </c>
      <c r="L219" s="199" t="s">
        <v>23</v>
      </c>
      <c r="M219" s="199"/>
    </row>
    <row r="220" s="200" customFormat="true" ht="20.1" hidden="false" customHeight="true" outlineLevel="0" collapsed="false">
      <c r="A220" s="195" t="n">
        <v>31</v>
      </c>
      <c r="B220" s="195" t="s">
        <v>3184</v>
      </c>
      <c r="C220" s="196" t="s">
        <v>523</v>
      </c>
      <c r="D220" s="197" t="s">
        <v>129</v>
      </c>
      <c r="E220" s="195" t="s">
        <v>1929</v>
      </c>
      <c r="F220" s="195" t="s">
        <v>3133</v>
      </c>
      <c r="G220" s="186" t="s">
        <v>49</v>
      </c>
      <c r="H220" s="186" t="s">
        <v>30</v>
      </c>
      <c r="I220" s="186" t="s">
        <v>89</v>
      </c>
      <c r="J220" s="186" t="s">
        <v>35</v>
      </c>
      <c r="K220" s="186" t="s">
        <v>61</v>
      </c>
      <c r="L220" s="199" t="s">
        <v>23</v>
      </c>
      <c r="M220" s="199"/>
    </row>
    <row r="221" s="200" customFormat="true" ht="20.1" hidden="false" customHeight="true" outlineLevel="0" collapsed="false">
      <c r="A221" s="195" t="n">
        <v>32</v>
      </c>
      <c r="B221" s="195" t="s">
        <v>3185</v>
      </c>
      <c r="C221" s="196" t="s">
        <v>3186</v>
      </c>
      <c r="D221" s="197" t="s">
        <v>129</v>
      </c>
      <c r="E221" s="195" t="s">
        <v>918</v>
      </c>
      <c r="F221" s="195" t="s">
        <v>3133</v>
      </c>
      <c r="G221" s="186" t="s">
        <v>55</v>
      </c>
      <c r="H221" s="186" t="s">
        <v>61</v>
      </c>
      <c r="I221" s="186" t="s">
        <v>107</v>
      </c>
      <c r="J221" s="186" t="s">
        <v>20</v>
      </c>
      <c r="K221" s="186" t="s">
        <v>71</v>
      </c>
      <c r="L221" s="199" t="s">
        <v>23</v>
      </c>
      <c r="M221" s="199"/>
    </row>
    <row r="222" s="200" customFormat="true" ht="20.1" hidden="false" customHeight="true" outlineLevel="0" collapsed="false">
      <c r="A222" s="195" t="n">
        <v>33</v>
      </c>
      <c r="B222" s="195" t="s">
        <v>3187</v>
      </c>
      <c r="C222" s="196" t="s">
        <v>608</v>
      </c>
      <c r="D222" s="197" t="s">
        <v>418</v>
      </c>
      <c r="E222" s="195" t="s">
        <v>412</v>
      </c>
      <c r="F222" s="195" t="s">
        <v>3133</v>
      </c>
      <c r="G222" s="186" t="s">
        <v>49</v>
      </c>
      <c r="H222" s="186" t="s">
        <v>42</v>
      </c>
      <c r="I222" s="186" t="s">
        <v>336</v>
      </c>
      <c r="J222" s="186" t="s">
        <v>42</v>
      </c>
      <c r="K222" s="186" t="s">
        <v>28</v>
      </c>
      <c r="L222" s="199" t="s">
        <v>23</v>
      </c>
      <c r="M222" s="199"/>
    </row>
    <row r="223" s="200" customFormat="true" ht="20.1" hidden="false" customHeight="true" outlineLevel="0" collapsed="false">
      <c r="A223" s="195" t="n">
        <v>34</v>
      </c>
      <c r="B223" s="195" t="s">
        <v>3188</v>
      </c>
      <c r="C223" s="196" t="s">
        <v>3189</v>
      </c>
      <c r="D223" s="197" t="s">
        <v>1151</v>
      </c>
      <c r="E223" s="195" t="s">
        <v>3190</v>
      </c>
      <c r="F223" s="195" t="s">
        <v>3133</v>
      </c>
      <c r="G223" s="186" t="s">
        <v>80</v>
      </c>
      <c r="H223" s="186" t="s">
        <v>22</v>
      </c>
      <c r="I223" s="186" t="s">
        <v>43</v>
      </c>
      <c r="J223" s="186" t="s">
        <v>20</v>
      </c>
      <c r="K223" s="186" t="s">
        <v>28</v>
      </c>
      <c r="L223" s="199" t="s">
        <v>23</v>
      </c>
      <c r="M223" s="199"/>
    </row>
    <row r="224" s="200" customFormat="true" ht="20.1" hidden="false" customHeight="true" outlineLevel="0" collapsed="false">
      <c r="A224" s="195" t="n">
        <v>35</v>
      </c>
      <c r="B224" s="195" t="s">
        <v>3191</v>
      </c>
      <c r="C224" s="196" t="s">
        <v>691</v>
      </c>
      <c r="D224" s="197" t="s">
        <v>1151</v>
      </c>
      <c r="E224" s="195" t="s">
        <v>560</v>
      </c>
      <c r="F224" s="195" t="s">
        <v>3133</v>
      </c>
      <c r="G224" s="186" t="s">
        <v>29</v>
      </c>
      <c r="H224" s="186" t="n">
        <v>4</v>
      </c>
      <c r="I224" s="186" t="s">
        <v>56</v>
      </c>
      <c r="J224" s="186" t="s">
        <v>22</v>
      </c>
      <c r="K224" s="186" t="s">
        <v>20</v>
      </c>
      <c r="L224" s="199" t="s">
        <v>23</v>
      </c>
      <c r="M224" s="199"/>
    </row>
    <row r="225" s="200" customFormat="true" ht="20.1" hidden="false" customHeight="true" outlineLevel="0" collapsed="false">
      <c r="A225" s="195" t="n">
        <v>36</v>
      </c>
      <c r="B225" s="195" t="s">
        <v>3192</v>
      </c>
      <c r="C225" s="196" t="s">
        <v>51</v>
      </c>
      <c r="D225" s="197" t="s">
        <v>431</v>
      </c>
      <c r="E225" s="195" t="s">
        <v>458</v>
      </c>
      <c r="F225" s="195" t="s">
        <v>3133</v>
      </c>
      <c r="G225" s="186" t="s">
        <v>103</v>
      </c>
      <c r="H225" s="186" t="s">
        <v>42</v>
      </c>
      <c r="I225" s="186" t="s">
        <v>359</v>
      </c>
      <c r="J225" s="186" t="s">
        <v>35</v>
      </c>
      <c r="K225" s="186" t="s">
        <v>35</v>
      </c>
      <c r="L225" s="199" t="s">
        <v>23</v>
      </c>
      <c r="M225" s="199"/>
    </row>
    <row r="226" s="200" customFormat="true" ht="20.1" hidden="false" customHeight="true" outlineLevel="0" collapsed="false">
      <c r="A226" s="195" t="n">
        <v>37</v>
      </c>
      <c r="B226" s="195" t="s">
        <v>3193</v>
      </c>
      <c r="C226" s="196" t="s">
        <v>3194</v>
      </c>
      <c r="D226" s="197" t="s">
        <v>431</v>
      </c>
      <c r="E226" s="195" t="s">
        <v>1279</v>
      </c>
      <c r="F226" s="195" t="s">
        <v>3133</v>
      </c>
      <c r="G226" s="186" t="s">
        <v>103</v>
      </c>
      <c r="H226" s="186" t="s">
        <v>66</v>
      </c>
      <c r="I226" s="186" t="n">
        <v>6</v>
      </c>
      <c r="J226" s="186" t="s">
        <v>20</v>
      </c>
      <c r="K226" s="186" t="s">
        <v>20</v>
      </c>
      <c r="L226" s="199" t="s">
        <v>23</v>
      </c>
      <c r="M226" s="199"/>
    </row>
    <row r="227" s="200" customFormat="true" ht="20.1" hidden="false" customHeight="true" outlineLevel="0" collapsed="false">
      <c r="A227" s="195" t="n">
        <v>38</v>
      </c>
      <c r="B227" s="195" t="s">
        <v>3195</v>
      </c>
      <c r="C227" s="196" t="s">
        <v>3196</v>
      </c>
      <c r="D227" s="197" t="s">
        <v>3197</v>
      </c>
      <c r="E227" s="195" t="s">
        <v>619</v>
      </c>
      <c r="F227" s="195" t="s">
        <v>3133</v>
      </c>
      <c r="G227" s="186" t="s">
        <v>28</v>
      </c>
      <c r="H227" s="186" t="s">
        <v>44</v>
      </c>
      <c r="I227" s="186" t="s">
        <v>41</v>
      </c>
      <c r="J227" s="186" t="n">
        <v>4</v>
      </c>
      <c r="K227" s="186" t="s">
        <v>20</v>
      </c>
      <c r="L227" s="199" t="s">
        <v>23</v>
      </c>
      <c r="M227" s="199"/>
    </row>
    <row r="228" s="200" customFormat="true" ht="20.1" hidden="false" customHeight="true" outlineLevel="0" collapsed="false">
      <c r="A228" s="195" t="n">
        <v>39</v>
      </c>
      <c r="B228" s="195" t="s">
        <v>3198</v>
      </c>
      <c r="C228" s="196" t="s">
        <v>3199</v>
      </c>
      <c r="D228" s="197" t="s">
        <v>2837</v>
      </c>
      <c r="E228" s="195" t="s">
        <v>3200</v>
      </c>
      <c r="F228" s="195" t="s">
        <v>3133</v>
      </c>
      <c r="G228" s="186" t="s">
        <v>89</v>
      </c>
      <c r="H228" s="186" t="s">
        <v>374</v>
      </c>
      <c r="I228" s="186" t="s">
        <v>71</v>
      </c>
      <c r="J228" s="186" t="s">
        <v>44</v>
      </c>
      <c r="K228" s="186" t="s">
        <v>30</v>
      </c>
      <c r="L228" s="199" t="s">
        <v>23</v>
      </c>
      <c r="M228" s="199"/>
    </row>
    <row r="229" s="200" customFormat="true" ht="20.1" hidden="false" customHeight="true" outlineLevel="0" collapsed="false">
      <c r="A229" s="195" t="n">
        <v>40</v>
      </c>
      <c r="B229" s="195" t="s">
        <v>3201</v>
      </c>
      <c r="C229" s="196" t="s">
        <v>3202</v>
      </c>
      <c r="D229" s="197" t="s">
        <v>151</v>
      </c>
      <c r="E229" s="195" t="s">
        <v>1822</v>
      </c>
      <c r="F229" s="195" t="s">
        <v>3133</v>
      </c>
      <c r="G229" s="186" t="s">
        <v>29</v>
      </c>
      <c r="H229" s="186" t="n">
        <v>4</v>
      </c>
      <c r="I229" s="186" t="s">
        <v>20</v>
      </c>
      <c r="J229" s="186" t="s">
        <v>43</v>
      </c>
      <c r="K229" s="186" t="n">
        <v>4</v>
      </c>
      <c r="L229" s="199" t="s">
        <v>23</v>
      </c>
      <c r="M229" s="199"/>
    </row>
    <row r="230" s="200" customFormat="true" ht="20.1" hidden="false" customHeight="true" outlineLevel="0" collapsed="false">
      <c r="A230" s="195" t="n">
        <v>41</v>
      </c>
      <c r="B230" s="195" t="s">
        <v>3203</v>
      </c>
      <c r="C230" s="196" t="s">
        <v>523</v>
      </c>
      <c r="D230" s="197" t="s">
        <v>1838</v>
      </c>
      <c r="E230" s="195" t="s">
        <v>441</v>
      </c>
      <c r="F230" s="195" t="s">
        <v>3133</v>
      </c>
      <c r="G230" s="186" t="s">
        <v>66</v>
      </c>
      <c r="H230" s="186" t="s">
        <v>44</v>
      </c>
      <c r="I230" s="186" t="s">
        <v>29</v>
      </c>
      <c r="J230" s="186" t="s">
        <v>71</v>
      </c>
      <c r="K230" s="186" t="s">
        <v>44</v>
      </c>
      <c r="L230" s="199" t="s">
        <v>23</v>
      </c>
      <c r="M230" s="199"/>
    </row>
    <row r="231" s="200" customFormat="true" ht="20.1" hidden="false" customHeight="true" outlineLevel="0" collapsed="false">
      <c r="A231" s="195" t="n">
        <v>42</v>
      </c>
      <c r="B231" s="195" t="s">
        <v>3204</v>
      </c>
      <c r="C231" s="196" t="s">
        <v>1272</v>
      </c>
      <c r="D231" s="197" t="s">
        <v>273</v>
      </c>
      <c r="E231" s="195" t="s">
        <v>3205</v>
      </c>
      <c r="F231" s="195" t="s">
        <v>3133</v>
      </c>
      <c r="G231" s="186" t="s">
        <v>139</v>
      </c>
      <c r="H231" s="186" t="s">
        <v>107</v>
      </c>
      <c r="I231" s="186" t="s">
        <v>55</v>
      </c>
      <c r="J231" s="186" t="s">
        <v>43</v>
      </c>
      <c r="K231" s="186" t="s">
        <v>30</v>
      </c>
      <c r="L231" s="199" t="s">
        <v>23</v>
      </c>
      <c r="M231" s="199"/>
    </row>
    <row r="232" s="200" customFormat="true" ht="20.1" hidden="false" customHeight="true" outlineLevel="0" collapsed="false">
      <c r="A232" s="195" t="n">
        <v>43</v>
      </c>
      <c r="B232" s="195" t="s">
        <v>3206</v>
      </c>
      <c r="C232" s="196" t="s">
        <v>214</v>
      </c>
      <c r="D232" s="197" t="s">
        <v>443</v>
      </c>
      <c r="E232" s="195" t="s">
        <v>3207</v>
      </c>
      <c r="F232" s="195" t="s">
        <v>3133</v>
      </c>
      <c r="G232" s="186" t="s">
        <v>41</v>
      </c>
      <c r="H232" s="186" t="n">
        <v>5</v>
      </c>
      <c r="I232" s="186" t="s">
        <v>89</v>
      </c>
      <c r="J232" s="186" t="s">
        <v>22</v>
      </c>
      <c r="K232" s="186" t="s">
        <v>30</v>
      </c>
      <c r="L232" s="199" t="s">
        <v>23</v>
      </c>
      <c r="M232" s="199"/>
    </row>
    <row r="233" s="200" customFormat="true" ht="20.1" hidden="false" customHeight="true" outlineLevel="0" collapsed="false">
      <c r="A233" s="195" t="n">
        <v>44</v>
      </c>
      <c r="B233" s="195" t="s">
        <v>3208</v>
      </c>
      <c r="C233" s="196" t="s">
        <v>51</v>
      </c>
      <c r="D233" s="197" t="s">
        <v>443</v>
      </c>
      <c r="E233" s="195" t="s">
        <v>2702</v>
      </c>
      <c r="F233" s="195" t="s">
        <v>3133</v>
      </c>
      <c r="G233" s="186" t="s">
        <v>29</v>
      </c>
      <c r="H233" s="186" t="s">
        <v>44</v>
      </c>
      <c r="I233" s="186" t="s">
        <v>97</v>
      </c>
      <c r="J233" s="186" t="n">
        <v>4</v>
      </c>
      <c r="K233" s="186" t="s">
        <v>36</v>
      </c>
      <c r="L233" s="199" t="s">
        <v>23</v>
      </c>
      <c r="M233" s="199"/>
    </row>
    <row r="234" s="200" customFormat="true" ht="20.1" hidden="false" customHeight="true" outlineLevel="0" collapsed="false">
      <c r="A234" s="195" t="n">
        <v>46</v>
      </c>
      <c r="B234" s="195" t="s">
        <v>3209</v>
      </c>
      <c r="C234" s="196" t="s">
        <v>3210</v>
      </c>
      <c r="D234" s="197" t="s">
        <v>2988</v>
      </c>
      <c r="E234" s="195" t="s">
        <v>2604</v>
      </c>
      <c r="F234" s="195" t="s">
        <v>3133</v>
      </c>
      <c r="G234" s="186" t="s">
        <v>43</v>
      </c>
      <c r="H234" s="186" t="s">
        <v>203</v>
      </c>
      <c r="I234" s="186" t="s">
        <v>107</v>
      </c>
      <c r="J234" s="186" t="s">
        <v>44</v>
      </c>
      <c r="K234" s="186" t="s">
        <v>71</v>
      </c>
      <c r="L234" s="199" t="s">
        <v>23</v>
      </c>
      <c r="M234" s="199"/>
    </row>
    <row r="235" s="200" customFormat="true" ht="20.1" hidden="false" customHeight="true" outlineLevel="0" collapsed="false">
      <c r="A235" s="195" t="n">
        <v>47</v>
      </c>
      <c r="B235" s="195" t="s">
        <v>3211</v>
      </c>
      <c r="C235" s="196" t="s">
        <v>3212</v>
      </c>
      <c r="D235" s="197" t="s">
        <v>3213</v>
      </c>
      <c r="E235" s="195" t="s">
        <v>677</v>
      </c>
      <c r="F235" s="195" t="s">
        <v>3133</v>
      </c>
      <c r="G235" s="186" t="s">
        <v>97</v>
      </c>
      <c r="H235" s="186" t="s">
        <v>409</v>
      </c>
      <c r="I235" s="186" t="s">
        <v>41</v>
      </c>
      <c r="J235" s="186" t="s">
        <v>97</v>
      </c>
      <c r="K235" s="186" t="s">
        <v>54</v>
      </c>
      <c r="L235" s="199" t="s">
        <v>23</v>
      </c>
      <c r="M235" s="199"/>
    </row>
    <row r="236" s="200" customFormat="true" ht="20.1" hidden="false" customHeight="true" outlineLevel="0" collapsed="false">
      <c r="A236" s="195" t="n">
        <v>48</v>
      </c>
      <c r="B236" s="195" t="s">
        <v>3214</v>
      </c>
      <c r="C236" s="196" t="s">
        <v>3215</v>
      </c>
      <c r="D236" s="197" t="s">
        <v>602</v>
      </c>
      <c r="E236" s="195" t="s">
        <v>3216</v>
      </c>
      <c r="F236" s="195" t="s">
        <v>3133</v>
      </c>
      <c r="G236" s="186" t="s">
        <v>20</v>
      </c>
      <c r="H236" s="186" t="s">
        <v>48</v>
      </c>
      <c r="I236" s="186" t="s">
        <v>172</v>
      </c>
      <c r="J236" s="186" t="n">
        <v>5</v>
      </c>
      <c r="K236" s="186" t="s">
        <v>29</v>
      </c>
      <c r="L236" s="199" t="s">
        <v>23</v>
      </c>
      <c r="M236" s="199"/>
    </row>
    <row r="237" s="200" customFormat="true" ht="20.1" hidden="false" customHeight="true" outlineLevel="0" collapsed="false">
      <c r="A237" s="195" t="n">
        <v>49</v>
      </c>
      <c r="B237" s="195" t="s">
        <v>3217</v>
      </c>
      <c r="C237" s="196" t="s">
        <v>51</v>
      </c>
      <c r="D237" s="197" t="s">
        <v>3218</v>
      </c>
      <c r="E237" s="195" t="s">
        <v>3219</v>
      </c>
      <c r="F237" s="195" t="s">
        <v>3133</v>
      </c>
      <c r="G237" s="186" t="s">
        <v>35</v>
      </c>
      <c r="H237" s="186" t="s">
        <v>365</v>
      </c>
      <c r="I237" s="186" t="s">
        <v>374</v>
      </c>
      <c r="J237" s="186" t="s">
        <v>48</v>
      </c>
      <c r="K237" s="186" t="s">
        <v>56</v>
      </c>
      <c r="L237" s="199" t="s">
        <v>23</v>
      </c>
      <c r="M237" s="199"/>
    </row>
    <row r="238" s="200" customFormat="true" ht="20.1" hidden="false" customHeight="true" outlineLevel="0" collapsed="false">
      <c r="A238" s="195" t="n">
        <v>50</v>
      </c>
      <c r="B238" s="195" t="s">
        <v>3220</v>
      </c>
      <c r="C238" s="196" t="s">
        <v>900</v>
      </c>
      <c r="D238" s="197" t="s">
        <v>163</v>
      </c>
      <c r="E238" s="195" t="s">
        <v>438</v>
      </c>
      <c r="F238" s="195" t="s">
        <v>3133</v>
      </c>
      <c r="G238" s="186" t="s">
        <v>203</v>
      </c>
      <c r="H238" s="186" t="s">
        <v>43</v>
      </c>
      <c r="I238" s="186" t="s">
        <v>107</v>
      </c>
      <c r="J238" s="186" t="s">
        <v>49</v>
      </c>
      <c r="K238" s="186" t="s">
        <v>203</v>
      </c>
      <c r="L238" s="199" t="s">
        <v>23</v>
      </c>
      <c r="M238" s="199"/>
    </row>
    <row r="239" s="200" customFormat="true" ht="20.1" hidden="false" customHeight="true" outlineLevel="0" collapsed="false">
      <c r="A239" s="195" t="n">
        <v>51</v>
      </c>
      <c r="B239" s="195" t="s">
        <v>3221</v>
      </c>
      <c r="C239" s="196" t="s">
        <v>3222</v>
      </c>
      <c r="D239" s="197" t="s">
        <v>283</v>
      </c>
      <c r="E239" s="195" t="s">
        <v>610</v>
      </c>
      <c r="F239" s="195" t="s">
        <v>3133</v>
      </c>
      <c r="G239" s="186" t="s">
        <v>107</v>
      </c>
      <c r="H239" s="186" t="s">
        <v>20</v>
      </c>
      <c r="I239" s="186" t="s">
        <v>22</v>
      </c>
      <c r="J239" s="186" t="n">
        <v>5</v>
      </c>
      <c r="K239" s="186" t="s">
        <v>20</v>
      </c>
      <c r="L239" s="199" t="s">
        <v>23</v>
      </c>
      <c r="M239" s="199"/>
    </row>
    <row r="240" s="200" customFormat="true" ht="20.1" hidden="false" customHeight="true" outlineLevel="0" collapsed="false">
      <c r="A240" s="195" t="n">
        <v>52</v>
      </c>
      <c r="B240" s="195" t="s">
        <v>3223</v>
      </c>
      <c r="C240" s="196" t="s">
        <v>400</v>
      </c>
      <c r="D240" s="197" t="s">
        <v>283</v>
      </c>
      <c r="E240" s="195" t="s">
        <v>199</v>
      </c>
      <c r="F240" s="195" t="s">
        <v>3133</v>
      </c>
      <c r="G240" s="186" t="s">
        <v>107</v>
      </c>
      <c r="H240" s="186" t="s">
        <v>35</v>
      </c>
      <c r="I240" s="186" t="s">
        <v>80</v>
      </c>
      <c r="J240" s="186" t="s">
        <v>61</v>
      </c>
      <c r="K240" s="186" t="n">
        <v>5</v>
      </c>
      <c r="L240" s="199" t="s">
        <v>23</v>
      </c>
      <c r="M240" s="199"/>
    </row>
    <row r="241" s="200" customFormat="true" ht="20.1" hidden="false" customHeight="true" outlineLevel="0" collapsed="false">
      <c r="A241" s="195" t="n">
        <v>54</v>
      </c>
      <c r="B241" s="195" t="s">
        <v>3224</v>
      </c>
      <c r="C241" s="196" t="s">
        <v>3225</v>
      </c>
      <c r="D241" s="197" t="s">
        <v>748</v>
      </c>
      <c r="E241" s="195" t="s">
        <v>469</v>
      </c>
      <c r="F241" s="195" t="s">
        <v>3133</v>
      </c>
      <c r="G241" s="186" t="s">
        <v>66</v>
      </c>
      <c r="H241" s="186" t="s">
        <v>66</v>
      </c>
      <c r="I241" s="186" t="s">
        <v>35</v>
      </c>
      <c r="J241" s="186" t="n">
        <v>4</v>
      </c>
      <c r="K241" s="186" t="n">
        <v>4</v>
      </c>
      <c r="L241" s="199" t="s">
        <v>23</v>
      </c>
      <c r="M241" s="199"/>
    </row>
    <row r="242" s="200" customFormat="true" ht="20.1" hidden="false" customHeight="true" outlineLevel="0" collapsed="false">
      <c r="A242" s="195" t="n">
        <v>55</v>
      </c>
      <c r="B242" s="195" t="s">
        <v>3226</v>
      </c>
      <c r="C242" s="196" t="s">
        <v>3227</v>
      </c>
      <c r="D242" s="197" t="s">
        <v>287</v>
      </c>
      <c r="E242" s="195" t="s">
        <v>1312</v>
      </c>
      <c r="F242" s="195" t="s">
        <v>3133</v>
      </c>
      <c r="G242" s="186" t="s">
        <v>49</v>
      </c>
      <c r="H242" s="186" t="s">
        <v>43</v>
      </c>
      <c r="I242" s="186" t="s">
        <v>89</v>
      </c>
      <c r="J242" s="186" t="s">
        <v>29</v>
      </c>
      <c r="K242" s="186" t="s">
        <v>35</v>
      </c>
      <c r="L242" s="199" t="s">
        <v>23</v>
      </c>
      <c r="M242" s="199"/>
    </row>
    <row r="243" s="200" customFormat="true" ht="20.1" hidden="false" customHeight="true" outlineLevel="0" collapsed="false">
      <c r="A243" s="195" t="n">
        <v>56</v>
      </c>
      <c r="B243" s="195" t="s">
        <v>3228</v>
      </c>
      <c r="C243" s="196" t="s">
        <v>608</v>
      </c>
      <c r="D243" s="197" t="s">
        <v>465</v>
      </c>
      <c r="E243" s="195" t="s">
        <v>1504</v>
      </c>
      <c r="F243" s="195" t="s">
        <v>3133</v>
      </c>
      <c r="G243" s="186" t="s">
        <v>28</v>
      </c>
      <c r="H243" s="186" t="s">
        <v>335</v>
      </c>
      <c r="I243" s="186" t="s">
        <v>374</v>
      </c>
      <c r="J243" s="186" t="s">
        <v>35</v>
      </c>
      <c r="K243" s="186" t="s">
        <v>28</v>
      </c>
      <c r="L243" s="199" t="s">
        <v>23</v>
      </c>
      <c r="M243" s="199"/>
    </row>
    <row r="244" s="200" customFormat="true" ht="20.1" hidden="false" customHeight="true" outlineLevel="0" collapsed="false">
      <c r="A244" s="195" t="n">
        <v>57</v>
      </c>
      <c r="B244" s="195" t="s">
        <v>3229</v>
      </c>
      <c r="C244" s="196" t="s">
        <v>3230</v>
      </c>
      <c r="D244" s="197" t="s">
        <v>175</v>
      </c>
      <c r="E244" s="195" t="s">
        <v>699</v>
      </c>
      <c r="F244" s="195" t="s">
        <v>3133</v>
      </c>
      <c r="G244" s="186" t="s">
        <v>66</v>
      </c>
      <c r="H244" s="186" t="s">
        <v>43</v>
      </c>
      <c r="I244" s="186" t="s">
        <v>89</v>
      </c>
      <c r="J244" s="186" t="s">
        <v>36</v>
      </c>
      <c r="K244" s="186" t="s">
        <v>71</v>
      </c>
      <c r="L244" s="199" t="s">
        <v>23</v>
      </c>
      <c r="M244" s="199"/>
    </row>
    <row r="245" s="200" customFormat="true" ht="20.1" hidden="false" customHeight="true" outlineLevel="0" collapsed="false">
      <c r="A245" s="195" t="n">
        <v>58</v>
      </c>
      <c r="B245" s="195" t="s">
        <v>3231</v>
      </c>
      <c r="C245" s="196" t="s">
        <v>136</v>
      </c>
      <c r="D245" s="197" t="s">
        <v>175</v>
      </c>
      <c r="E245" s="195" t="s">
        <v>1473</v>
      </c>
      <c r="F245" s="195" t="s">
        <v>3133</v>
      </c>
      <c r="G245" s="186" t="s">
        <v>103</v>
      </c>
      <c r="H245" s="186" t="s">
        <v>35</v>
      </c>
      <c r="I245" s="186" t="s">
        <v>89</v>
      </c>
      <c r="J245" s="186" t="s">
        <v>44</v>
      </c>
      <c r="K245" s="186" t="s">
        <v>22</v>
      </c>
      <c r="L245" s="199" t="s">
        <v>23</v>
      </c>
      <c r="M245" s="199"/>
    </row>
    <row r="246" s="200" customFormat="true" ht="20.1" hidden="false" customHeight="true" outlineLevel="0" collapsed="false">
      <c r="A246" s="195" t="n">
        <v>59</v>
      </c>
      <c r="B246" s="195" t="s">
        <v>3232</v>
      </c>
      <c r="C246" s="196" t="s">
        <v>211</v>
      </c>
      <c r="D246" s="197" t="s">
        <v>175</v>
      </c>
      <c r="E246" s="195" t="s">
        <v>1594</v>
      </c>
      <c r="F246" s="195" t="s">
        <v>3133</v>
      </c>
      <c r="G246" s="186" t="s">
        <v>29</v>
      </c>
      <c r="H246" s="186" t="s">
        <v>89</v>
      </c>
      <c r="I246" s="186" t="s">
        <v>48</v>
      </c>
      <c r="J246" s="186" t="s">
        <v>22</v>
      </c>
      <c r="K246" s="186" t="s">
        <v>71</v>
      </c>
      <c r="L246" s="199" t="s">
        <v>23</v>
      </c>
      <c r="M246" s="199"/>
    </row>
    <row r="247" s="200" customFormat="true" ht="20.1" hidden="false" customHeight="true" outlineLevel="0" collapsed="false">
      <c r="A247" s="195" t="n">
        <v>60</v>
      </c>
      <c r="B247" s="195" t="s">
        <v>3233</v>
      </c>
      <c r="C247" s="196" t="s">
        <v>400</v>
      </c>
      <c r="D247" s="197" t="s">
        <v>175</v>
      </c>
      <c r="E247" s="195" t="s">
        <v>606</v>
      </c>
      <c r="F247" s="195" t="s">
        <v>3133</v>
      </c>
      <c r="G247" s="186" t="s">
        <v>29</v>
      </c>
      <c r="H247" s="186" t="s">
        <v>35</v>
      </c>
      <c r="I247" s="186" t="s">
        <v>107</v>
      </c>
      <c r="J247" s="186" t="s">
        <v>20</v>
      </c>
      <c r="K247" s="186" t="s">
        <v>30</v>
      </c>
      <c r="L247" s="199" t="s">
        <v>23</v>
      </c>
      <c r="M247" s="199"/>
    </row>
    <row r="248" s="200" customFormat="true" ht="20.1" hidden="false" customHeight="true" outlineLevel="0" collapsed="false">
      <c r="A248" s="195" t="n">
        <v>61</v>
      </c>
      <c r="B248" s="195" t="s">
        <v>3234</v>
      </c>
      <c r="C248" s="196" t="s">
        <v>51</v>
      </c>
      <c r="D248" s="197" t="s">
        <v>175</v>
      </c>
      <c r="E248" s="195" t="s">
        <v>2939</v>
      </c>
      <c r="F248" s="195" t="s">
        <v>3133</v>
      </c>
      <c r="G248" s="186" t="s">
        <v>20</v>
      </c>
      <c r="H248" s="186" t="s">
        <v>43</v>
      </c>
      <c r="I248" s="186" t="s">
        <v>107</v>
      </c>
      <c r="J248" s="186" t="s">
        <v>22</v>
      </c>
      <c r="K248" s="186" t="s">
        <v>71</v>
      </c>
      <c r="L248" s="199" t="s">
        <v>23</v>
      </c>
      <c r="M248" s="199"/>
    </row>
    <row r="249" s="200" customFormat="true" ht="20.1" hidden="false" customHeight="true" outlineLevel="0" collapsed="false">
      <c r="A249" s="195" t="n">
        <v>62</v>
      </c>
      <c r="B249" s="195" t="s">
        <v>3235</v>
      </c>
      <c r="C249" s="196" t="s">
        <v>3236</v>
      </c>
      <c r="D249" s="197" t="s">
        <v>175</v>
      </c>
      <c r="E249" s="195" t="s">
        <v>1572</v>
      </c>
      <c r="F249" s="195" t="s">
        <v>3133</v>
      </c>
      <c r="G249" s="186" t="s">
        <v>203</v>
      </c>
      <c r="H249" s="186" t="s">
        <v>203</v>
      </c>
      <c r="I249" s="186" t="s">
        <v>61</v>
      </c>
      <c r="J249" s="186" t="s">
        <v>44</v>
      </c>
      <c r="K249" s="186" t="s">
        <v>44</v>
      </c>
      <c r="L249" s="199" t="s">
        <v>23</v>
      </c>
      <c r="M249" s="199"/>
    </row>
    <row r="250" s="200" customFormat="true" ht="20.1" hidden="false" customHeight="true" outlineLevel="0" collapsed="false">
      <c r="A250" s="195" t="n">
        <v>63</v>
      </c>
      <c r="B250" s="195" t="s">
        <v>3237</v>
      </c>
      <c r="C250" s="196" t="s">
        <v>3238</v>
      </c>
      <c r="D250" s="197" t="s">
        <v>184</v>
      </c>
      <c r="E250" s="195" t="s">
        <v>3027</v>
      </c>
      <c r="F250" s="195" t="s">
        <v>3133</v>
      </c>
      <c r="G250" s="186" t="s">
        <v>203</v>
      </c>
      <c r="H250" s="186" t="s">
        <v>48</v>
      </c>
      <c r="I250" s="186" t="s">
        <v>49</v>
      </c>
      <c r="J250" s="186" t="n">
        <v>6</v>
      </c>
      <c r="K250" s="186" t="s">
        <v>97</v>
      </c>
      <c r="L250" s="199" t="s">
        <v>23</v>
      </c>
      <c r="M250" s="199"/>
    </row>
    <row r="251" s="200" customFormat="true" ht="20.1" hidden="false" customHeight="true" outlineLevel="0" collapsed="false">
      <c r="A251" s="195" t="n">
        <v>64</v>
      </c>
      <c r="B251" s="195" t="s">
        <v>3239</v>
      </c>
      <c r="C251" s="196" t="s">
        <v>51</v>
      </c>
      <c r="D251" s="197" t="s">
        <v>301</v>
      </c>
      <c r="E251" s="195" t="s">
        <v>877</v>
      </c>
      <c r="F251" s="195" t="s">
        <v>3133</v>
      </c>
      <c r="G251" s="186" t="s">
        <v>28</v>
      </c>
      <c r="H251" s="186" t="s">
        <v>44</v>
      </c>
      <c r="I251" s="186" t="s">
        <v>107</v>
      </c>
      <c r="J251" s="186" t="s">
        <v>36</v>
      </c>
      <c r="K251" s="186" t="n">
        <v>4</v>
      </c>
      <c r="L251" s="199" t="s">
        <v>23</v>
      </c>
      <c r="M251" s="199"/>
    </row>
    <row r="252" s="200" customFormat="true" ht="20.1" hidden="false" customHeight="true" outlineLevel="0" collapsed="false">
      <c r="A252" s="195" t="n">
        <v>65</v>
      </c>
      <c r="B252" s="195" t="s">
        <v>3240</v>
      </c>
      <c r="C252" s="196" t="s">
        <v>3241</v>
      </c>
      <c r="D252" s="197" t="s">
        <v>475</v>
      </c>
      <c r="E252" s="195" t="s">
        <v>3242</v>
      </c>
      <c r="F252" s="195" t="s">
        <v>3133</v>
      </c>
      <c r="G252" s="186" t="s">
        <v>410</v>
      </c>
      <c r="H252" s="186" t="s">
        <v>336</v>
      </c>
      <c r="I252" s="186" t="s">
        <v>365</v>
      </c>
      <c r="J252" s="186" t="n">
        <v>4</v>
      </c>
      <c r="K252" s="186" t="s">
        <v>97</v>
      </c>
      <c r="L252" s="199" t="s">
        <v>23</v>
      </c>
      <c r="M252" s="199"/>
    </row>
    <row r="253" s="200" customFormat="true" ht="20.1" hidden="false" customHeight="true" outlineLevel="0" collapsed="false">
      <c r="A253" s="195" t="n">
        <v>66</v>
      </c>
      <c r="B253" s="195" t="s">
        <v>3243</v>
      </c>
      <c r="C253" s="196" t="s">
        <v>77</v>
      </c>
      <c r="D253" s="197" t="s">
        <v>1073</v>
      </c>
      <c r="E253" s="195" t="s">
        <v>592</v>
      </c>
      <c r="F253" s="195" t="s">
        <v>3133</v>
      </c>
      <c r="G253" s="186" t="s">
        <v>28</v>
      </c>
      <c r="H253" s="186" t="s">
        <v>29</v>
      </c>
      <c r="I253" s="186" t="s">
        <v>61</v>
      </c>
      <c r="J253" s="186" t="s">
        <v>20</v>
      </c>
      <c r="K253" s="186" t="s">
        <v>36</v>
      </c>
      <c r="L253" s="199" t="s">
        <v>23</v>
      </c>
      <c r="M253" s="199"/>
    </row>
    <row r="254" s="200" customFormat="true" ht="20.1" hidden="false" customHeight="true" outlineLevel="0" collapsed="false">
      <c r="A254" s="195" t="n">
        <v>67</v>
      </c>
      <c r="B254" s="195" t="s">
        <v>3244</v>
      </c>
      <c r="C254" s="196" t="s">
        <v>3245</v>
      </c>
      <c r="D254" s="197" t="s">
        <v>304</v>
      </c>
      <c r="E254" s="195" t="s">
        <v>84</v>
      </c>
      <c r="F254" s="195" t="s">
        <v>3133</v>
      </c>
      <c r="G254" s="186" t="s">
        <v>28</v>
      </c>
      <c r="H254" s="186" t="s">
        <v>36</v>
      </c>
      <c r="I254" s="186" t="s">
        <v>89</v>
      </c>
      <c r="J254" s="186" t="s">
        <v>43</v>
      </c>
      <c r="K254" s="186" t="n">
        <v>5</v>
      </c>
      <c r="L254" s="199" t="s">
        <v>23</v>
      </c>
      <c r="M254" s="199"/>
    </row>
    <row r="255" s="200" customFormat="true" ht="20.1" hidden="false" customHeight="true" outlineLevel="0" collapsed="false">
      <c r="A255" s="195" t="n">
        <v>68</v>
      </c>
      <c r="B255" s="195" t="s">
        <v>3246</v>
      </c>
      <c r="C255" s="196" t="s">
        <v>3247</v>
      </c>
      <c r="D255" s="197" t="s">
        <v>491</v>
      </c>
      <c r="E255" s="195" t="s">
        <v>1254</v>
      </c>
      <c r="F255" s="195" t="s">
        <v>3133</v>
      </c>
      <c r="G255" s="186" t="n">
        <v>7</v>
      </c>
      <c r="H255" s="186" t="s">
        <v>42</v>
      </c>
      <c r="I255" s="186" t="s">
        <v>410</v>
      </c>
      <c r="J255" s="186" t="s">
        <v>35</v>
      </c>
      <c r="K255" s="186" t="s">
        <v>30</v>
      </c>
      <c r="L255" s="199" t="s">
        <v>23</v>
      </c>
      <c r="M255" s="199"/>
    </row>
    <row r="256" s="200" customFormat="true" ht="20.1" hidden="false" customHeight="true" outlineLevel="0" collapsed="false">
      <c r="A256" s="195" t="n">
        <v>69</v>
      </c>
      <c r="B256" s="195" t="s">
        <v>3248</v>
      </c>
      <c r="C256" s="196" t="s">
        <v>504</v>
      </c>
      <c r="D256" s="197" t="s">
        <v>1180</v>
      </c>
      <c r="E256" s="195" t="s">
        <v>3249</v>
      </c>
      <c r="F256" s="195" t="s">
        <v>3133</v>
      </c>
      <c r="G256" s="186" t="s">
        <v>203</v>
      </c>
      <c r="H256" s="186" t="s">
        <v>55</v>
      </c>
      <c r="I256" s="186" t="s">
        <v>28</v>
      </c>
      <c r="J256" s="186" t="s">
        <v>71</v>
      </c>
      <c r="K256" s="186" t="s">
        <v>29</v>
      </c>
      <c r="L256" s="199" t="s">
        <v>23</v>
      </c>
      <c r="M256" s="199"/>
    </row>
    <row r="257" s="200" customFormat="true" ht="20.1" hidden="false" customHeight="true" outlineLevel="0" collapsed="false">
      <c r="A257" s="195" t="n">
        <v>70</v>
      </c>
      <c r="B257" s="195" t="s">
        <v>3250</v>
      </c>
      <c r="C257" s="196" t="s">
        <v>3152</v>
      </c>
      <c r="D257" s="197" t="s">
        <v>790</v>
      </c>
      <c r="E257" s="195" t="s">
        <v>1204</v>
      </c>
      <c r="F257" s="195" t="s">
        <v>3133</v>
      </c>
      <c r="G257" s="186" t="s">
        <v>409</v>
      </c>
      <c r="H257" s="186" t="s">
        <v>42</v>
      </c>
      <c r="I257" s="186" t="s">
        <v>568</v>
      </c>
      <c r="J257" s="186" t="n">
        <v>7</v>
      </c>
      <c r="K257" s="186" t="s">
        <v>139</v>
      </c>
      <c r="L257" s="199" t="s">
        <v>23</v>
      </c>
      <c r="M257" s="199"/>
    </row>
    <row r="258" s="200" customFormat="true" ht="20.1" hidden="false" customHeight="true" outlineLevel="0" collapsed="false">
      <c r="A258" s="195" t="n">
        <v>71</v>
      </c>
      <c r="B258" s="195" t="s">
        <v>3251</v>
      </c>
      <c r="C258" s="196" t="s">
        <v>3252</v>
      </c>
      <c r="D258" s="197" t="s">
        <v>790</v>
      </c>
      <c r="E258" s="195" t="s">
        <v>1594</v>
      </c>
      <c r="F258" s="195" t="s">
        <v>3133</v>
      </c>
      <c r="G258" s="186" t="s">
        <v>56</v>
      </c>
      <c r="H258" s="186" t="s">
        <v>35</v>
      </c>
      <c r="I258" s="186" t="s">
        <v>66</v>
      </c>
      <c r="J258" s="186" t="s">
        <v>410</v>
      </c>
      <c r="K258" s="186" t="s">
        <v>44</v>
      </c>
      <c r="L258" s="199" t="s">
        <v>23</v>
      </c>
      <c r="M258" s="199"/>
    </row>
    <row r="259" s="164" customFormat="true" ht="20.1" hidden="false" customHeight="true" outlineLevel="0" collapsed="false">
      <c r="C259" s="189"/>
      <c r="D259" s="189"/>
      <c r="G259" s="202"/>
      <c r="H259" s="202"/>
      <c r="I259" s="202"/>
      <c r="J259" s="202"/>
      <c r="K259" s="202"/>
    </row>
    <row r="260" s="164" customFormat="true" ht="20.1" hidden="false" customHeight="true" outlineLevel="0" collapsed="false">
      <c r="C260" s="189"/>
      <c r="D260" s="189"/>
      <c r="G260" s="202"/>
      <c r="H260" s="202"/>
      <c r="I260" s="202"/>
      <c r="J260" s="202"/>
      <c r="K260" s="202"/>
    </row>
    <row r="261" s="164" customFormat="true" ht="20.1" hidden="false" customHeight="true" outlineLevel="0" collapsed="false">
      <c r="C261" s="189"/>
      <c r="D261" s="189"/>
      <c r="G261" s="202"/>
      <c r="H261" s="202"/>
      <c r="I261" s="202"/>
      <c r="J261" s="202"/>
      <c r="K261" s="202"/>
    </row>
    <row r="262" s="164" customFormat="true" ht="20.1" hidden="false" customHeight="true" outlineLevel="0" collapsed="false">
      <c r="C262" s="189"/>
      <c r="D262" s="189"/>
      <c r="G262" s="202"/>
      <c r="H262" s="202"/>
      <c r="I262" s="202"/>
      <c r="J262" s="202"/>
      <c r="K262" s="202"/>
    </row>
    <row r="263" s="164" customFormat="true" ht="20.1" hidden="false" customHeight="true" outlineLevel="0" collapsed="false">
      <c r="C263" s="189"/>
      <c r="D263" s="189"/>
      <c r="G263" s="202"/>
      <c r="H263" s="202"/>
      <c r="I263" s="202"/>
      <c r="J263" s="202"/>
      <c r="K263" s="202"/>
    </row>
    <row r="264" s="164" customFormat="true" ht="20.1" hidden="false" customHeight="true" outlineLevel="0" collapsed="false">
      <c r="C264" s="189"/>
      <c r="D264" s="189"/>
      <c r="G264" s="202"/>
      <c r="H264" s="202"/>
      <c r="I264" s="202"/>
      <c r="J264" s="202"/>
      <c r="K264" s="202"/>
    </row>
    <row r="265" s="164" customFormat="true" ht="20.1" hidden="false" customHeight="true" outlineLevel="0" collapsed="false">
      <c r="C265" s="189"/>
      <c r="D265" s="189"/>
      <c r="G265" s="202"/>
      <c r="H265" s="202"/>
      <c r="I265" s="202"/>
      <c r="J265" s="202"/>
      <c r="K265" s="202"/>
    </row>
    <row r="266" s="164" customFormat="true" ht="20.1" hidden="false" customHeight="true" outlineLevel="0" collapsed="false">
      <c r="C266" s="189"/>
      <c r="D266" s="189"/>
      <c r="G266" s="202"/>
      <c r="H266" s="202"/>
      <c r="I266" s="202"/>
      <c r="J266" s="202"/>
      <c r="K266" s="202"/>
    </row>
    <row r="267" s="164" customFormat="true" ht="20.1" hidden="false" customHeight="true" outlineLevel="0" collapsed="false">
      <c r="C267" s="189"/>
      <c r="D267" s="189"/>
      <c r="G267" s="202"/>
      <c r="H267" s="202"/>
      <c r="I267" s="202"/>
      <c r="J267" s="202"/>
      <c r="K267" s="202"/>
    </row>
    <row r="268" s="164" customFormat="true" ht="20.1" hidden="false" customHeight="true" outlineLevel="0" collapsed="false">
      <c r="C268" s="189"/>
      <c r="D268" s="189"/>
      <c r="G268" s="202"/>
      <c r="H268" s="202"/>
      <c r="I268" s="202"/>
      <c r="J268" s="202"/>
      <c r="K268" s="202"/>
    </row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</sheetData>
  <autoFilter ref="A5:X5"/>
  <mergeCells count="9">
    <mergeCell ref="A1:M1"/>
    <mergeCell ref="A2:M2"/>
    <mergeCell ref="A4:A5"/>
    <mergeCell ref="B4:B5"/>
    <mergeCell ref="C4:D5"/>
    <mergeCell ref="F4:F5"/>
    <mergeCell ref="G4:K4"/>
    <mergeCell ref="L4:L5"/>
    <mergeCell ref="M4:M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8.28"/>
    <col collapsed="false" customWidth="false" hidden="false" outlineLevel="0" max="6" min="5" style="1" width="9.14"/>
    <col collapsed="false" customWidth="true" hidden="false" outlineLevel="0" max="11" min="7" style="1" width="4.99"/>
    <col collapsed="false" customWidth="true" hidden="false" outlineLevel="0" max="12" min="12" style="1" width="6.13"/>
    <col collapsed="false" customWidth="true" hidden="false" outlineLevel="0" max="13" min="13" style="1" width="6.28"/>
    <col collapsed="false" customWidth="false" hidden="false" outlineLevel="0" max="257" min="14" style="1" width="9.14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4"/>
      <c r="Q1" s="4"/>
      <c r="R1" s="4"/>
      <c r="S1" s="4"/>
      <c r="T1" s="4"/>
      <c r="U1" s="4"/>
      <c r="V1" s="4"/>
      <c r="W1" s="4"/>
      <c r="X1" s="4"/>
    </row>
    <row r="2" s="9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13.5" hidden="false" customHeight="false" outlineLevel="0" collapsed="false">
      <c r="A3" s="10"/>
      <c r="C3" s="10"/>
      <c r="D3" s="10"/>
      <c r="E3" s="10"/>
      <c r="F3" s="11"/>
      <c r="G3" s="11"/>
      <c r="H3" s="11"/>
      <c r="I3" s="11"/>
      <c r="J3" s="11"/>
      <c r="K3" s="11"/>
      <c r="N3" s="12"/>
      <c r="O3" s="13"/>
      <c r="P3" s="13"/>
      <c r="Q3" s="13"/>
      <c r="R3" s="13"/>
      <c r="S3" s="13"/>
      <c r="T3" s="13"/>
      <c r="U3" s="13"/>
      <c r="V3" s="13"/>
      <c r="W3" s="13"/>
      <c r="X3" s="13"/>
    </row>
    <row r="4" s="5" customFormat="true" ht="15.75" hidden="false" customHeight="true" outlineLevel="0" collapsed="false">
      <c r="A4" s="203" t="s">
        <v>2</v>
      </c>
      <c r="B4" s="204" t="s">
        <v>3</v>
      </c>
      <c r="C4" s="205" t="s">
        <v>4</v>
      </c>
      <c r="D4" s="205"/>
      <c r="E4" s="206" t="s">
        <v>5</v>
      </c>
      <c r="F4" s="207" t="s">
        <v>6</v>
      </c>
      <c r="G4" s="17" t="s">
        <v>7</v>
      </c>
      <c r="H4" s="17"/>
      <c r="I4" s="17"/>
      <c r="J4" s="17"/>
      <c r="K4" s="17"/>
      <c r="L4" s="204" t="s">
        <v>8</v>
      </c>
      <c r="M4" s="208" t="s">
        <v>9</v>
      </c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s="5" customFormat="true" ht="15.75" hidden="false" customHeight="false" outlineLevel="0" collapsed="false">
      <c r="A5" s="203"/>
      <c r="B5" s="204"/>
      <c r="C5" s="205"/>
      <c r="D5" s="205"/>
      <c r="E5" s="209"/>
      <c r="F5" s="207"/>
      <c r="G5" s="210" t="s">
        <v>10</v>
      </c>
      <c r="H5" s="210" t="s">
        <v>11</v>
      </c>
      <c r="I5" s="210" t="s">
        <v>12</v>
      </c>
      <c r="J5" s="210" t="s">
        <v>13</v>
      </c>
      <c r="K5" s="210" t="s">
        <v>14</v>
      </c>
      <c r="L5" s="204"/>
      <c r="M5" s="208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s="215" customFormat="true" ht="20.1" hidden="false" customHeight="true" outlineLevel="0" collapsed="false">
      <c r="A6" s="211" t="n">
        <v>1</v>
      </c>
      <c r="B6" s="195" t="s">
        <v>3253</v>
      </c>
      <c r="C6" s="196" t="s">
        <v>3254</v>
      </c>
      <c r="D6" s="197" t="s">
        <v>26</v>
      </c>
      <c r="E6" s="195" t="s">
        <v>2425</v>
      </c>
      <c r="F6" s="212" t="s">
        <v>3255</v>
      </c>
      <c r="G6" s="213" t="n">
        <v>6</v>
      </c>
      <c r="H6" s="213" t="s">
        <v>49</v>
      </c>
      <c r="I6" s="213" t="s">
        <v>61</v>
      </c>
      <c r="J6" s="213" t="s">
        <v>43</v>
      </c>
      <c r="K6" s="213" t="s">
        <v>89</v>
      </c>
      <c r="L6" s="199" t="s">
        <v>23</v>
      </c>
      <c r="M6" s="214"/>
    </row>
    <row r="7" s="215" customFormat="true" ht="20.1" hidden="false" customHeight="true" outlineLevel="0" collapsed="false">
      <c r="A7" s="211" t="n">
        <v>2</v>
      </c>
      <c r="B7" s="195" t="s">
        <v>3256</v>
      </c>
      <c r="C7" s="196" t="s">
        <v>214</v>
      </c>
      <c r="D7" s="197" t="s">
        <v>26</v>
      </c>
      <c r="E7" s="195" t="s">
        <v>1225</v>
      </c>
      <c r="F7" s="212" t="s">
        <v>3255</v>
      </c>
      <c r="G7" s="213" t="s">
        <v>28</v>
      </c>
      <c r="H7" s="213" t="n">
        <v>9</v>
      </c>
      <c r="I7" s="213" t="s">
        <v>336</v>
      </c>
      <c r="J7" s="213" t="s">
        <v>35</v>
      </c>
      <c r="K7" s="213" t="s">
        <v>28</v>
      </c>
      <c r="L7" s="199" t="s">
        <v>23</v>
      </c>
      <c r="M7" s="214"/>
    </row>
    <row r="8" s="215" customFormat="true" ht="20.1" hidden="false" customHeight="true" outlineLevel="0" collapsed="false">
      <c r="A8" s="211" t="n">
        <v>3</v>
      </c>
      <c r="B8" s="195" t="s">
        <v>3257</v>
      </c>
      <c r="C8" s="196" t="s">
        <v>51</v>
      </c>
      <c r="D8" s="197" t="s">
        <v>520</v>
      </c>
      <c r="E8" s="195" t="s">
        <v>1703</v>
      </c>
      <c r="F8" s="212" t="s">
        <v>3255</v>
      </c>
      <c r="G8" s="213" t="n">
        <v>6</v>
      </c>
      <c r="H8" s="213" t="s">
        <v>61</v>
      </c>
      <c r="I8" s="213" t="s">
        <v>28</v>
      </c>
      <c r="J8" s="213" t="s">
        <v>42</v>
      </c>
      <c r="K8" s="213" t="s">
        <v>43</v>
      </c>
      <c r="L8" s="199" t="s">
        <v>23</v>
      </c>
      <c r="M8" s="214"/>
    </row>
    <row r="9" s="215" customFormat="true" ht="20.1" hidden="false" customHeight="true" outlineLevel="0" collapsed="false">
      <c r="A9" s="211" t="n">
        <v>4</v>
      </c>
      <c r="B9" s="195" t="s">
        <v>3258</v>
      </c>
      <c r="C9" s="196" t="s">
        <v>3259</v>
      </c>
      <c r="D9" s="197" t="s">
        <v>3260</v>
      </c>
      <c r="E9" s="195" t="s">
        <v>2653</v>
      </c>
      <c r="F9" s="212" t="s">
        <v>3255</v>
      </c>
      <c r="G9" s="213" t="s">
        <v>43</v>
      </c>
      <c r="H9" s="213" t="s">
        <v>144</v>
      </c>
      <c r="I9" s="213" t="s">
        <v>48</v>
      </c>
      <c r="J9" s="213" t="s">
        <v>43</v>
      </c>
      <c r="K9" s="213" t="s">
        <v>43</v>
      </c>
      <c r="L9" s="199" t="s">
        <v>23</v>
      </c>
      <c r="M9" s="214"/>
    </row>
    <row r="10" s="215" customFormat="true" ht="20.1" hidden="false" customHeight="true" outlineLevel="0" collapsed="false">
      <c r="A10" s="211" t="n">
        <v>5</v>
      </c>
      <c r="B10" s="195" t="s">
        <v>3261</v>
      </c>
      <c r="C10" s="196" t="s">
        <v>2511</v>
      </c>
      <c r="D10" s="197" t="s">
        <v>3262</v>
      </c>
      <c r="E10" s="195" t="s">
        <v>768</v>
      </c>
      <c r="F10" s="212" t="s">
        <v>3255</v>
      </c>
      <c r="G10" s="213" t="n">
        <v>6</v>
      </c>
      <c r="H10" s="213" t="s">
        <v>43</v>
      </c>
      <c r="I10" s="213" t="s">
        <v>28</v>
      </c>
      <c r="J10" s="213" t="s">
        <v>35</v>
      </c>
      <c r="K10" s="213" t="s">
        <v>49</v>
      </c>
      <c r="L10" s="199" t="s">
        <v>23</v>
      </c>
      <c r="M10" s="214"/>
    </row>
    <row r="11" s="215" customFormat="true" ht="20.1" hidden="false" customHeight="true" outlineLevel="0" collapsed="false">
      <c r="A11" s="211" t="n">
        <v>6</v>
      </c>
      <c r="B11" s="195" t="s">
        <v>3263</v>
      </c>
      <c r="C11" s="196" t="s">
        <v>669</v>
      </c>
      <c r="D11" s="197" t="s">
        <v>59</v>
      </c>
      <c r="E11" s="195" t="s">
        <v>218</v>
      </c>
      <c r="F11" s="212" t="s">
        <v>3255</v>
      </c>
      <c r="G11" s="213" t="n">
        <v>6</v>
      </c>
      <c r="H11" s="213" t="s">
        <v>48</v>
      </c>
      <c r="I11" s="213" t="s">
        <v>55</v>
      </c>
      <c r="J11" s="213" t="s">
        <v>36</v>
      </c>
      <c r="K11" s="213" t="s">
        <v>203</v>
      </c>
      <c r="L11" s="199" t="s">
        <v>23</v>
      </c>
      <c r="M11" s="214"/>
    </row>
    <row r="12" s="215" customFormat="true" ht="20.1" hidden="false" customHeight="true" outlineLevel="0" collapsed="false">
      <c r="A12" s="211" t="n">
        <v>7</v>
      </c>
      <c r="B12" s="195" t="s">
        <v>3264</v>
      </c>
      <c r="C12" s="196" t="s">
        <v>3265</v>
      </c>
      <c r="D12" s="197" t="s">
        <v>2234</v>
      </c>
      <c r="E12" s="195" t="s">
        <v>521</v>
      </c>
      <c r="F12" s="212" t="s">
        <v>3255</v>
      </c>
      <c r="G12" s="213" t="s">
        <v>29</v>
      </c>
      <c r="H12" s="213" t="s">
        <v>43</v>
      </c>
      <c r="I12" s="213" t="s">
        <v>36</v>
      </c>
      <c r="J12" s="213" t="s">
        <v>29</v>
      </c>
      <c r="K12" s="213" t="s">
        <v>22</v>
      </c>
      <c r="L12" s="199" t="s">
        <v>23</v>
      </c>
      <c r="M12" s="214"/>
    </row>
    <row r="13" s="215" customFormat="true" ht="20.1" hidden="false" customHeight="true" outlineLevel="0" collapsed="false">
      <c r="A13" s="211" t="n">
        <v>8</v>
      </c>
      <c r="B13" s="195" t="s">
        <v>3266</v>
      </c>
      <c r="C13" s="196" t="s">
        <v>2603</v>
      </c>
      <c r="D13" s="197" t="s">
        <v>233</v>
      </c>
      <c r="E13" s="195" t="s">
        <v>401</v>
      </c>
      <c r="F13" s="212" t="s">
        <v>3255</v>
      </c>
      <c r="G13" s="213" t="s">
        <v>43</v>
      </c>
      <c r="H13" s="213" t="s">
        <v>36</v>
      </c>
      <c r="I13" s="213" t="n">
        <v>5</v>
      </c>
      <c r="J13" s="213" t="s">
        <v>44</v>
      </c>
      <c r="K13" s="213" t="s">
        <v>61</v>
      </c>
      <c r="L13" s="199" t="s">
        <v>23</v>
      </c>
      <c r="M13" s="214"/>
    </row>
    <row r="14" s="215" customFormat="true" ht="20.1" hidden="false" customHeight="true" outlineLevel="0" collapsed="false">
      <c r="A14" s="211" t="n">
        <v>9</v>
      </c>
      <c r="B14" s="195" t="s">
        <v>3267</v>
      </c>
      <c r="C14" s="196" t="s">
        <v>2432</v>
      </c>
      <c r="D14" s="197" t="s">
        <v>237</v>
      </c>
      <c r="E14" s="195" t="s">
        <v>677</v>
      </c>
      <c r="F14" s="212" t="s">
        <v>3255</v>
      </c>
      <c r="G14" s="213" t="s">
        <v>48</v>
      </c>
      <c r="H14" s="213" t="s">
        <v>28</v>
      </c>
      <c r="I14" s="213" t="s">
        <v>103</v>
      </c>
      <c r="J14" s="213" t="s">
        <v>44</v>
      </c>
      <c r="K14" s="213" t="s">
        <v>71</v>
      </c>
      <c r="L14" s="199" t="s">
        <v>23</v>
      </c>
      <c r="M14" s="214"/>
    </row>
    <row r="15" s="215" customFormat="true" ht="20.1" hidden="false" customHeight="true" outlineLevel="0" collapsed="false">
      <c r="A15" s="211" t="n">
        <v>10</v>
      </c>
      <c r="B15" s="195" t="s">
        <v>3268</v>
      </c>
      <c r="C15" s="196" t="s">
        <v>51</v>
      </c>
      <c r="D15" s="197" t="s">
        <v>241</v>
      </c>
      <c r="E15" s="195" t="s">
        <v>623</v>
      </c>
      <c r="F15" s="212" t="s">
        <v>3255</v>
      </c>
      <c r="G15" s="213" t="s">
        <v>48</v>
      </c>
      <c r="H15" s="213" t="s">
        <v>54</v>
      </c>
      <c r="I15" s="213" t="s">
        <v>355</v>
      </c>
      <c r="J15" s="213" t="s">
        <v>29</v>
      </c>
      <c r="K15" s="213" t="s">
        <v>44</v>
      </c>
      <c r="L15" s="199" t="s">
        <v>23</v>
      </c>
      <c r="M15" s="214"/>
    </row>
    <row r="16" s="215" customFormat="true" ht="20.1" hidden="false" customHeight="true" outlineLevel="0" collapsed="false">
      <c r="A16" s="211" t="n">
        <v>11</v>
      </c>
      <c r="B16" s="195" t="s">
        <v>3269</v>
      </c>
      <c r="C16" s="196" t="s">
        <v>3158</v>
      </c>
      <c r="D16" s="197" t="s">
        <v>368</v>
      </c>
      <c r="E16" s="195" t="s">
        <v>870</v>
      </c>
      <c r="F16" s="212" t="s">
        <v>3255</v>
      </c>
      <c r="G16" s="213" t="s">
        <v>30</v>
      </c>
      <c r="H16" s="213" t="s">
        <v>29</v>
      </c>
      <c r="I16" s="213" t="s">
        <v>20</v>
      </c>
      <c r="J16" s="213" t="s">
        <v>36</v>
      </c>
      <c r="K16" s="213" t="s">
        <v>89</v>
      </c>
      <c r="L16" s="199" t="s">
        <v>23</v>
      </c>
      <c r="M16" s="214"/>
    </row>
    <row r="17" s="215" customFormat="true" ht="20.1" hidden="false" customHeight="true" outlineLevel="0" collapsed="false">
      <c r="A17" s="211" t="n">
        <v>12</v>
      </c>
      <c r="B17" s="195" t="s">
        <v>3270</v>
      </c>
      <c r="C17" s="196" t="s">
        <v>3271</v>
      </c>
      <c r="D17" s="197" t="s">
        <v>368</v>
      </c>
      <c r="E17" s="195" t="s">
        <v>2948</v>
      </c>
      <c r="F17" s="212" t="s">
        <v>3255</v>
      </c>
      <c r="G17" s="213" t="s">
        <v>44</v>
      </c>
      <c r="H17" s="213" t="s">
        <v>203</v>
      </c>
      <c r="I17" s="213" t="s">
        <v>28</v>
      </c>
      <c r="J17" s="213" t="n">
        <v>5</v>
      </c>
      <c r="K17" s="213" t="s">
        <v>43</v>
      </c>
      <c r="L17" s="199" t="s">
        <v>23</v>
      </c>
      <c r="M17" s="214"/>
    </row>
    <row r="18" s="215" customFormat="true" ht="20.1" hidden="false" customHeight="true" outlineLevel="0" collapsed="false">
      <c r="A18" s="211" t="n">
        <v>13</v>
      </c>
      <c r="B18" s="195" t="s">
        <v>3272</v>
      </c>
      <c r="C18" s="196" t="s">
        <v>3273</v>
      </c>
      <c r="D18" s="197" t="s">
        <v>2242</v>
      </c>
      <c r="E18" s="195" t="s">
        <v>3274</v>
      </c>
      <c r="F18" s="212" t="s">
        <v>3255</v>
      </c>
      <c r="G18" s="213" t="s">
        <v>30</v>
      </c>
      <c r="H18" s="213" t="n">
        <v>6</v>
      </c>
      <c r="I18" s="213" t="s">
        <v>203</v>
      </c>
      <c r="J18" s="213" t="s">
        <v>30</v>
      </c>
      <c r="K18" s="213" t="s">
        <v>29</v>
      </c>
      <c r="L18" s="199" t="s">
        <v>23</v>
      </c>
      <c r="M18" s="214"/>
    </row>
    <row r="19" s="215" customFormat="true" ht="20.1" hidden="false" customHeight="true" outlineLevel="0" collapsed="false">
      <c r="A19" s="211" t="n">
        <v>14</v>
      </c>
      <c r="B19" s="195" t="s">
        <v>3275</v>
      </c>
      <c r="C19" s="196" t="s">
        <v>3105</v>
      </c>
      <c r="D19" s="197" t="s">
        <v>2242</v>
      </c>
      <c r="E19" s="195" t="s">
        <v>1178</v>
      </c>
      <c r="F19" s="212" t="s">
        <v>3255</v>
      </c>
      <c r="G19" s="213" t="s">
        <v>66</v>
      </c>
      <c r="H19" s="213" t="s">
        <v>335</v>
      </c>
      <c r="I19" s="213" t="s">
        <v>29</v>
      </c>
      <c r="J19" s="213" t="s">
        <v>139</v>
      </c>
      <c r="K19" s="213" t="s">
        <v>66</v>
      </c>
      <c r="L19" s="199" t="s">
        <v>23</v>
      </c>
      <c r="M19" s="214"/>
    </row>
    <row r="20" s="215" customFormat="true" ht="20.1" hidden="false" customHeight="true" outlineLevel="0" collapsed="false">
      <c r="A20" s="211" t="n">
        <v>15</v>
      </c>
      <c r="B20" s="195" t="s">
        <v>3276</v>
      </c>
      <c r="C20" s="196" t="s">
        <v>737</v>
      </c>
      <c r="D20" s="197" t="s">
        <v>2248</v>
      </c>
      <c r="E20" s="195" t="s">
        <v>1591</v>
      </c>
      <c r="F20" s="212" t="s">
        <v>3255</v>
      </c>
      <c r="G20" s="213" t="s">
        <v>30</v>
      </c>
      <c r="H20" s="213" t="s">
        <v>56</v>
      </c>
      <c r="I20" s="213" t="s">
        <v>71</v>
      </c>
      <c r="J20" s="213" t="s">
        <v>107</v>
      </c>
      <c r="K20" s="213" t="s">
        <v>36</v>
      </c>
      <c r="L20" s="199" t="s">
        <v>23</v>
      </c>
      <c r="M20" s="214"/>
    </row>
    <row r="21" s="215" customFormat="true" ht="20.1" hidden="false" customHeight="true" outlineLevel="0" collapsed="false">
      <c r="A21" s="211" t="n">
        <v>16</v>
      </c>
      <c r="B21" s="195" t="s">
        <v>3277</v>
      </c>
      <c r="C21" s="196" t="s">
        <v>889</v>
      </c>
      <c r="D21" s="197" t="s">
        <v>105</v>
      </c>
      <c r="E21" s="195" t="s">
        <v>415</v>
      </c>
      <c r="F21" s="212" t="s">
        <v>3255</v>
      </c>
      <c r="G21" s="213" t="s">
        <v>28</v>
      </c>
      <c r="H21" s="213" t="s">
        <v>42</v>
      </c>
      <c r="I21" s="213" t="s">
        <v>355</v>
      </c>
      <c r="J21" s="213" t="s">
        <v>29</v>
      </c>
      <c r="K21" s="213" t="s">
        <v>56</v>
      </c>
      <c r="L21" s="199" t="s">
        <v>23</v>
      </c>
      <c r="M21" s="214"/>
    </row>
    <row r="22" s="215" customFormat="true" ht="20.1" hidden="false" customHeight="true" outlineLevel="0" collapsed="false">
      <c r="A22" s="211" t="n">
        <v>17</v>
      </c>
      <c r="B22" s="195" t="s">
        <v>3278</v>
      </c>
      <c r="C22" s="196" t="s">
        <v>51</v>
      </c>
      <c r="D22" s="197" t="s">
        <v>839</v>
      </c>
      <c r="E22" s="195" t="s">
        <v>1993</v>
      </c>
      <c r="F22" s="212" t="s">
        <v>3255</v>
      </c>
      <c r="G22" s="213" t="s">
        <v>48</v>
      </c>
      <c r="H22" s="213" t="s">
        <v>43</v>
      </c>
      <c r="I22" s="213" t="s">
        <v>48</v>
      </c>
      <c r="J22" s="213" t="s">
        <v>35</v>
      </c>
      <c r="K22" s="213" t="s">
        <v>56</v>
      </c>
      <c r="L22" s="199" t="s">
        <v>23</v>
      </c>
      <c r="M22" s="214"/>
    </row>
    <row r="23" s="215" customFormat="true" ht="20.1" hidden="false" customHeight="true" outlineLevel="0" collapsed="false">
      <c r="A23" s="211" t="n">
        <v>18</v>
      </c>
      <c r="B23" s="195" t="s">
        <v>3279</v>
      </c>
      <c r="C23" s="196" t="s">
        <v>3280</v>
      </c>
      <c r="D23" s="197" t="s">
        <v>383</v>
      </c>
      <c r="E23" s="195" t="s">
        <v>2516</v>
      </c>
      <c r="F23" s="212" t="s">
        <v>3255</v>
      </c>
      <c r="G23" s="213" t="s">
        <v>89</v>
      </c>
      <c r="H23" s="213" t="n">
        <v>4</v>
      </c>
      <c r="I23" s="213" t="s">
        <v>28</v>
      </c>
      <c r="J23" s="213" t="s">
        <v>44</v>
      </c>
      <c r="K23" s="213" t="s">
        <v>54</v>
      </c>
      <c r="L23" s="199" t="s">
        <v>23</v>
      </c>
      <c r="M23" s="214"/>
    </row>
    <row r="24" s="215" customFormat="true" ht="20.1" hidden="false" customHeight="true" outlineLevel="0" collapsed="false">
      <c r="A24" s="211" t="n">
        <v>19</v>
      </c>
      <c r="B24" s="195" t="s">
        <v>3281</v>
      </c>
      <c r="C24" s="196" t="s">
        <v>434</v>
      </c>
      <c r="D24" s="197" t="s">
        <v>849</v>
      </c>
      <c r="E24" s="195" t="s">
        <v>906</v>
      </c>
      <c r="F24" s="212" t="s">
        <v>3255</v>
      </c>
      <c r="G24" s="213" t="s">
        <v>30</v>
      </c>
      <c r="H24" s="213" t="n">
        <v>4</v>
      </c>
      <c r="I24" s="213" t="s">
        <v>28</v>
      </c>
      <c r="J24" s="213" t="n">
        <v>4</v>
      </c>
      <c r="K24" s="213" t="n">
        <v>5</v>
      </c>
      <c r="L24" s="199" t="s">
        <v>23</v>
      </c>
      <c r="M24" s="214"/>
    </row>
    <row r="25" s="215" customFormat="true" ht="20.1" hidden="false" customHeight="true" outlineLevel="0" collapsed="false">
      <c r="A25" s="211" t="n">
        <v>20</v>
      </c>
      <c r="B25" s="195" t="s">
        <v>3282</v>
      </c>
      <c r="C25" s="196" t="s">
        <v>3283</v>
      </c>
      <c r="D25" s="197" t="s">
        <v>3284</v>
      </c>
      <c r="E25" s="195" t="s">
        <v>3285</v>
      </c>
      <c r="F25" s="212" t="s">
        <v>3255</v>
      </c>
      <c r="G25" s="213" t="s">
        <v>30</v>
      </c>
      <c r="H25" s="213" t="n">
        <v>4</v>
      </c>
      <c r="I25" s="213" t="n">
        <v>5</v>
      </c>
      <c r="J25" s="213" t="s">
        <v>29</v>
      </c>
      <c r="K25" s="213" t="s">
        <v>49</v>
      </c>
      <c r="L25" s="199" t="s">
        <v>23</v>
      </c>
      <c r="M25" s="214"/>
    </row>
    <row r="26" s="215" customFormat="true" ht="20.1" hidden="false" customHeight="true" outlineLevel="0" collapsed="false">
      <c r="A26" s="211" t="n">
        <v>21</v>
      </c>
      <c r="B26" s="195" t="s">
        <v>3286</v>
      </c>
      <c r="C26" s="196" t="s">
        <v>3287</v>
      </c>
      <c r="D26" s="197" t="s">
        <v>3288</v>
      </c>
      <c r="E26" s="195" t="s">
        <v>699</v>
      </c>
      <c r="F26" s="212" t="s">
        <v>3255</v>
      </c>
      <c r="G26" s="213" t="s">
        <v>56</v>
      </c>
      <c r="H26" s="213" t="s">
        <v>203</v>
      </c>
      <c r="I26" s="213" t="s">
        <v>61</v>
      </c>
      <c r="J26" s="213" t="s">
        <v>71</v>
      </c>
      <c r="K26" s="213" t="s">
        <v>203</v>
      </c>
      <c r="L26" s="199" t="s">
        <v>23</v>
      </c>
      <c r="M26" s="214"/>
    </row>
    <row r="27" s="215" customFormat="true" ht="20.1" hidden="false" customHeight="true" outlineLevel="0" collapsed="false">
      <c r="A27" s="211" t="n">
        <v>22</v>
      </c>
      <c r="B27" s="195" t="s">
        <v>3289</v>
      </c>
      <c r="C27" s="196" t="s">
        <v>3290</v>
      </c>
      <c r="D27" s="197" t="s">
        <v>129</v>
      </c>
      <c r="E27" s="195" t="s">
        <v>3291</v>
      </c>
      <c r="F27" s="212" t="s">
        <v>3255</v>
      </c>
      <c r="G27" s="213" t="s">
        <v>28</v>
      </c>
      <c r="H27" s="213" t="s">
        <v>43</v>
      </c>
      <c r="I27" s="213" t="s">
        <v>61</v>
      </c>
      <c r="J27" s="213" t="s">
        <v>20</v>
      </c>
      <c r="K27" s="213" t="s">
        <v>20</v>
      </c>
      <c r="L27" s="199" t="s">
        <v>23</v>
      </c>
      <c r="M27" s="214"/>
    </row>
    <row r="28" s="215" customFormat="true" ht="20.1" hidden="false" customHeight="true" outlineLevel="0" collapsed="false">
      <c r="A28" s="211" t="n">
        <v>23</v>
      </c>
      <c r="B28" s="195" t="s">
        <v>3292</v>
      </c>
      <c r="C28" s="196" t="s">
        <v>3293</v>
      </c>
      <c r="D28" s="197" t="s">
        <v>129</v>
      </c>
      <c r="E28" s="195" t="s">
        <v>364</v>
      </c>
      <c r="F28" s="212" t="s">
        <v>3255</v>
      </c>
      <c r="G28" s="213" t="s">
        <v>43</v>
      </c>
      <c r="H28" s="213" t="s">
        <v>71</v>
      </c>
      <c r="I28" s="213" t="s">
        <v>20</v>
      </c>
      <c r="J28" s="213" t="s">
        <v>36</v>
      </c>
      <c r="K28" s="213" t="s">
        <v>36</v>
      </c>
      <c r="L28" s="199" t="s">
        <v>23</v>
      </c>
      <c r="M28" s="214"/>
    </row>
    <row r="29" s="215" customFormat="true" ht="20.1" hidden="false" customHeight="true" outlineLevel="0" collapsed="false">
      <c r="A29" s="211" t="n">
        <v>24</v>
      </c>
      <c r="B29" s="195" t="s">
        <v>3294</v>
      </c>
      <c r="C29" s="196" t="s">
        <v>1025</v>
      </c>
      <c r="D29" s="197" t="s">
        <v>129</v>
      </c>
      <c r="E29" s="195" t="s">
        <v>870</v>
      </c>
      <c r="F29" s="212" t="s">
        <v>3255</v>
      </c>
      <c r="G29" s="213" t="s">
        <v>28</v>
      </c>
      <c r="H29" s="213" t="n">
        <v>4</v>
      </c>
      <c r="I29" s="213" t="s">
        <v>35</v>
      </c>
      <c r="J29" s="213" t="s">
        <v>36</v>
      </c>
      <c r="K29" s="213" t="s">
        <v>22</v>
      </c>
      <c r="L29" s="199" t="s">
        <v>23</v>
      </c>
      <c r="M29" s="214"/>
    </row>
    <row r="30" s="215" customFormat="true" ht="20.1" hidden="false" customHeight="true" outlineLevel="0" collapsed="false">
      <c r="A30" s="211" t="n">
        <v>25</v>
      </c>
      <c r="B30" s="195" t="s">
        <v>3295</v>
      </c>
      <c r="C30" s="196" t="s">
        <v>737</v>
      </c>
      <c r="D30" s="197" t="s">
        <v>866</v>
      </c>
      <c r="E30" s="195" t="s">
        <v>18</v>
      </c>
      <c r="F30" s="212" t="s">
        <v>3255</v>
      </c>
      <c r="G30" s="213" t="s">
        <v>89</v>
      </c>
      <c r="H30" s="213" t="s">
        <v>144</v>
      </c>
      <c r="I30" s="213" t="s">
        <v>568</v>
      </c>
      <c r="J30" s="213" t="s">
        <v>66</v>
      </c>
      <c r="K30" s="213" t="s">
        <v>29</v>
      </c>
      <c r="L30" s="199" t="s">
        <v>23</v>
      </c>
      <c r="M30" s="214"/>
    </row>
    <row r="31" s="215" customFormat="true" ht="20.1" hidden="false" customHeight="true" outlineLevel="0" collapsed="false">
      <c r="A31" s="211" t="n">
        <v>26</v>
      </c>
      <c r="B31" s="195" t="s">
        <v>3296</v>
      </c>
      <c r="C31" s="196" t="s">
        <v>3297</v>
      </c>
      <c r="D31" s="197" t="s">
        <v>431</v>
      </c>
      <c r="E31" s="195" t="s">
        <v>2225</v>
      </c>
      <c r="F31" s="212" t="s">
        <v>3255</v>
      </c>
      <c r="G31" s="213" t="n">
        <v>7</v>
      </c>
      <c r="H31" s="213" t="s">
        <v>61</v>
      </c>
      <c r="I31" s="213" t="s">
        <v>28</v>
      </c>
      <c r="J31" s="213" t="s">
        <v>103</v>
      </c>
      <c r="K31" s="213" t="s">
        <v>56</v>
      </c>
      <c r="L31" s="199" t="s">
        <v>23</v>
      </c>
      <c r="M31" s="214"/>
    </row>
    <row r="32" s="215" customFormat="true" ht="20.1" hidden="false" customHeight="true" outlineLevel="0" collapsed="false">
      <c r="A32" s="211" t="n">
        <v>27</v>
      </c>
      <c r="B32" s="195" t="s">
        <v>3298</v>
      </c>
      <c r="C32" s="196" t="s">
        <v>3299</v>
      </c>
      <c r="D32" s="197" t="s">
        <v>142</v>
      </c>
      <c r="E32" s="195" t="s">
        <v>1847</v>
      </c>
      <c r="F32" s="212" t="s">
        <v>3255</v>
      </c>
      <c r="G32" s="213" t="s">
        <v>48</v>
      </c>
      <c r="H32" s="213" t="s">
        <v>335</v>
      </c>
      <c r="I32" s="213" t="s">
        <v>2404</v>
      </c>
      <c r="J32" s="213" t="s">
        <v>43</v>
      </c>
      <c r="K32" s="213" t="s">
        <v>56</v>
      </c>
      <c r="L32" s="199" t="s">
        <v>23</v>
      </c>
      <c r="M32" s="214"/>
    </row>
    <row r="33" s="215" customFormat="true" ht="20.1" hidden="false" customHeight="true" outlineLevel="0" collapsed="false">
      <c r="A33" s="211" t="n">
        <v>28</v>
      </c>
      <c r="B33" s="195" t="s">
        <v>3300</v>
      </c>
      <c r="C33" s="196" t="s">
        <v>3301</v>
      </c>
      <c r="D33" s="197" t="s">
        <v>267</v>
      </c>
      <c r="E33" s="195" t="s">
        <v>455</v>
      </c>
      <c r="F33" s="212" t="s">
        <v>3255</v>
      </c>
      <c r="G33" s="213" t="s">
        <v>409</v>
      </c>
      <c r="H33" s="213" t="n">
        <v>7</v>
      </c>
      <c r="I33" s="213" t="s">
        <v>55</v>
      </c>
      <c r="J33" s="213" t="s">
        <v>35</v>
      </c>
      <c r="K33" s="213" t="s">
        <v>35</v>
      </c>
      <c r="L33" s="199" t="s">
        <v>23</v>
      </c>
      <c r="M33" s="214"/>
    </row>
    <row r="34" s="215" customFormat="true" ht="20.1" hidden="false" customHeight="true" outlineLevel="0" collapsed="false">
      <c r="A34" s="211" t="n">
        <v>29</v>
      </c>
      <c r="B34" s="195" t="s">
        <v>3302</v>
      </c>
      <c r="C34" s="196" t="s">
        <v>3303</v>
      </c>
      <c r="D34" s="197" t="s">
        <v>267</v>
      </c>
      <c r="E34" s="195" t="s">
        <v>3304</v>
      </c>
      <c r="F34" s="212" t="s">
        <v>3255</v>
      </c>
      <c r="G34" s="213" t="n">
        <v>7</v>
      </c>
      <c r="H34" s="213" t="s">
        <v>29</v>
      </c>
      <c r="I34" s="213" t="n">
        <v>6</v>
      </c>
      <c r="J34" s="213" t="s">
        <v>44</v>
      </c>
      <c r="K34" s="213" t="s">
        <v>71</v>
      </c>
      <c r="L34" s="199" t="s">
        <v>23</v>
      </c>
      <c r="M34" s="214"/>
    </row>
    <row r="35" s="215" customFormat="true" ht="20.1" hidden="false" customHeight="true" outlineLevel="0" collapsed="false">
      <c r="A35" s="211" t="n">
        <v>30</v>
      </c>
      <c r="B35" s="195" t="s">
        <v>3305</v>
      </c>
      <c r="C35" s="196" t="s">
        <v>3306</v>
      </c>
      <c r="D35" s="197" t="s">
        <v>3307</v>
      </c>
      <c r="E35" s="195" t="s">
        <v>3308</v>
      </c>
      <c r="F35" s="212" t="s">
        <v>3255</v>
      </c>
      <c r="G35" s="213" t="s">
        <v>29</v>
      </c>
      <c r="H35" s="213" t="s">
        <v>61</v>
      </c>
      <c r="I35" s="213" t="s">
        <v>28</v>
      </c>
      <c r="J35" s="213" t="s">
        <v>44</v>
      </c>
      <c r="K35" s="213" t="s">
        <v>43</v>
      </c>
      <c r="L35" s="199" t="s">
        <v>23</v>
      </c>
      <c r="M35" s="214"/>
    </row>
    <row r="36" s="215" customFormat="true" ht="20.1" hidden="false" customHeight="true" outlineLevel="0" collapsed="false">
      <c r="A36" s="211" t="n">
        <v>31</v>
      </c>
      <c r="B36" s="195" t="s">
        <v>3309</v>
      </c>
      <c r="C36" s="196" t="s">
        <v>3310</v>
      </c>
      <c r="D36" s="197" t="s">
        <v>3311</v>
      </c>
      <c r="E36" s="195" t="s">
        <v>3312</v>
      </c>
      <c r="F36" s="212" t="s">
        <v>3255</v>
      </c>
      <c r="G36" s="213" t="s">
        <v>107</v>
      </c>
      <c r="H36" s="213" t="s">
        <v>29</v>
      </c>
      <c r="I36" s="213" t="s">
        <v>29</v>
      </c>
      <c r="J36" s="213" t="s">
        <v>42</v>
      </c>
      <c r="K36" s="213" t="s">
        <v>28</v>
      </c>
      <c r="L36" s="199" t="s">
        <v>23</v>
      </c>
      <c r="M36" s="214"/>
    </row>
    <row r="37" s="215" customFormat="true" ht="20.1" hidden="false" customHeight="true" outlineLevel="0" collapsed="false">
      <c r="A37" s="211" t="n">
        <v>32</v>
      </c>
      <c r="B37" s="195" t="s">
        <v>3313</v>
      </c>
      <c r="C37" s="196" t="s">
        <v>3314</v>
      </c>
      <c r="D37" s="197" t="s">
        <v>159</v>
      </c>
      <c r="E37" s="195" t="s">
        <v>1491</v>
      </c>
      <c r="F37" s="212" t="s">
        <v>3255</v>
      </c>
      <c r="G37" s="213" t="s">
        <v>29</v>
      </c>
      <c r="H37" s="213" t="s">
        <v>139</v>
      </c>
      <c r="I37" s="213" t="s">
        <v>359</v>
      </c>
      <c r="J37" s="213" t="s">
        <v>97</v>
      </c>
      <c r="K37" s="213" t="s">
        <v>71</v>
      </c>
      <c r="L37" s="199" t="s">
        <v>23</v>
      </c>
      <c r="M37" s="214"/>
    </row>
    <row r="38" s="215" customFormat="true" ht="20.1" hidden="false" customHeight="true" outlineLevel="0" collapsed="false">
      <c r="A38" s="211" t="n">
        <v>33</v>
      </c>
      <c r="B38" s="195" t="s">
        <v>3315</v>
      </c>
      <c r="C38" s="196" t="s">
        <v>3316</v>
      </c>
      <c r="D38" s="197" t="s">
        <v>3317</v>
      </c>
      <c r="E38" s="195" t="s">
        <v>3318</v>
      </c>
      <c r="F38" s="212" t="s">
        <v>3255</v>
      </c>
      <c r="G38" s="213" t="s">
        <v>103</v>
      </c>
      <c r="H38" s="213" t="s">
        <v>139</v>
      </c>
      <c r="I38" s="213" t="s">
        <v>336</v>
      </c>
      <c r="J38" s="213" t="s">
        <v>30</v>
      </c>
      <c r="K38" s="213" t="s">
        <v>43</v>
      </c>
      <c r="L38" s="199" t="s">
        <v>23</v>
      </c>
      <c r="M38" s="214"/>
    </row>
    <row r="39" s="215" customFormat="true" ht="20.1" hidden="false" customHeight="true" outlineLevel="0" collapsed="false">
      <c r="A39" s="211" t="n">
        <v>35</v>
      </c>
      <c r="B39" s="195" t="s">
        <v>3319</v>
      </c>
      <c r="C39" s="196" t="s">
        <v>3320</v>
      </c>
      <c r="D39" s="197" t="s">
        <v>3321</v>
      </c>
      <c r="E39" s="195" t="s">
        <v>3027</v>
      </c>
      <c r="F39" s="212" t="s">
        <v>3255</v>
      </c>
      <c r="G39" s="213" t="s">
        <v>21</v>
      </c>
      <c r="H39" s="213" t="s">
        <v>43</v>
      </c>
      <c r="I39" s="213" t="s">
        <v>36</v>
      </c>
      <c r="J39" s="213" t="s">
        <v>43</v>
      </c>
      <c r="K39" s="213" t="s">
        <v>71</v>
      </c>
      <c r="L39" s="199" t="s">
        <v>23</v>
      </c>
      <c r="M39" s="214"/>
    </row>
    <row r="40" s="215" customFormat="true" ht="20.1" hidden="false" customHeight="true" outlineLevel="0" collapsed="false">
      <c r="A40" s="211" t="n">
        <v>36</v>
      </c>
      <c r="B40" s="195" t="s">
        <v>3322</v>
      </c>
      <c r="C40" s="196" t="s">
        <v>721</v>
      </c>
      <c r="D40" s="197" t="s">
        <v>754</v>
      </c>
      <c r="E40" s="195" t="s">
        <v>705</v>
      </c>
      <c r="F40" s="212" t="s">
        <v>3255</v>
      </c>
      <c r="G40" s="213" t="s">
        <v>89</v>
      </c>
      <c r="H40" s="213" t="s">
        <v>139</v>
      </c>
      <c r="I40" s="213" t="s">
        <v>568</v>
      </c>
      <c r="J40" s="213" t="s">
        <v>44</v>
      </c>
      <c r="K40" s="213" t="s">
        <v>22</v>
      </c>
      <c r="L40" s="199" t="s">
        <v>23</v>
      </c>
      <c r="M40" s="214"/>
    </row>
    <row r="41" s="215" customFormat="true" ht="20.1" hidden="false" customHeight="true" outlineLevel="0" collapsed="false">
      <c r="A41" s="211" t="n">
        <v>37</v>
      </c>
      <c r="B41" s="195" t="s">
        <v>3323</v>
      </c>
      <c r="C41" s="196" t="s">
        <v>721</v>
      </c>
      <c r="D41" s="197" t="s">
        <v>287</v>
      </c>
      <c r="E41" s="195" t="s">
        <v>371</v>
      </c>
      <c r="F41" s="212" t="s">
        <v>3255</v>
      </c>
      <c r="G41" s="213" t="s">
        <v>89</v>
      </c>
      <c r="H41" s="213" t="s">
        <v>144</v>
      </c>
      <c r="I41" s="213" t="s">
        <v>28</v>
      </c>
      <c r="J41" s="213" t="s">
        <v>44</v>
      </c>
      <c r="K41" s="213" t="s">
        <v>71</v>
      </c>
      <c r="L41" s="199" t="s">
        <v>23</v>
      </c>
      <c r="M41" s="214"/>
    </row>
    <row r="42" s="215" customFormat="true" ht="20.1" hidden="false" customHeight="true" outlineLevel="0" collapsed="false">
      <c r="A42" s="211" t="n">
        <v>38</v>
      </c>
      <c r="B42" s="195" t="s">
        <v>3324</v>
      </c>
      <c r="C42" s="196" t="s">
        <v>1264</v>
      </c>
      <c r="D42" s="197" t="s">
        <v>175</v>
      </c>
      <c r="E42" s="195" t="s">
        <v>1270</v>
      </c>
      <c r="F42" s="212" t="s">
        <v>3255</v>
      </c>
      <c r="G42" s="213" t="s">
        <v>43</v>
      </c>
      <c r="H42" s="213" t="s">
        <v>144</v>
      </c>
      <c r="I42" s="213" t="s">
        <v>21</v>
      </c>
      <c r="J42" s="213" t="s">
        <v>22</v>
      </c>
      <c r="K42" s="213" t="n">
        <v>5</v>
      </c>
      <c r="L42" s="199" t="s">
        <v>23</v>
      </c>
      <c r="M42" s="214"/>
    </row>
    <row r="43" s="215" customFormat="true" ht="20.1" hidden="false" customHeight="true" outlineLevel="0" collapsed="false">
      <c r="A43" s="211" t="n">
        <v>39</v>
      </c>
      <c r="B43" s="195" t="s">
        <v>3325</v>
      </c>
      <c r="C43" s="196" t="s">
        <v>424</v>
      </c>
      <c r="D43" s="197" t="s">
        <v>175</v>
      </c>
      <c r="E43" s="195" t="s">
        <v>2508</v>
      </c>
      <c r="F43" s="212" t="s">
        <v>3255</v>
      </c>
      <c r="G43" s="213" t="s">
        <v>139</v>
      </c>
      <c r="H43" s="213" t="s">
        <v>42</v>
      </c>
      <c r="I43" s="213" t="s">
        <v>55</v>
      </c>
      <c r="J43" s="213" t="n">
        <v>4</v>
      </c>
      <c r="K43" s="213" t="s">
        <v>43</v>
      </c>
      <c r="L43" s="199" t="s">
        <v>23</v>
      </c>
      <c r="M43" s="214"/>
    </row>
    <row r="44" s="215" customFormat="true" ht="20.1" hidden="false" customHeight="true" outlineLevel="0" collapsed="false">
      <c r="A44" s="211" t="n">
        <v>41</v>
      </c>
      <c r="B44" s="195" t="s">
        <v>3326</v>
      </c>
      <c r="C44" s="196" t="s">
        <v>3327</v>
      </c>
      <c r="D44" s="197" t="s">
        <v>188</v>
      </c>
      <c r="E44" s="195" t="s">
        <v>1023</v>
      </c>
      <c r="F44" s="212" t="s">
        <v>3255</v>
      </c>
      <c r="G44" s="213" t="s">
        <v>21</v>
      </c>
      <c r="H44" s="213" t="s">
        <v>44</v>
      </c>
      <c r="I44" s="213" t="s">
        <v>28</v>
      </c>
      <c r="J44" s="213" t="s">
        <v>20</v>
      </c>
      <c r="K44" s="213" t="n">
        <v>5</v>
      </c>
      <c r="L44" s="199" t="s">
        <v>23</v>
      </c>
      <c r="M44" s="214"/>
    </row>
    <row r="45" s="215" customFormat="true" ht="20.1" hidden="false" customHeight="true" outlineLevel="0" collapsed="false">
      <c r="A45" s="211" t="n">
        <v>42</v>
      </c>
      <c r="B45" s="195" t="s">
        <v>3328</v>
      </c>
      <c r="C45" s="196" t="s">
        <v>3329</v>
      </c>
      <c r="D45" s="197" t="s">
        <v>926</v>
      </c>
      <c r="E45" s="195" t="s">
        <v>199</v>
      </c>
      <c r="F45" s="212" t="s">
        <v>3255</v>
      </c>
      <c r="G45" s="213" t="s">
        <v>477</v>
      </c>
      <c r="H45" s="213" t="s">
        <v>42</v>
      </c>
      <c r="I45" s="213" t="s">
        <v>28</v>
      </c>
      <c r="J45" s="213" t="s">
        <v>29</v>
      </c>
      <c r="K45" s="213" t="s">
        <v>30</v>
      </c>
      <c r="L45" s="199" t="s">
        <v>23</v>
      </c>
      <c r="M45" s="214"/>
    </row>
    <row r="46" s="215" customFormat="true" ht="20.1" hidden="false" customHeight="true" outlineLevel="0" collapsed="false">
      <c r="A46" s="211" t="n">
        <v>43</v>
      </c>
      <c r="B46" s="195" t="s">
        <v>3330</v>
      </c>
      <c r="C46" s="196" t="s">
        <v>2677</v>
      </c>
      <c r="D46" s="197" t="s">
        <v>926</v>
      </c>
      <c r="E46" s="195" t="s">
        <v>3331</v>
      </c>
      <c r="F46" s="212" t="s">
        <v>3255</v>
      </c>
      <c r="G46" s="213" t="s">
        <v>21</v>
      </c>
      <c r="H46" s="213" t="s">
        <v>42</v>
      </c>
      <c r="I46" s="213" t="s">
        <v>97</v>
      </c>
      <c r="J46" s="213" t="s">
        <v>36</v>
      </c>
      <c r="K46" s="213" t="s">
        <v>203</v>
      </c>
      <c r="L46" s="199" t="s">
        <v>23</v>
      </c>
      <c r="M46" s="214"/>
    </row>
    <row r="47" s="215" customFormat="true" ht="20.1" hidden="false" customHeight="true" outlineLevel="0" collapsed="false">
      <c r="A47" s="211" t="n">
        <v>44</v>
      </c>
      <c r="B47" s="195" t="s">
        <v>3332</v>
      </c>
      <c r="C47" s="196" t="s">
        <v>51</v>
      </c>
      <c r="D47" s="197" t="s">
        <v>192</v>
      </c>
      <c r="E47" s="195" t="s">
        <v>3150</v>
      </c>
      <c r="F47" s="212" t="s">
        <v>3255</v>
      </c>
      <c r="G47" s="213" t="n">
        <v>6</v>
      </c>
      <c r="H47" s="213" t="s">
        <v>44</v>
      </c>
      <c r="I47" s="213" t="s">
        <v>29</v>
      </c>
      <c r="J47" s="213" t="s">
        <v>43</v>
      </c>
      <c r="K47" s="213" t="s">
        <v>36</v>
      </c>
      <c r="L47" s="199" t="s">
        <v>23</v>
      </c>
      <c r="M47" s="214"/>
    </row>
    <row r="48" s="215" customFormat="true" ht="20.1" hidden="false" customHeight="true" outlineLevel="0" collapsed="false">
      <c r="A48" s="211" t="n">
        <v>45</v>
      </c>
      <c r="B48" s="195" t="s">
        <v>3333</v>
      </c>
      <c r="C48" s="196" t="s">
        <v>1129</v>
      </c>
      <c r="D48" s="197" t="s">
        <v>304</v>
      </c>
      <c r="E48" s="195" t="s">
        <v>647</v>
      </c>
      <c r="F48" s="212" t="s">
        <v>3255</v>
      </c>
      <c r="G48" s="213" t="s">
        <v>48</v>
      </c>
      <c r="H48" s="213" t="s">
        <v>89</v>
      </c>
      <c r="I48" s="213" t="s">
        <v>54</v>
      </c>
      <c r="J48" s="213" t="s">
        <v>36</v>
      </c>
      <c r="K48" s="213" t="s">
        <v>66</v>
      </c>
      <c r="L48" s="199" t="s">
        <v>23</v>
      </c>
      <c r="M48" s="214"/>
    </row>
    <row r="49" s="215" customFormat="true" ht="20.1" hidden="false" customHeight="true" outlineLevel="0" collapsed="false">
      <c r="A49" s="211" t="n">
        <v>46</v>
      </c>
      <c r="B49" s="195" t="s">
        <v>3334</v>
      </c>
      <c r="C49" s="196" t="s">
        <v>51</v>
      </c>
      <c r="D49" s="197" t="s">
        <v>304</v>
      </c>
      <c r="E49" s="195" t="s">
        <v>3335</v>
      </c>
      <c r="F49" s="212" t="s">
        <v>3255</v>
      </c>
      <c r="G49" s="213" t="s">
        <v>22</v>
      </c>
      <c r="H49" s="213" t="s">
        <v>48</v>
      </c>
      <c r="I49" s="213" t="s">
        <v>28</v>
      </c>
      <c r="J49" s="213" t="s">
        <v>22</v>
      </c>
      <c r="K49" s="213" t="s">
        <v>203</v>
      </c>
      <c r="L49" s="199" t="s">
        <v>23</v>
      </c>
      <c r="M49" s="214"/>
    </row>
    <row r="50" s="215" customFormat="true" ht="20.1" hidden="false" customHeight="true" outlineLevel="0" collapsed="false">
      <c r="A50" s="211" t="n">
        <v>47</v>
      </c>
      <c r="B50" s="195" t="s">
        <v>3336</v>
      </c>
      <c r="C50" s="196" t="s">
        <v>737</v>
      </c>
      <c r="D50" s="197" t="s">
        <v>944</v>
      </c>
      <c r="E50" s="195" t="s">
        <v>3337</v>
      </c>
      <c r="F50" s="212" t="s">
        <v>3255</v>
      </c>
      <c r="G50" s="213" t="s">
        <v>49</v>
      </c>
      <c r="H50" s="213" t="s">
        <v>66</v>
      </c>
      <c r="I50" s="213" t="s">
        <v>48</v>
      </c>
      <c r="J50" s="213" t="s">
        <v>71</v>
      </c>
      <c r="K50" s="213" t="s">
        <v>49</v>
      </c>
      <c r="L50" s="199" t="s">
        <v>23</v>
      </c>
      <c r="M50" s="214"/>
    </row>
    <row r="51" s="215" customFormat="true" ht="20.1" hidden="false" customHeight="true" outlineLevel="0" collapsed="false">
      <c r="A51" s="211" t="n">
        <v>48</v>
      </c>
      <c r="B51" s="195" t="s">
        <v>3338</v>
      </c>
      <c r="C51" s="196" t="s">
        <v>691</v>
      </c>
      <c r="D51" s="197" t="s">
        <v>491</v>
      </c>
      <c r="E51" s="195" t="s">
        <v>466</v>
      </c>
      <c r="F51" s="212" t="s">
        <v>3255</v>
      </c>
      <c r="G51" s="213" t="s">
        <v>48</v>
      </c>
      <c r="H51" s="213" t="s">
        <v>66</v>
      </c>
      <c r="I51" s="213" t="s">
        <v>139</v>
      </c>
      <c r="J51" s="213" t="s">
        <v>35</v>
      </c>
      <c r="K51" s="213" t="s">
        <v>89</v>
      </c>
      <c r="L51" s="199" t="s">
        <v>23</v>
      </c>
      <c r="M51" s="214"/>
    </row>
    <row r="52" s="215" customFormat="true" ht="20.1" hidden="false" customHeight="true" outlineLevel="0" collapsed="false">
      <c r="A52" s="211" t="n">
        <v>49</v>
      </c>
      <c r="B52" s="195" t="s">
        <v>3339</v>
      </c>
      <c r="C52" s="196" t="s">
        <v>3340</v>
      </c>
      <c r="D52" s="197" t="s">
        <v>308</v>
      </c>
      <c r="E52" s="195" t="s">
        <v>921</v>
      </c>
      <c r="F52" s="212" t="s">
        <v>3255</v>
      </c>
      <c r="G52" s="213" t="s">
        <v>103</v>
      </c>
      <c r="H52" s="213" t="s">
        <v>48</v>
      </c>
      <c r="I52" s="213" t="s">
        <v>55</v>
      </c>
      <c r="J52" s="213" t="s">
        <v>29</v>
      </c>
      <c r="K52" s="213" t="s">
        <v>20</v>
      </c>
      <c r="L52" s="199" t="s">
        <v>23</v>
      </c>
      <c r="M52" s="214"/>
    </row>
    <row r="53" s="215" customFormat="true" ht="20.1" hidden="false" customHeight="true" outlineLevel="0" collapsed="false">
      <c r="A53" s="211" t="n">
        <v>50</v>
      </c>
      <c r="B53" s="195" t="s">
        <v>3341</v>
      </c>
      <c r="C53" s="196" t="s">
        <v>2667</v>
      </c>
      <c r="D53" s="197" t="s">
        <v>308</v>
      </c>
      <c r="E53" s="195" t="s">
        <v>2604</v>
      </c>
      <c r="F53" s="212" t="s">
        <v>3255</v>
      </c>
      <c r="G53" s="213" t="n">
        <v>6</v>
      </c>
      <c r="H53" s="213" t="s">
        <v>48</v>
      </c>
      <c r="I53" s="213" t="s">
        <v>139</v>
      </c>
      <c r="J53" s="213" t="s">
        <v>43</v>
      </c>
      <c r="K53" s="213" t="s">
        <v>30</v>
      </c>
      <c r="L53" s="199" t="s">
        <v>23</v>
      </c>
      <c r="M53" s="214"/>
    </row>
    <row r="54" s="215" customFormat="true" ht="20.1" hidden="false" customHeight="true" outlineLevel="0" collapsed="false">
      <c r="A54" s="211" t="n">
        <v>51</v>
      </c>
      <c r="B54" s="195" t="s">
        <v>3342</v>
      </c>
      <c r="C54" s="196" t="s">
        <v>653</v>
      </c>
      <c r="D54" s="197" t="s">
        <v>2074</v>
      </c>
      <c r="E54" s="195" t="s">
        <v>1525</v>
      </c>
      <c r="F54" s="212" t="s">
        <v>3255</v>
      </c>
      <c r="G54" s="213" t="s">
        <v>66</v>
      </c>
      <c r="H54" s="213" t="s">
        <v>365</v>
      </c>
      <c r="I54" s="213" t="s">
        <v>61</v>
      </c>
      <c r="J54" s="213" t="s">
        <v>139</v>
      </c>
      <c r="K54" s="213" t="s">
        <v>410</v>
      </c>
      <c r="L54" s="199" t="s">
        <v>23</v>
      </c>
      <c r="M54" s="214"/>
    </row>
    <row r="55" s="215" customFormat="true" ht="20.1" hidden="false" customHeight="true" outlineLevel="0" collapsed="false">
      <c r="A55" s="211" t="n">
        <v>52</v>
      </c>
      <c r="B55" s="195" t="s">
        <v>3343</v>
      </c>
      <c r="C55" s="196" t="s">
        <v>2730</v>
      </c>
      <c r="D55" s="197" t="s">
        <v>1180</v>
      </c>
      <c r="E55" s="195" t="s">
        <v>3344</v>
      </c>
      <c r="F55" s="212" t="s">
        <v>3255</v>
      </c>
      <c r="G55" s="213" t="s">
        <v>89</v>
      </c>
      <c r="H55" s="213" t="s">
        <v>75</v>
      </c>
      <c r="I55" s="213" t="s">
        <v>48</v>
      </c>
      <c r="J55" s="213" t="s">
        <v>28</v>
      </c>
      <c r="K55" s="213" t="s">
        <v>107</v>
      </c>
      <c r="L55" s="199" t="s">
        <v>23</v>
      </c>
      <c r="M55" s="214"/>
    </row>
    <row r="56" s="215" customFormat="true" ht="20.1" hidden="false" customHeight="true" outlineLevel="0" collapsed="false">
      <c r="A56" s="211" t="n">
        <v>53</v>
      </c>
      <c r="B56" s="195" t="s">
        <v>3345</v>
      </c>
      <c r="C56" s="196" t="s">
        <v>3346</v>
      </c>
      <c r="D56" s="197" t="s">
        <v>1180</v>
      </c>
      <c r="E56" s="195" t="s">
        <v>2225</v>
      </c>
      <c r="F56" s="212" t="s">
        <v>3255</v>
      </c>
      <c r="G56" s="213" t="s">
        <v>89</v>
      </c>
      <c r="H56" s="213" t="s">
        <v>44</v>
      </c>
      <c r="I56" s="213" t="s">
        <v>20</v>
      </c>
      <c r="J56" s="213" t="s">
        <v>43</v>
      </c>
      <c r="K56" s="213" t="s">
        <v>71</v>
      </c>
      <c r="L56" s="199" t="s">
        <v>23</v>
      </c>
      <c r="M56" s="214"/>
    </row>
    <row r="57" s="215" customFormat="true" ht="20.1" hidden="false" customHeight="true" outlineLevel="0" collapsed="false">
      <c r="A57" s="211" t="n">
        <v>54</v>
      </c>
      <c r="B57" s="195" t="s">
        <v>3347</v>
      </c>
      <c r="C57" s="196" t="s">
        <v>3348</v>
      </c>
      <c r="D57" s="197" t="s">
        <v>3349</v>
      </c>
      <c r="E57" s="195" t="s">
        <v>245</v>
      </c>
      <c r="F57" s="212" t="s">
        <v>3255</v>
      </c>
      <c r="G57" s="213" t="s">
        <v>103</v>
      </c>
      <c r="H57" s="213" t="s">
        <v>44</v>
      </c>
      <c r="I57" s="213" t="s">
        <v>35</v>
      </c>
      <c r="J57" s="213" t="s">
        <v>20</v>
      </c>
      <c r="K57" s="213" t="s">
        <v>36</v>
      </c>
      <c r="L57" s="199" t="s">
        <v>23</v>
      </c>
      <c r="M57" s="214"/>
    </row>
    <row r="58" s="215" customFormat="true" ht="20.1" hidden="false" customHeight="true" outlineLevel="0" collapsed="false">
      <c r="A58" s="211" t="n">
        <v>55</v>
      </c>
      <c r="B58" s="195" t="s">
        <v>3350</v>
      </c>
      <c r="C58" s="196" t="s">
        <v>3351</v>
      </c>
      <c r="D58" s="197" t="s">
        <v>3352</v>
      </c>
      <c r="E58" s="195" t="s">
        <v>3353</v>
      </c>
      <c r="F58" s="212" t="s">
        <v>3255</v>
      </c>
      <c r="G58" s="213" t="s">
        <v>66</v>
      </c>
      <c r="H58" s="213" t="s">
        <v>48</v>
      </c>
      <c r="I58" s="213" t="s">
        <v>2404</v>
      </c>
      <c r="J58" s="213" t="s">
        <v>103</v>
      </c>
      <c r="K58" s="213" t="s">
        <v>103</v>
      </c>
      <c r="L58" s="199" t="s">
        <v>23</v>
      </c>
      <c r="M58" s="214"/>
    </row>
    <row r="59" s="217" customFormat="true" ht="20.1" hidden="false" customHeight="true" outlineLevel="0" collapsed="false">
      <c r="A59" s="211" t="n">
        <v>1</v>
      </c>
      <c r="B59" s="195" t="s">
        <v>3354</v>
      </c>
      <c r="C59" s="196" t="s">
        <v>504</v>
      </c>
      <c r="D59" s="197" t="s">
        <v>26</v>
      </c>
      <c r="E59" s="195" t="s">
        <v>2353</v>
      </c>
      <c r="F59" s="213" t="s">
        <v>3355</v>
      </c>
      <c r="G59" s="213" t="s">
        <v>48</v>
      </c>
      <c r="H59" s="213" t="s">
        <v>35</v>
      </c>
      <c r="I59" s="213" t="s">
        <v>359</v>
      </c>
      <c r="J59" s="213" t="s">
        <v>35</v>
      </c>
      <c r="K59" s="213" t="s">
        <v>28</v>
      </c>
      <c r="L59" s="199" t="s">
        <v>23</v>
      </c>
      <c r="M59" s="216"/>
      <c r="N59" s="215"/>
    </row>
    <row r="60" s="217" customFormat="true" ht="20.1" hidden="false" customHeight="true" outlineLevel="0" collapsed="false">
      <c r="A60" s="211" t="n">
        <v>3</v>
      </c>
      <c r="B60" s="195" t="s">
        <v>3356</v>
      </c>
      <c r="C60" s="196" t="s">
        <v>3357</v>
      </c>
      <c r="D60" s="197" t="s">
        <v>326</v>
      </c>
      <c r="E60" s="195" t="s">
        <v>70</v>
      </c>
      <c r="F60" s="213" t="s">
        <v>3355</v>
      </c>
      <c r="G60" s="213" t="s">
        <v>22</v>
      </c>
      <c r="H60" s="213" t="s">
        <v>103</v>
      </c>
      <c r="I60" s="213" t="s">
        <v>102</v>
      </c>
      <c r="J60" s="213" t="s">
        <v>35</v>
      </c>
      <c r="K60" s="213" t="s">
        <v>71</v>
      </c>
      <c r="L60" s="199" t="s">
        <v>23</v>
      </c>
      <c r="M60" s="216"/>
      <c r="N60" s="215"/>
    </row>
    <row r="61" s="217" customFormat="true" ht="20.1" hidden="false" customHeight="true" outlineLevel="0" collapsed="false">
      <c r="A61" s="211" t="n">
        <v>4</v>
      </c>
      <c r="B61" s="195" t="s">
        <v>3358</v>
      </c>
      <c r="C61" s="196" t="s">
        <v>307</v>
      </c>
      <c r="D61" s="197" t="s">
        <v>1105</v>
      </c>
      <c r="E61" s="195" t="s">
        <v>1714</v>
      </c>
      <c r="F61" s="213" t="s">
        <v>3355</v>
      </c>
      <c r="G61" s="213" t="s">
        <v>49</v>
      </c>
      <c r="H61" s="213" t="s">
        <v>21</v>
      </c>
      <c r="I61" s="213" t="s">
        <v>48</v>
      </c>
      <c r="J61" s="213" t="s">
        <v>29</v>
      </c>
      <c r="K61" s="213" t="s">
        <v>36</v>
      </c>
      <c r="L61" s="199" t="s">
        <v>23</v>
      </c>
      <c r="M61" s="216"/>
      <c r="N61" s="215"/>
    </row>
    <row r="62" s="217" customFormat="true" ht="20.1" hidden="false" customHeight="true" outlineLevel="0" collapsed="false">
      <c r="A62" s="211" t="n">
        <v>6</v>
      </c>
      <c r="B62" s="195" t="s">
        <v>3359</v>
      </c>
      <c r="C62" s="196" t="s">
        <v>3360</v>
      </c>
      <c r="D62" s="197" t="s">
        <v>817</v>
      </c>
      <c r="E62" s="195" t="s">
        <v>582</v>
      </c>
      <c r="F62" s="213" t="s">
        <v>3355</v>
      </c>
      <c r="G62" s="213" t="s">
        <v>477</v>
      </c>
      <c r="H62" s="213" t="s">
        <v>335</v>
      </c>
      <c r="I62" s="213" t="s">
        <v>41</v>
      </c>
      <c r="J62" s="213" t="s">
        <v>43</v>
      </c>
      <c r="K62" s="213" t="s">
        <v>107</v>
      </c>
      <c r="L62" s="199" t="s">
        <v>23</v>
      </c>
      <c r="M62" s="216"/>
      <c r="N62" s="215"/>
    </row>
    <row r="63" s="217" customFormat="true" ht="20.1" hidden="false" customHeight="true" outlineLevel="0" collapsed="false">
      <c r="A63" s="211" t="n">
        <v>8</v>
      </c>
      <c r="B63" s="195" t="s">
        <v>3361</v>
      </c>
      <c r="C63" s="196" t="s">
        <v>3362</v>
      </c>
      <c r="D63" s="197" t="s">
        <v>23</v>
      </c>
      <c r="E63" s="195" t="s">
        <v>571</v>
      </c>
      <c r="F63" s="213" t="s">
        <v>3355</v>
      </c>
      <c r="G63" s="213" t="n">
        <v>6</v>
      </c>
      <c r="H63" s="213" t="s">
        <v>42</v>
      </c>
      <c r="I63" s="213" t="s">
        <v>54</v>
      </c>
      <c r="J63" s="213" t="s">
        <v>29</v>
      </c>
      <c r="K63" s="213" t="s">
        <v>56</v>
      </c>
      <c r="L63" s="199" t="s">
        <v>23</v>
      </c>
      <c r="M63" s="216"/>
      <c r="N63" s="215"/>
    </row>
    <row r="64" s="217" customFormat="true" ht="20.1" hidden="false" customHeight="true" outlineLevel="0" collapsed="false">
      <c r="A64" s="211" t="n">
        <v>9</v>
      </c>
      <c r="B64" s="195" t="s">
        <v>3363</v>
      </c>
      <c r="C64" s="196" t="s">
        <v>424</v>
      </c>
      <c r="D64" s="197" t="s">
        <v>83</v>
      </c>
      <c r="E64" s="195" t="s">
        <v>2353</v>
      </c>
      <c r="F64" s="213" t="s">
        <v>3355</v>
      </c>
      <c r="G64" s="213" t="s">
        <v>139</v>
      </c>
      <c r="H64" s="213" t="s">
        <v>66</v>
      </c>
      <c r="I64" s="213" t="s">
        <v>71</v>
      </c>
      <c r="J64" s="213" t="s">
        <v>44</v>
      </c>
      <c r="K64" s="213" t="s">
        <v>43</v>
      </c>
      <c r="L64" s="199" t="s">
        <v>23</v>
      </c>
      <c r="M64" s="216"/>
      <c r="N64" s="215"/>
    </row>
    <row r="65" s="217" customFormat="true" ht="20.1" hidden="false" customHeight="true" outlineLevel="0" collapsed="false">
      <c r="A65" s="211" t="n">
        <v>10</v>
      </c>
      <c r="B65" s="195" t="s">
        <v>3364</v>
      </c>
      <c r="C65" s="196" t="s">
        <v>51</v>
      </c>
      <c r="D65" s="197" t="s">
        <v>1658</v>
      </c>
      <c r="E65" s="195" t="s">
        <v>3365</v>
      </c>
      <c r="F65" s="213" t="s">
        <v>3355</v>
      </c>
      <c r="G65" s="213" t="s">
        <v>49</v>
      </c>
      <c r="H65" s="213" t="s">
        <v>66</v>
      </c>
      <c r="I65" s="213" t="s">
        <v>172</v>
      </c>
      <c r="J65" s="213" t="n">
        <v>6</v>
      </c>
      <c r="K65" s="213" t="s">
        <v>30</v>
      </c>
      <c r="L65" s="199" t="s">
        <v>23</v>
      </c>
      <c r="M65" s="216"/>
      <c r="N65" s="215"/>
    </row>
    <row r="66" s="217" customFormat="true" ht="20.1" hidden="false" customHeight="true" outlineLevel="0" collapsed="false">
      <c r="A66" s="211" t="n">
        <v>11</v>
      </c>
      <c r="B66" s="195" t="s">
        <v>3366</v>
      </c>
      <c r="C66" s="196" t="s">
        <v>150</v>
      </c>
      <c r="D66" s="197" t="s">
        <v>248</v>
      </c>
      <c r="E66" s="195" t="s">
        <v>101</v>
      </c>
      <c r="F66" s="213" t="s">
        <v>3355</v>
      </c>
      <c r="G66" s="213" t="s">
        <v>107</v>
      </c>
      <c r="H66" s="213" t="s">
        <v>44</v>
      </c>
      <c r="I66" s="213" t="s">
        <v>107</v>
      </c>
      <c r="J66" s="213" t="s">
        <v>36</v>
      </c>
      <c r="K66" s="213" t="s">
        <v>36</v>
      </c>
      <c r="L66" s="199" t="s">
        <v>23</v>
      </c>
      <c r="M66" s="216"/>
      <c r="N66" s="215"/>
    </row>
    <row r="67" s="217" customFormat="true" ht="20.1" hidden="false" customHeight="true" outlineLevel="0" collapsed="false">
      <c r="A67" s="211" t="n">
        <v>13</v>
      </c>
      <c r="B67" s="195" t="s">
        <v>3367</v>
      </c>
      <c r="C67" s="196" t="s">
        <v>3368</v>
      </c>
      <c r="D67" s="197" t="s">
        <v>2242</v>
      </c>
      <c r="E67" s="195" t="s">
        <v>2671</v>
      </c>
      <c r="F67" s="213" t="s">
        <v>3355</v>
      </c>
      <c r="G67" s="213" t="s">
        <v>30</v>
      </c>
      <c r="H67" s="213" t="n">
        <v>5</v>
      </c>
      <c r="I67" s="213" t="s">
        <v>336</v>
      </c>
      <c r="J67" s="213" t="n">
        <v>7</v>
      </c>
      <c r="K67" s="213" t="s">
        <v>71</v>
      </c>
      <c r="L67" s="199" t="s">
        <v>23</v>
      </c>
      <c r="M67" s="216"/>
      <c r="N67" s="215"/>
    </row>
    <row r="68" s="217" customFormat="true" ht="20.1" hidden="false" customHeight="true" outlineLevel="0" collapsed="false">
      <c r="A68" s="211" t="n">
        <v>14</v>
      </c>
      <c r="B68" s="195" t="s">
        <v>3369</v>
      </c>
      <c r="C68" s="196" t="s">
        <v>3370</v>
      </c>
      <c r="D68" s="197" t="s">
        <v>387</v>
      </c>
      <c r="E68" s="195" t="s">
        <v>3371</v>
      </c>
      <c r="F68" s="213" t="s">
        <v>3355</v>
      </c>
      <c r="G68" s="213" t="s">
        <v>139</v>
      </c>
      <c r="H68" s="213" t="s">
        <v>359</v>
      </c>
      <c r="I68" s="213" t="s">
        <v>172</v>
      </c>
      <c r="J68" s="213" t="s">
        <v>35</v>
      </c>
      <c r="K68" s="213" t="s">
        <v>97</v>
      </c>
      <c r="L68" s="199" t="s">
        <v>23</v>
      </c>
      <c r="M68" s="216"/>
      <c r="N68" s="215"/>
    </row>
    <row r="69" s="217" customFormat="true" ht="20.1" hidden="false" customHeight="true" outlineLevel="0" collapsed="false">
      <c r="A69" s="211" t="n">
        <v>15</v>
      </c>
      <c r="B69" s="195" t="s">
        <v>3372</v>
      </c>
      <c r="C69" s="196" t="s">
        <v>51</v>
      </c>
      <c r="D69" s="197" t="s">
        <v>849</v>
      </c>
      <c r="E69" s="195" t="s">
        <v>1249</v>
      </c>
      <c r="F69" s="213" t="s">
        <v>3355</v>
      </c>
      <c r="G69" s="213" t="n">
        <v>6</v>
      </c>
      <c r="H69" s="213" t="s">
        <v>56</v>
      </c>
      <c r="I69" s="213" t="s">
        <v>80</v>
      </c>
      <c r="J69" s="213" t="s">
        <v>43</v>
      </c>
      <c r="K69" s="213" t="s">
        <v>107</v>
      </c>
      <c r="L69" s="199" t="s">
        <v>23</v>
      </c>
      <c r="M69" s="216"/>
      <c r="N69" s="215"/>
    </row>
    <row r="70" s="217" customFormat="true" ht="20.1" hidden="false" customHeight="true" outlineLevel="0" collapsed="false">
      <c r="A70" s="211" t="n">
        <v>16</v>
      </c>
      <c r="B70" s="195" t="s">
        <v>3373</v>
      </c>
      <c r="C70" s="196" t="s">
        <v>724</v>
      </c>
      <c r="D70" s="197" t="s">
        <v>407</v>
      </c>
      <c r="E70" s="195" t="s">
        <v>612</v>
      </c>
      <c r="F70" s="213" t="s">
        <v>3355</v>
      </c>
      <c r="G70" s="213" t="s">
        <v>107</v>
      </c>
      <c r="H70" s="213" t="n">
        <v>4</v>
      </c>
      <c r="I70" s="213" t="s">
        <v>66</v>
      </c>
      <c r="J70" s="213" t="s">
        <v>44</v>
      </c>
      <c r="K70" s="213" t="s">
        <v>29</v>
      </c>
      <c r="L70" s="199" t="s">
        <v>23</v>
      </c>
      <c r="M70" s="216"/>
      <c r="N70" s="215"/>
    </row>
    <row r="71" s="217" customFormat="true" ht="20.1" hidden="false" customHeight="true" outlineLevel="0" collapsed="false">
      <c r="A71" s="211" t="n">
        <v>17</v>
      </c>
      <c r="B71" s="195" t="s">
        <v>3374</v>
      </c>
      <c r="C71" s="196" t="s">
        <v>300</v>
      </c>
      <c r="D71" s="197" t="s">
        <v>129</v>
      </c>
      <c r="E71" s="195" t="s">
        <v>419</v>
      </c>
      <c r="F71" s="213" t="s">
        <v>3355</v>
      </c>
      <c r="G71" s="213" t="s">
        <v>139</v>
      </c>
      <c r="H71" s="213" t="n">
        <v>4</v>
      </c>
      <c r="I71" s="213" t="s">
        <v>29</v>
      </c>
      <c r="J71" s="213" t="s">
        <v>43</v>
      </c>
      <c r="K71" s="213" t="s">
        <v>71</v>
      </c>
      <c r="L71" s="199" t="s">
        <v>23</v>
      </c>
      <c r="M71" s="216"/>
      <c r="N71" s="215"/>
    </row>
    <row r="72" s="217" customFormat="true" ht="20.1" hidden="false" customHeight="true" outlineLevel="0" collapsed="false">
      <c r="A72" s="211" t="n">
        <v>18</v>
      </c>
      <c r="B72" s="195" t="s">
        <v>3375</v>
      </c>
      <c r="C72" s="196" t="s">
        <v>250</v>
      </c>
      <c r="D72" s="197" t="s">
        <v>425</v>
      </c>
      <c r="E72" s="195" t="s">
        <v>193</v>
      </c>
      <c r="F72" s="213" t="s">
        <v>3355</v>
      </c>
      <c r="G72" s="213" t="n">
        <v>6</v>
      </c>
      <c r="H72" s="213" t="s">
        <v>365</v>
      </c>
      <c r="I72" s="213" t="s">
        <v>21</v>
      </c>
      <c r="J72" s="213" t="s">
        <v>44</v>
      </c>
      <c r="K72" s="213" t="s">
        <v>36</v>
      </c>
      <c r="L72" s="199" t="s">
        <v>23</v>
      </c>
      <c r="M72" s="216"/>
      <c r="N72" s="215"/>
    </row>
    <row r="73" s="217" customFormat="true" ht="20.1" hidden="false" customHeight="true" outlineLevel="0" collapsed="false">
      <c r="A73" s="211" t="n">
        <v>21</v>
      </c>
      <c r="B73" s="195" t="s">
        <v>3376</v>
      </c>
      <c r="C73" s="196" t="s">
        <v>3377</v>
      </c>
      <c r="D73" s="197" t="s">
        <v>3378</v>
      </c>
      <c r="E73" s="195" t="s">
        <v>245</v>
      </c>
      <c r="F73" s="213" t="s">
        <v>3355</v>
      </c>
      <c r="G73" s="213" t="s">
        <v>28</v>
      </c>
      <c r="H73" s="213" t="s">
        <v>89</v>
      </c>
      <c r="I73" s="213" t="s">
        <v>48</v>
      </c>
      <c r="J73" s="213" t="s">
        <v>22</v>
      </c>
      <c r="K73" s="213" t="s">
        <v>71</v>
      </c>
      <c r="L73" s="199" t="s">
        <v>23</v>
      </c>
      <c r="M73" s="216"/>
      <c r="N73" s="215"/>
    </row>
    <row r="74" s="217" customFormat="true" ht="20.1" hidden="false" customHeight="true" outlineLevel="0" collapsed="false">
      <c r="A74" s="211" t="n">
        <v>22</v>
      </c>
      <c r="B74" s="195" t="s">
        <v>3379</v>
      </c>
      <c r="C74" s="196" t="s">
        <v>471</v>
      </c>
      <c r="D74" s="197" t="s">
        <v>267</v>
      </c>
      <c r="E74" s="195" t="s">
        <v>1060</v>
      </c>
      <c r="F74" s="213" t="s">
        <v>3355</v>
      </c>
      <c r="G74" s="213" t="s">
        <v>103</v>
      </c>
      <c r="H74" s="213" t="s">
        <v>409</v>
      </c>
      <c r="I74" s="213" t="s">
        <v>365</v>
      </c>
      <c r="J74" s="213" t="s">
        <v>28</v>
      </c>
      <c r="K74" s="213" t="s">
        <v>29</v>
      </c>
      <c r="L74" s="199" t="s">
        <v>23</v>
      </c>
      <c r="M74" s="216"/>
      <c r="N74" s="215"/>
    </row>
    <row r="75" s="217" customFormat="true" ht="20.1" hidden="false" customHeight="true" outlineLevel="0" collapsed="false">
      <c r="A75" s="211" t="n">
        <v>23</v>
      </c>
      <c r="B75" s="195" t="s">
        <v>3380</v>
      </c>
      <c r="C75" s="196" t="s">
        <v>3381</v>
      </c>
      <c r="D75" s="197" t="s">
        <v>151</v>
      </c>
      <c r="E75" s="195" t="s">
        <v>1504</v>
      </c>
      <c r="F75" s="213" t="s">
        <v>3355</v>
      </c>
      <c r="G75" s="213" t="s">
        <v>30</v>
      </c>
      <c r="H75" s="213" t="s">
        <v>56</v>
      </c>
      <c r="I75" s="213" t="s">
        <v>107</v>
      </c>
      <c r="J75" s="213" t="s">
        <v>20</v>
      </c>
      <c r="K75" s="213" t="s">
        <v>36</v>
      </c>
      <c r="L75" s="199" t="s">
        <v>23</v>
      </c>
      <c r="M75" s="216"/>
      <c r="N75" s="215"/>
    </row>
    <row r="76" s="217" customFormat="true" ht="20.1" hidden="false" customHeight="true" outlineLevel="0" collapsed="false">
      <c r="A76" s="211" t="n">
        <v>24</v>
      </c>
      <c r="B76" s="195" t="s">
        <v>3382</v>
      </c>
      <c r="C76" s="196" t="s">
        <v>51</v>
      </c>
      <c r="D76" s="197" t="s">
        <v>273</v>
      </c>
      <c r="E76" s="195" t="s">
        <v>1634</v>
      </c>
      <c r="F76" s="213" t="s">
        <v>3355</v>
      </c>
      <c r="G76" s="213" t="s">
        <v>103</v>
      </c>
      <c r="H76" s="213" t="s">
        <v>29</v>
      </c>
      <c r="I76" s="213" t="n">
        <v>4</v>
      </c>
      <c r="J76" s="213" t="s">
        <v>29</v>
      </c>
      <c r="K76" s="213" t="s">
        <v>22</v>
      </c>
      <c r="L76" s="199" t="s">
        <v>23</v>
      </c>
      <c r="M76" s="216"/>
      <c r="N76" s="215"/>
    </row>
    <row r="77" s="217" customFormat="true" ht="20.1" hidden="false" customHeight="true" outlineLevel="0" collapsed="false">
      <c r="A77" s="211" t="n">
        <v>25</v>
      </c>
      <c r="B77" s="195" t="s">
        <v>3383</v>
      </c>
      <c r="C77" s="196" t="s">
        <v>3384</v>
      </c>
      <c r="D77" s="197" t="s">
        <v>443</v>
      </c>
      <c r="E77" s="195" t="s">
        <v>2122</v>
      </c>
      <c r="F77" s="213" t="s">
        <v>3355</v>
      </c>
      <c r="G77" s="213" t="s">
        <v>103</v>
      </c>
      <c r="H77" s="213" t="n">
        <v>4</v>
      </c>
      <c r="I77" s="213" t="s">
        <v>89</v>
      </c>
      <c r="J77" s="213" t="s">
        <v>44</v>
      </c>
      <c r="K77" s="213" t="s">
        <v>61</v>
      </c>
      <c r="L77" s="199" t="s">
        <v>23</v>
      </c>
      <c r="M77" s="216"/>
      <c r="N77" s="215"/>
    </row>
    <row r="78" s="217" customFormat="true" ht="20.1" hidden="false" customHeight="true" outlineLevel="0" collapsed="false">
      <c r="A78" s="211" t="n">
        <v>26</v>
      </c>
      <c r="B78" s="195" t="s">
        <v>3385</v>
      </c>
      <c r="C78" s="196" t="s">
        <v>2631</v>
      </c>
      <c r="D78" s="197" t="s">
        <v>2988</v>
      </c>
      <c r="E78" s="195" t="s">
        <v>74</v>
      </c>
      <c r="F78" s="213" t="s">
        <v>3355</v>
      </c>
      <c r="G78" s="213" t="s">
        <v>22</v>
      </c>
      <c r="H78" s="213" t="s">
        <v>29</v>
      </c>
      <c r="I78" s="213" t="s">
        <v>71</v>
      </c>
      <c r="J78" s="213" t="s">
        <v>203</v>
      </c>
      <c r="K78" s="213" t="s">
        <v>22</v>
      </c>
      <c r="L78" s="199" t="s">
        <v>23</v>
      </c>
      <c r="M78" s="216"/>
      <c r="N78" s="215"/>
    </row>
    <row r="79" s="217" customFormat="true" ht="20.1" hidden="false" customHeight="true" outlineLevel="0" collapsed="false">
      <c r="A79" s="211" t="n">
        <v>27</v>
      </c>
      <c r="B79" s="195" t="s">
        <v>3386</v>
      </c>
      <c r="C79" s="196" t="s">
        <v>3387</v>
      </c>
      <c r="D79" s="197" t="s">
        <v>155</v>
      </c>
      <c r="E79" s="195" t="s">
        <v>195</v>
      </c>
      <c r="F79" s="213" t="s">
        <v>3355</v>
      </c>
      <c r="G79" s="213" t="s">
        <v>89</v>
      </c>
      <c r="H79" s="213" t="s">
        <v>20</v>
      </c>
      <c r="I79" s="213" t="s">
        <v>48</v>
      </c>
      <c r="J79" s="213" t="s">
        <v>43</v>
      </c>
      <c r="K79" s="213" t="n">
        <v>4</v>
      </c>
      <c r="L79" s="199" t="s">
        <v>23</v>
      </c>
      <c r="M79" s="216"/>
      <c r="N79" s="215"/>
    </row>
    <row r="80" s="217" customFormat="true" ht="20.1" hidden="false" customHeight="true" outlineLevel="0" collapsed="false">
      <c r="A80" s="211" t="n">
        <v>28</v>
      </c>
      <c r="B80" s="195" t="s">
        <v>3388</v>
      </c>
      <c r="C80" s="196" t="s">
        <v>3389</v>
      </c>
      <c r="D80" s="197" t="s">
        <v>890</v>
      </c>
      <c r="E80" s="195" t="s">
        <v>844</v>
      </c>
      <c r="F80" s="213" t="s">
        <v>3355</v>
      </c>
      <c r="G80" s="213" t="s">
        <v>61</v>
      </c>
      <c r="H80" s="213" t="s">
        <v>144</v>
      </c>
      <c r="I80" s="213" t="n">
        <v>6</v>
      </c>
      <c r="J80" s="213" t="s">
        <v>54</v>
      </c>
      <c r="K80" s="213" t="s">
        <v>56</v>
      </c>
      <c r="L80" s="199" t="s">
        <v>23</v>
      </c>
      <c r="M80" s="216"/>
      <c r="N80" s="215"/>
    </row>
    <row r="81" s="217" customFormat="true" ht="20.1" hidden="false" customHeight="true" outlineLevel="0" collapsed="false">
      <c r="A81" s="211" t="n">
        <v>29</v>
      </c>
      <c r="B81" s="195" t="s">
        <v>3390</v>
      </c>
      <c r="C81" s="196" t="s">
        <v>454</v>
      </c>
      <c r="D81" s="197" t="s">
        <v>3391</v>
      </c>
      <c r="E81" s="195" t="s">
        <v>2702</v>
      </c>
      <c r="F81" s="213" t="s">
        <v>3355</v>
      </c>
      <c r="G81" s="213" t="s">
        <v>21</v>
      </c>
      <c r="H81" s="213" t="s">
        <v>335</v>
      </c>
      <c r="I81" s="213" t="s">
        <v>354</v>
      </c>
      <c r="J81" s="213" t="s">
        <v>103</v>
      </c>
      <c r="K81" s="213" t="s">
        <v>61</v>
      </c>
      <c r="L81" s="199" t="s">
        <v>23</v>
      </c>
      <c r="M81" s="216"/>
      <c r="N81" s="215"/>
    </row>
    <row r="82" s="217" customFormat="true" ht="20.1" hidden="false" customHeight="true" outlineLevel="0" collapsed="false">
      <c r="A82" s="211" t="n">
        <v>30</v>
      </c>
      <c r="B82" s="195" t="s">
        <v>3392</v>
      </c>
      <c r="C82" s="196" t="s">
        <v>3116</v>
      </c>
      <c r="D82" s="197" t="s">
        <v>3393</v>
      </c>
      <c r="E82" s="195" t="s">
        <v>1294</v>
      </c>
      <c r="F82" s="213" t="s">
        <v>3355</v>
      </c>
      <c r="G82" s="213" t="s">
        <v>21</v>
      </c>
      <c r="H82" s="213" t="s">
        <v>103</v>
      </c>
      <c r="I82" s="213" t="s">
        <v>102</v>
      </c>
      <c r="J82" s="213" t="s">
        <v>66</v>
      </c>
      <c r="K82" s="213" t="s">
        <v>97</v>
      </c>
      <c r="L82" s="199" t="s">
        <v>23</v>
      </c>
      <c r="M82" s="216"/>
      <c r="N82" s="215"/>
    </row>
    <row r="83" s="217" customFormat="true" ht="20.1" hidden="false" customHeight="true" outlineLevel="0" collapsed="false">
      <c r="A83" s="211" t="n">
        <v>31</v>
      </c>
      <c r="B83" s="195" t="s">
        <v>3394</v>
      </c>
      <c r="C83" s="196" t="s">
        <v>3395</v>
      </c>
      <c r="D83" s="197" t="s">
        <v>283</v>
      </c>
      <c r="E83" s="195" t="s">
        <v>717</v>
      </c>
      <c r="F83" s="213" t="s">
        <v>3355</v>
      </c>
      <c r="G83" s="213" t="n">
        <v>6</v>
      </c>
      <c r="H83" s="213" t="s">
        <v>89</v>
      </c>
      <c r="I83" s="213" t="s">
        <v>89</v>
      </c>
      <c r="J83" s="213" t="s">
        <v>29</v>
      </c>
      <c r="K83" s="213" t="s">
        <v>107</v>
      </c>
      <c r="L83" s="199" t="s">
        <v>23</v>
      </c>
      <c r="M83" s="216"/>
      <c r="N83" s="215"/>
    </row>
    <row r="84" s="217" customFormat="true" ht="20.1" hidden="false" customHeight="true" outlineLevel="0" collapsed="false">
      <c r="A84" s="211" t="n">
        <v>32</v>
      </c>
      <c r="B84" s="195" t="s">
        <v>3396</v>
      </c>
      <c r="C84" s="196" t="s">
        <v>400</v>
      </c>
      <c r="D84" s="197" t="s">
        <v>283</v>
      </c>
      <c r="E84" s="195" t="s">
        <v>449</v>
      </c>
      <c r="F84" s="213" t="s">
        <v>3355</v>
      </c>
      <c r="G84" s="213" t="s">
        <v>410</v>
      </c>
      <c r="H84" s="213" t="s">
        <v>102</v>
      </c>
      <c r="I84" s="213" t="s">
        <v>30</v>
      </c>
      <c r="J84" s="213" t="s">
        <v>36</v>
      </c>
      <c r="K84" s="213" t="n">
        <v>4</v>
      </c>
      <c r="L84" s="199" t="s">
        <v>23</v>
      </c>
      <c r="M84" s="216"/>
      <c r="N84" s="215"/>
    </row>
    <row r="85" s="217" customFormat="true" ht="20.1" hidden="false" customHeight="true" outlineLevel="0" collapsed="false">
      <c r="A85" s="211" t="n">
        <v>34</v>
      </c>
      <c r="B85" s="195" t="s">
        <v>3397</v>
      </c>
      <c r="C85" s="196" t="s">
        <v>3398</v>
      </c>
      <c r="D85" s="197" t="s">
        <v>283</v>
      </c>
      <c r="E85" s="195" t="s">
        <v>3399</v>
      </c>
      <c r="F85" s="213" t="s">
        <v>3355</v>
      </c>
      <c r="G85" s="213" t="s">
        <v>30</v>
      </c>
      <c r="H85" s="213" t="s">
        <v>20</v>
      </c>
      <c r="I85" s="213" t="s">
        <v>89</v>
      </c>
      <c r="J85" s="213" t="s">
        <v>30</v>
      </c>
      <c r="K85" s="213" t="s">
        <v>103</v>
      </c>
      <c r="L85" s="199" t="s">
        <v>23</v>
      </c>
      <c r="M85" s="216"/>
      <c r="N85" s="215"/>
    </row>
    <row r="86" s="217" customFormat="true" ht="20.1" hidden="false" customHeight="true" outlineLevel="0" collapsed="false">
      <c r="A86" s="211" t="n">
        <v>36</v>
      </c>
      <c r="B86" s="195" t="s">
        <v>3400</v>
      </c>
      <c r="C86" s="196" t="s">
        <v>3401</v>
      </c>
      <c r="D86" s="197" t="s">
        <v>287</v>
      </c>
      <c r="E86" s="195" t="s">
        <v>3304</v>
      </c>
      <c r="F86" s="213" t="s">
        <v>3355</v>
      </c>
      <c r="G86" s="213" t="s">
        <v>30</v>
      </c>
      <c r="H86" s="213" t="s">
        <v>43</v>
      </c>
      <c r="I86" s="213" t="n">
        <v>6</v>
      </c>
      <c r="J86" s="213" t="n">
        <v>4</v>
      </c>
      <c r="K86" s="213" t="s">
        <v>44</v>
      </c>
      <c r="L86" s="199" t="s">
        <v>23</v>
      </c>
      <c r="M86" s="216"/>
      <c r="N86" s="215"/>
    </row>
    <row r="87" s="217" customFormat="true" ht="20.1" hidden="false" customHeight="true" outlineLevel="0" collapsed="false">
      <c r="A87" s="211" t="n">
        <v>38</v>
      </c>
      <c r="B87" s="195" t="s">
        <v>3402</v>
      </c>
      <c r="C87" s="196" t="s">
        <v>669</v>
      </c>
      <c r="D87" s="197" t="s">
        <v>1301</v>
      </c>
      <c r="E87" s="195" t="s">
        <v>699</v>
      </c>
      <c r="F87" s="213" t="s">
        <v>3355</v>
      </c>
      <c r="G87" s="213" t="s">
        <v>21</v>
      </c>
      <c r="H87" s="213" t="s">
        <v>30</v>
      </c>
      <c r="I87" s="213" t="s">
        <v>29</v>
      </c>
      <c r="J87" s="213" t="s">
        <v>43</v>
      </c>
      <c r="K87" s="213" t="s">
        <v>44</v>
      </c>
      <c r="L87" s="199" t="s">
        <v>23</v>
      </c>
      <c r="M87" s="216"/>
      <c r="N87" s="215"/>
    </row>
    <row r="88" s="217" customFormat="true" ht="20.1" hidden="false" customHeight="true" outlineLevel="0" collapsed="false">
      <c r="A88" s="211" t="n">
        <v>39</v>
      </c>
      <c r="B88" s="195" t="s">
        <v>3403</v>
      </c>
      <c r="C88" s="196" t="s">
        <v>51</v>
      </c>
      <c r="D88" s="197" t="s">
        <v>301</v>
      </c>
      <c r="E88" s="195" t="s">
        <v>327</v>
      </c>
      <c r="F88" s="213" t="s">
        <v>3355</v>
      </c>
      <c r="G88" s="213" t="n">
        <v>7</v>
      </c>
      <c r="H88" s="213" t="s">
        <v>42</v>
      </c>
      <c r="I88" s="213" t="s">
        <v>43</v>
      </c>
      <c r="J88" s="213" t="s">
        <v>36</v>
      </c>
      <c r="K88" s="213" t="s">
        <v>22</v>
      </c>
      <c r="L88" s="199" t="s">
        <v>23</v>
      </c>
      <c r="M88" s="216"/>
      <c r="N88" s="215"/>
    </row>
    <row r="89" s="217" customFormat="true" ht="20.1" hidden="false" customHeight="true" outlineLevel="0" collapsed="false">
      <c r="A89" s="211" t="n">
        <v>40</v>
      </c>
      <c r="B89" s="195" t="s">
        <v>3404</v>
      </c>
      <c r="C89" s="196" t="s">
        <v>484</v>
      </c>
      <c r="D89" s="197" t="s">
        <v>475</v>
      </c>
      <c r="E89" s="195" t="s">
        <v>143</v>
      </c>
      <c r="F89" s="213" t="s">
        <v>3355</v>
      </c>
      <c r="G89" s="213" t="s">
        <v>139</v>
      </c>
      <c r="H89" s="213" t="s">
        <v>359</v>
      </c>
      <c r="I89" s="213" t="s">
        <v>48</v>
      </c>
      <c r="J89" s="213" t="s">
        <v>71</v>
      </c>
      <c r="K89" s="213" t="n">
        <v>5</v>
      </c>
      <c r="L89" s="199" t="s">
        <v>23</v>
      </c>
      <c r="M89" s="216"/>
      <c r="N89" s="215"/>
    </row>
    <row r="90" s="217" customFormat="true" ht="20.1" hidden="false" customHeight="true" outlineLevel="0" collapsed="false">
      <c r="A90" s="211" t="n">
        <v>41</v>
      </c>
      <c r="B90" s="195" t="s">
        <v>3405</v>
      </c>
      <c r="C90" s="196" t="s">
        <v>3406</v>
      </c>
      <c r="D90" s="197" t="s">
        <v>3407</v>
      </c>
      <c r="E90" s="195" t="s">
        <v>323</v>
      </c>
      <c r="F90" s="213" t="s">
        <v>3355</v>
      </c>
      <c r="G90" s="213" t="s">
        <v>48</v>
      </c>
      <c r="H90" s="213" t="s">
        <v>29</v>
      </c>
      <c r="I90" s="213" t="s">
        <v>20</v>
      </c>
      <c r="J90" s="213" t="s">
        <v>43</v>
      </c>
      <c r="K90" s="213" t="s">
        <v>43</v>
      </c>
      <c r="L90" s="199" t="s">
        <v>23</v>
      </c>
      <c r="M90" s="216"/>
      <c r="N90" s="215"/>
    </row>
    <row r="91" s="217" customFormat="true" ht="20.1" hidden="false" customHeight="true" outlineLevel="0" collapsed="false">
      <c r="A91" s="211" t="n">
        <v>42</v>
      </c>
      <c r="B91" s="195" t="s">
        <v>3408</v>
      </c>
      <c r="C91" s="196" t="s">
        <v>3409</v>
      </c>
      <c r="D91" s="197" t="s">
        <v>3410</v>
      </c>
      <c r="E91" s="195" t="s">
        <v>877</v>
      </c>
      <c r="F91" s="213" t="s">
        <v>3355</v>
      </c>
      <c r="G91" s="213" t="n">
        <v>5</v>
      </c>
      <c r="H91" s="213" t="s">
        <v>144</v>
      </c>
      <c r="I91" s="213" t="s">
        <v>103</v>
      </c>
      <c r="J91" s="213" t="s">
        <v>20</v>
      </c>
      <c r="K91" s="213" t="s">
        <v>97</v>
      </c>
      <c r="L91" s="199" t="s">
        <v>23</v>
      </c>
      <c r="M91" s="216"/>
      <c r="N91" s="215"/>
    </row>
    <row r="92" s="217" customFormat="true" ht="20.1" hidden="false" customHeight="true" outlineLevel="0" collapsed="false">
      <c r="A92" s="211" t="n">
        <v>43</v>
      </c>
      <c r="B92" s="195" t="s">
        <v>3411</v>
      </c>
      <c r="C92" s="196" t="s">
        <v>2432</v>
      </c>
      <c r="D92" s="197" t="s">
        <v>3412</v>
      </c>
      <c r="E92" s="195" t="s">
        <v>126</v>
      </c>
      <c r="F92" s="213" t="s">
        <v>3355</v>
      </c>
      <c r="G92" s="213" t="s">
        <v>28</v>
      </c>
      <c r="H92" s="213" t="s">
        <v>35</v>
      </c>
      <c r="I92" s="213" t="s">
        <v>56</v>
      </c>
      <c r="J92" s="213" t="s">
        <v>71</v>
      </c>
      <c r="K92" s="213" t="s">
        <v>36</v>
      </c>
      <c r="L92" s="199" t="s">
        <v>23</v>
      </c>
      <c r="M92" s="216"/>
      <c r="N92" s="215"/>
    </row>
    <row r="93" s="217" customFormat="true" ht="20.1" hidden="false" customHeight="true" outlineLevel="0" collapsed="false">
      <c r="A93" s="211" t="n">
        <v>44</v>
      </c>
      <c r="B93" s="195" t="s">
        <v>3413</v>
      </c>
      <c r="C93" s="196" t="s">
        <v>737</v>
      </c>
      <c r="D93" s="197" t="s">
        <v>3414</v>
      </c>
      <c r="E93" s="195" t="s">
        <v>833</v>
      </c>
      <c r="F93" s="213" t="s">
        <v>3355</v>
      </c>
      <c r="G93" s="213" t="n">
        <v>6</v>
      </c>
      <c r="H93" s="213" t="s">
        <v>409</v>
      </c>
      <c r="I93" s="213" t="s">
        <v>29</v>
      </c>
      <c r="J93" s="213" t="s">
        <v>66</v>
      </c>
      <c r="K93" s="213" t="s">
        <v>28</v>
      </c>
      <c r="L93" s="199" t="s">
        <v>23</v>
      </c>
      <c r="M93" s="216"/>
      <c r="N93" s="215"/>
    </row>
    <row r="94" s="217" customFormat="true" ht="20.1" hidden="false" customHeight="true" outlineLevel="0" collapsed="false">
      <c r="A94" s="211" t="n">
        <v>45</v>
      </c>
      <c r="B94" s="195" t="s">
        <v>3415</v>
      </c>
      <c r="C94" s="196" t="s">
        <v>3416</v>
      </c>
      <c r="D94" s="197" t="s">
        <v>491</v>
      </c>
      <c r="E94" s="195" t="s">
        <v>2333</v>
      </c>
      <c r="F94" s="213" t="s">
        <v>3355</v>
      </c>
      <c r="G94" s="213" t="s">
        <v>75</v>
      </c>
      <c r="H94" s="213" t="s">
        <v>71</v>
      </c>
      <c r="I94" s="213" t="s">
        <v>43</v>
      </c>
      <c r="J94" s="213" t="s">
        <v>71</v>
      </c>
      <c r="K94" s="213" t="s">
        <v>36</v>
      </c>
      <c r="L94" s="199" t="s">
        <v>23</v>
      </c>
      <c r="M94" s="216"/>
      <c r="N94" s="215"/>
    </row>
    <row r="95" s="217" customFormat="true" ht="20.1" hidden="false" customHeight="true" outlineLevel="0" collapsed="false">
      <c r="A95" s="211" t="n">
        <v>46</v>
      </c>
      <c r="B95" s="195" t="s">
        <v>3417</v>
      </c>
      <c r="C95" s="196" t="s">
        <v>3418</v>
      </c>
      <c r="D95" s="197" t="s">
        <v>3419</v>
      </c>
      <c r="E95" s="195" t="s">
        <v>441</v>
      </c>
      <c r="F95" s="213" t="s">
        <v>3355</v>
      </c>
      <c r="G95" s="213" t="s">
        <v>21</v>
      </c>
      <c r="H95" s="213" t="s">
        <v>56</v>
      </c>
      <c r="I95" s="213" t="s">
        <v>43</v>
      </c>
      <c r="J95" s="213" t="s">
        <v>71</v>
      </c>
      <c r="K95" s="213" t="s">
        <v>44</v>
      </c>
      <c r="L95" s="199" t="s">
        <v>23</v>
      </c>
      <c r="M95" s="216"/>
      <c r="N95" s="215"/>
    </row>
    <row r="96" s="215" customFormat="true" ht="20.1" hidden="false" customHeight="true" outlineLevel="0" collapsed="false">
      <c r="A96" s="211" t="n">
        <v>1</v>
      </c>
      <c r="B96" s="195" t="s">
        <v>3420</v>
      </c>
      <c r="C96" s="196" t="s">
        <v>3421</v>
      </c>
      <c r="D96" s="197" t="s">
        <v>17</v>
      </c>
      <c r="E96" s="195" t="s">
        <v>1258</v>
      </c>
      <c r="F96" s="213" t="s">
        <v>3422</v>
      </c>
      <c r="G96" s="213" t="s">
        <v>30</v>
      </c>
      <c r="H96" s="213" t="s">
        <v>29</v>
      </c>
      <c r="I96" s="213" t="s">
        <v>20</v>
      </c>
      <c r="J96" s="213" t="s">
        <v>61</v>
      </c>
      <c r="K96" s="213" t="s">
        <v>36</v>
      </c>
      <c r="L96" s="199" t="s">
        <v>23</v>
      </c>
      <c r="M96" s="214"/>
    </row>
    <row r="97" s="215" customFormat="true" ht="20.1" hidden="false" customHeight="true" outlineLevel="0" collapsed="false">
      <c r="A97" s="211" t="n">
        <v>2</v>
      </c>
      <c r="B97" s="195" t="s">
        <v>3423</v>
      </c>
      <c r="C97" s="196" t="s">
        <v>3424</v>
      </c>
      <c r="D97" s="197" t="s">
        <v>26</v>
      </c>
      <c r="E97" s="195" t="s">
        <v>3103</v>
      </c>
      <c r="F97" s="213" t="s">
        <v>3422</v>
      </c>
      <c r="G97" s="213" t="n">
        <v>7</v>
      </c>
      <c r="H97" s="213" t="s">
        <v>28</v>
      </c>
      <c r="I97" s="213" t="s">
        <v>49</v>
      </c>
      <c r="J97" s="213" t="s">
        <v>203</v>
      </c>
      <c r="K97" s="213" t="n">
        <v>4</v>
      </c>
      <c r="L97" s="199" t="s">
        <v>23</v>
      </c>
      <c r="M97" s="214"/>
    </row>
    <row r="98" s="215" customFormat="true" ht="20.1" hidden="false" customHeight="true" outlineLevel="0" collapsed="false">
      <c r="A98" s="211" t="n">
        <v>3</v>
      </c>
      <c r="B98" s="195" t="s">
        <v>3425</v>
      </c>
      <c r="C98" s="196" t="s">
        <v>3426</v>
      </c>
      <c r="D98" s="197" t="s">
        <v>26</v>
      </c>
      <c r="E98" s="195" t="s">
        <v>438</v>
      </c>
      <c r="F98" s="213" t="s">
        <v>3422</v>
      </c>
      <c r="G98" s="213" t="n">
        <v>7</v>
      </c>
      <c r="H98" s="213" t="n">
        <v>4</v>
      </c>
      <c r="I98" s="213" t="s">
        <v>203</v>
      </c>
      <c r="J98" s="213" t="s">
        <v>20</v>
      </c>
      <c r="K98" s="213" t="s">
        <v>44</v>
      </c>
      <c r="L98" s="199" t="s">
        <v>23</v>
      </c>
      <c r="M98" s="214"/>
    </row>
    <row r="99" s="215" customFormat="true" ht="20.1" hidden="false" customHeight="true" outlineLevel="0" collapsed="false">
      <c r="A99" s="211" t="n">
        <v>4</v>
      </c>
      <c r="B99" s="195" t="s">
        <v>3427</v>
      </c>
      <c r="C99" s="196" t="s">
        <v>3428</v>
      </c>
      <c r="D99" s="197" t="s">
        <v>26</v>
      </c>
      <c r="E99" s="195" t="s">
        <v>582</v>
      </c>
      <c r="F99" s="213" t="s">
        <v>3422</v>
      </c>
      <c r="G99" s="213" t="s">
        <v>103</v>
      </c>
      <c r="H99" s="213" t="s">
        <v>35</v>
      </c>
      <c r="I99" s="213" t="s">
        <v>36</v>
      </c>
      <c r="J99" s="213" t="s">
        <v>29</v>
      </c>
      <c r="K99" s="213" t="s">
        <v>44</v>
      </c>
      <c r="L99" s="199" t="s">
        <v>23</v>
      </c>
      <c r="M99" s="214"/>
    </row>
    <row r="100" s="215" customFormat="true" ht="20.1" hidden="false" customHeight="true" outlineLevel="0" collapsed="false">
      <c r="A100" s="211" t="n">
        <v>6</v>
      </c>
      <c r="B100" s="195" t="s">
        <v>3429</v>
      </c>
      <c r="C100" s="196" t="s">
        <v>3430</v>
      </c>
      <c r="D100" s="197" t="s">
        <v>26</v>
      </c>
      <c r="E100" s="195" t="s">
        <v>3016</v>
      </c>
      <c r="F100" s="213" t="s">
        <v>3422</v>
      </c>
      <c r="G100" s="213" t="s">
        <v>30</v>
      </c>
      <c r="H100" s="213" t="s">
        <v>49</v>
      </c>
      <c r="I100" s="213" t="s">
        <v>20</v>
      </c>
      <c r="J100" s="213" t="s">
        <v>44</v>
      </c>
      <c r="K100" s="213" t="s">
        <v>97</v>
      </c>
      <c r="L100" s="199" t="s">
        <v>23</v>
      </c>
      <c r="M100" s="214"/>
    </row>
    <row r="101" s="215" customFormat="true" ht="20.1" hidden="false" customHeight="true" outlineLevel="0" collapsed="false">
      <c r="A101" s="211" t="n">
        <v>7</v>
      </c>
      <c r="B101" s="195" t="s">
        <v>3431</v>
      </c>
      <c r="C101" s="196" t="s">
        <v>3432</v>
      </c>
      <c r="D101" s="197" t="s">
        <v>3433</v>
      </c>
      <c r="E101" s="195" t="s">
        <v>331</v>
      </c>
      <c r="F101" s="213" t="s">
        <v>3422</v>
      </c>
      <c r="G101" s="213" t="s">
        <v>103</v>
      </c>
      <c r="H101" s="213" t="n">
        <v>6</v>
      </c>
      <c r="I101" s="213" t="s">
        <v>43</v>
      </c>
      <c r="J101" s="213" t="n">
        <v>4</v>
      </c>
      <c r="K101" s="213" t="s">
        <v>71</v>
      </c>
      <c r="L101" s="199" t="s">
        <v>23</v>
      </c>
      <c r="M101" s="214"/>
    </row>
    <row r="102" s="215" customFormat="true" ht="20.1" hidden="false" customHeight="true" outlineLevel="0" collapsed="false">
      <c r="A102" s="211" t="n">
        <v>10</v>
      </c>
      <c r="B102" s="195" t="s">
        <v>3434</v>
      </c>
      <c r="C102" s="196" t="s">
        <v>3435</v>
      </c>
      <c r="D102" s="197" t="s">
        <v>69</v>
      </c>
      <c r="E102" s="195" t="s">
        <v>106</v>
      </c>
      <c r="F102" s="213" t="s">
        <v>3422</v>
      </c>
      <c r="G102" s="213" t="s">
        <v>107</v>
      </c>
      <c r="H102" s="213" t="s">
        <v>28</v>
      </c>
      <c r="I102" s="213" t="s">
        <v>35</v>
      </c>
      <c r="J102" s="213" t="s">
        <v>43</v>
      </c>
      <c r="K102" s="213" t="s">
        <v>36</v>
      </c>
      <c r="L102" s="199" t="s">
        <v>23</v>
      </c>
      <c r="M102" s="214"/>
    </row>
    <row r="103" s="215" customFormat="true" ht="20.1" hidden="false" customHeight="true" outlineLevel="0" collapsed="false">
      <c r="A103" s="211" t="n">
        <v>11</v>
      </c>
      <c r="B103" s="195" t="s">
        <v>3436</v>
      </c>
      <c r="C103" s="196" t="s">
        <v>608</v>
      </c>
      <c r="D103" s="197" t="s">
        <v>78</v>
      </c>
      <c r="E103" s="195" t="s">
        <v>3331</v>
      </c>
      <c r="F103" s="213" t="s">
        <v>3422</v>
      </c>
      <c r="G103" s="213" t="s">
        <v>103</v>
      </c>
      <c r="H103" s="213" t="n">
        <v>6</v>
      </c>
      <c r="I103" s="213" t="s">
        <v>89</v>
      </c>
      <c r="J103" s="213" t="s">
        <v>43</v>
      </c>
      <c r="K103" s="213" t="s">
        <v>61</v>
      </c>
      <c r="L103" s="199" t="s">
        <v>23</v>
      </c>
      <c r="M103" s="214"/>
    </row>
    <row r="104" s="215" customFormat="true" ht="20.1" hidden="false" customHeight="true" outlineLevel="0" collapsed="false">
      <c r="A104" s="211" t="n">
        <v>12</v>
      </c>
      <c r="B104" s="195" t="s">
        <v>3437</v>
      </c>
      <c r="C104" s="196" t="s">
        <v>3438</v>
      </c>
      <c r="D104" s="197" t="s">
        <v>78</v>
      </c>
      <c r="E104" s="195" t="s">
        <v>205</v>
      </c>
      <c r="F104" s="213" t="s">
        <v>3422</v>
      </c>
      <c r="G104" s="213" t="s">
        <v>103</v>
      </c>
      <c r="H104" s="213" t="s">
        <v>66</v>
      </c>
      <c r="I104" s="213" t="s">
        <v>48</v>
      </c>
      <c r="J104" s="213" t="n">
        <v>4</v>
      </c>
      <c r="K104" s="213" t="s">
        <v>49</v>
      </c>
      <c r="L104" s="199" t="s">
        <v>23</v>
      </c>
      <c r="M104" s="214"/>
    </row>
    <row r="105" s="215" customFormat="true" ht="20.1" hidden="false" customHeight="true" outlineLevel="0" collapsed="false">
      <c r="A105" s="211" t="n">
        <v>14</v>
      </c>
      <c r="B105" s="195" t="s">
        <v>3439</v>
      </c>
      <c r="C105" s="196" t="s">
        <v>146</v>
      </c>
      <c r="D105" s="197" t="s">
        <v>241</v>
      </c>
      <c r="E105" s="195" t="s">
        <v>1160</v>
      </c>
      <c r="F105" s="213" t="s">
        <v>3422</v>
      </c>
      <c r="G105" s="213" t="s">
        <v>477</v>
      </c>
      <c r="H105" s="213" t="s">
        <v>144</v>
      </c>
      <c r="I105" s="213" t="s">
        <v>359</v>
      </c>
      <c r="J105" s="213" t="s">
        <v>410</v>
      </c>
      <c r="K105" s="213" t="s">
        <v>61</v>
      </c>
      <c r="L105" s="199" t="s">
        <v>23</v>
      </c>
      <c r="M105" s="214"/>
    </row>
    <row r="106" s="215" customFormat="true" ht="20.1" hidden="false" customHeight="true" outlineLevel="0" collapsed="false">
      <c r="A106" s="211" t="n">
        <v>15</v>
      </c>
      <c r="B106" s="195" t="s">
        <v>3440</v>
      </c>
      <c r="C106" s="196" t="s">
        <v>51</v>
      </c>
      <c r="D106" s="197" t="s">
        <v>368</v>
      </c>
      <c r="E106" s="195" t="s">
        <v>312</v>
      </c>
      <c r="F106" s="213" t="s">
        <v>3422</v>
      </c>
      <c r="G106" s="213" t="s">
        <v>103</v>
      </c>
      <c r="H106" s="213" t="s">
        <v>30</v>
      </c>
      <c r="I106" s="213" t="s">
        <v>44</v>
      </c>
      <c r="J106" s="213" t="n">
        <v>5</v>
      </c>
      <c r="K106" s="213" t="s">
        <v>71</v>
      </c>
      <c r="L106" s="199" t="s">
        <v>23</v>
      </c>
      <c r="M106" s="214"/>
    </row>
    <row r="107" s="215" customFormat="true" ht="20.1" hidden="false" customHeight="true" outlineLevel="0" collapsed="false">
      <c r="A107" s="211" t="n">
        <v>16</v>
      </c>
      <c r="B107" s="195" t="s">
        <v>3441</v>
      </c>
      <c r="C107" s="196" t="s">
        <v>51</v>
      </c>
      <c r="D107" s="197" t="s">
        <v>368</v>
      </c>
      <c r="E107" s="195" t="s">
        <v>2658</v>
      </c>
      <c r="F107" s="213" t="s">
        <v>3422</v>
      </c>
      <c r="G107" s="213" t="s">
        <v>409</v>
      </c>
      <c r="H107" s="213" t="s">
        <v>48</v>
      </c>
      <c r="I107" s="213" t="s">
        <v>29</v>
      </c>
      <c r="J107" s="213" t="s">
        <v>35</v>
      </c>
      <c r="K107" s="213" t="s">
        <v>36</v>
      </c>
      <c r="L107" s="199" t="s">
        <v>23</v>
      </c>
      <c r="M107" s="214"/>
    </row>
    <row r="108" s="215" customFormat="true" ht="20.1" hidden="false" customHeight="true" outlineLevel="0" collapsed="false">
      <c r="A108" s="211" t="n">
        <v>17</v>
      </c>
      <c r="B108" s="195" t="s">
        <v>3442</v>
      </c>
      <c r="C108" s="196" t="s">
        <v>99</v>
      </c>
      <c r="D108" s="197" t="s">
        <v>87</v>
      </c>
      <c r="E108" s="195" t="s">
        <v>2604</v>
      </c>
      <c r="F108" s="213" t="s">
        <v>3422</v>
      </c>
      <c r="G108" s="213" t="s">
        <v>66</v>
      </c>
      <c r="H108" s="213" t="s">
        <v>49</v>
      </c>
      <c r="I108" s="213" t="s">
        <v>20</v>
      </c>
      <c r="J108" s="213" t="s">
        <v>61</v>
      </c>
      <c r="K108" s="213" t="s">
        <v>36</v>
      </c>
      <c r="L108" s="199" t="s">
        <v>23</v>
      </c>
      <c r="M108" s="214"/>
    </row>
    <row r="109" s="215" customFormat="true" ht="20.1" hidden="false" customHeight="true" outlineLevel="0" collapsed="false">
      <c r="A109" s="211" t="n">
        <v>18</v>
      </c>
      <c r="B109" s="195" t="s">
        <v>3443</v>
      </c>
      <c r="C109" s="196" t="s">
        <v>721</v>
      </c>
      <c r="D109" s="197" t="s">
        <v>95</v>
      </c>
      <c r="E109" s="195" t="s">
        <v>2000</v>
      </c>
      <c r="F109" s="213" t="s">
        <v>3422</v>
      </c>
      <c r="G109" s="213" t="n">
        <v>6</v>
      </c>
      <c r="H109" s="213" t="s">
        <v>55</v>
      </c>
      <c r="I109" s="213" t="s">
        <v>48</v>
      </c>
      <c r="J109" s="213" t="s">
        <v>28</v>
      </c>
      <c r="K109" s="213" t="s">
        <v>43</v>
      </c>
      <c r="L109" s="199" t="s">
        <v>23</v>
      </c>
      <c r="M109" s="214"/>
    </row>
    <row r="110" s="215" customFormat="true" ht="20.1" hidden="false" customHeight="true" outlineLevel="0" collapsed="false">
      <c r="A110" s="211" t="n">
        <v>21</v>
      </c>
      <c r="B110" s="195" t="s">
        <v>3444</v>
      </c>
      <c r="C110" s="196" t="s">
        <v>460</v>
      </c>
      <c r="D110" s="197" t="s">
        <v>387</v>
      </c>
      <c r="E110" s="195" t="s">
        <v>408</v>
      </c>
      <c r="F110" s="213" t="s">
        <v>3422</v>
      </c>
      <c r="G110" s="213" t="s">
        <v>28</v>
      </c>
      <c r="H110" s="213" t="s">
        <v>21</v>
      </c>
      <c r="I110" s="213" t="s">
        <v>103</v>
      </c>
      <c r="J110" s="213" t="s">
        <v>66</v>
      </c>
      <c r="K110" s="213" t="s">
        <v>49</v>
      </c>
      <c r="L110" s="199" t="s">
        <v>23</v>
      </c>
      <c r="M110" s="214"/>
    </row>
    <row r="111" s="215" customFormat="true" ht="20.1" hidden="false" customHeight="true" outlineLevel="0" collapsed="false">
      <c r="A111" s="211" t="n">
        <v>22</v>
      </c>
      <c r="B111" s="195" t="s">
        <v>3445</v>
      </c>
      <c r="C111" s="196" t="s">
        <v>400</v>
      </c>
      <c r="D111" s="197" t="s">
        <v>387</v>
      </c>
      <c r="E111" s="195" t="s">
        <v>1188</v>
      </c>
      <c r="F111" s="213" t="s">
        <v>3422</v>
      </c>
      <c r="G111" s="213" t="s">
        <v>477</v>
      </c>
      <c r="H111" s="213" t="s">
        <v>139</v>
      </c>
      <c r="I111" s="213" t="s">
        <v>139</v>
      </c>
      <c r="J111" s="213" t="n">
        <v>5</v>
      </c>
      <c r="K111" s="213" t="s">
        <v>71</v>
      </c>
      <c r="L111" s="199" t="s">
        <v>23</v>
      </c>
      <c r="M111" s="214"/>
    </row>
    <row r="112" s="215" customFormat="true" ht="20.1" hidden="false" customHeight="true" outlineLevel="0" collapsed="false">
      <c r="A112" s="211" t="n">
        <v>23</v>
      </c>
      <c r="B112" s="195" t="s">
        <v>3446</v>
      </c>
      <c r="C112" s="196" t="s">
        <v>51</v>
      </c>
      <c r="D112" s="197" t="s">
        <v>109</v>
      </c>
      <c r="E112" s="195" t="s">
        <v>2604</v>
      </c>
      <c r="F112" s="213" t="s">
        <v>3422</v>
      </c>
      <c r="G112" s="213" t="s">
        <v>28</v>
      </c>
      <c r="H112" s="213" t="n">
        <v>4</v>
      </c>
      <c r="I112" s="213" t="s">
        <v>29</v>
      </c>
      <c r="J112" s="213" t="s">
        <v>43</v>
      </c>
      <c r="K112" s="213" t="s">
        <v>36</v>
      </c>
      <c r="L112" s="199" t="s">
        <v>23</v>
      </c>
      <c r="M112" s="214"/>
    </row>
    <row r="113" s="215" customFormat="true" ht="20.1" hidden="false" customHeight="true" outlineLevel="0" collapsed="false">
      <c r="A113" s="211" t="n">
        <v>24</v>
      </c>
      <c r="B113" s="195" t="s">
        <v>3447</v>
      </c>
      <c r="C113" s="196" t="s">
        <v>694</v>
      </c>
      <c r="D113" s="197" t="s">
        <v>109</v>
      </c>
      <c r="E113" s="195" t="s">
        <v>795</v>
      </c>
      <c r="F113" s="213" t="s">
        <v>3422</v>
      </c>
      <c r="G113" s="213" t="s">
        <v>28</v>
      </c>
      <c r="H113" s="213" t="n">
        <v>6</v>
      </c>
      <c r="I113" s="213" t="s">
        <v>28</v>
      </c>
      <c r="J113" s="213" t="s">
        <v>44</v>
      </c>
      <c r="K113" s="213" t="s">
        <v>43</v>
      </c>
      <c r="L113" s="199" t="s">
        <v>23</v>
      </c>
      <c r="M113" s="214"/>
    </row>
    <row r="114" s="215" customFormat="true" ht="20.1" hidden="false" customHeight="true" outlineLevel="0" collapsed="false">
      <c r="A114" s="211" t="n">
        <v>25</v>
      </c>
      <c r="B114" s="195" t="s">
        <v>3448</v>
      </c>
      <c r="C114" s="196" t="s">
        <v>3449</v>
      </c>
      <c r="D114" s="197" t="s">
        <v>116</v>
      </c>
      <c r="E114" s="195" t="s">
        <v>371</v>
      </c>
      <c r="F114" s="213" t="s">
        <v>3422</v>
      </c>
      <c r="G114" s="213" t="n">
        <v>6</v>
      </c>
      <c r="H114" s="213" t="s">
        <v>42</v>
      </c>
      <c r="I114" s="213" t="s">
        <v>56</v>
      </c>
      <c r="J114" s="213" t="s">
        <v>203</v>
      </c>
      <c r="K114" s="213" t="s">
        <v>29</v>
      </c>
      <c r="L114" s="199" t="s">
        <v>23</v>
      </c>
      <c r="M114" s="214"/>
    </row>
    <row r="115" s="215" customFormat="true" ht="20.1" hidden="false" customHeight="true" outlineLevel="0" collapsed="false">
      <c r="A115" s="211" t="n">
        <v>26</v>
      </c>
      <c r="B115" s="195" t="s">
        <v>3450</v>
      </c>
      <c r="C115" s="196" t="s">
        <v>440</v>
      </c>
      <c r="D115" s="197" t="s">
        <v>407</v>
      </c>
      <c r="E115" s="195" t="s">
        <v>1919</v>
      </c>
      <c r="F115" s="213" t="s">
        <v>3422</v>
      </c>
      <c r="G115" s="213" t="s">
        <v>48</v>
      </c>
      <c r="H115" s="213" t="s">
        <v>80</v>
      </c>
      <c r="I115" s="213" t="s">
        <v>56</v>
      </c>
      <c r="J115" s="213" t="n">
        <v>5</v>
      </c>
      <c r="K115" s="213" t="s">
        <v>29</v>
      </c>
      <c r="L115" s="199" t="s">
        <v>23</v>
      </c>
      <c r="M115" s="214"/>
    </row>
    <row r="116" s="215" customFormat="true" ht="20.1" hidden="false" customHeight="true" outlineLevel="0" collapsed="false">
      <c r="A116" s="211" t="n">
        <v>27</v>
      </c>
      <c r="B116" s="195" t="s">
        <v>3451</v>
      </c>
      <c r="C116" s="196" t="s">
        <v>322</v>
      </c>
      <c r="D116" s="197" t="s">
        <v>407</v>
      </c>
      <c r="E116" s="195" t="s">
        <v>1132</v>
      </c>
      <c r="F116" s="213" t="s">
        <v>3422</v>
      </c>
      <c r="G116" s="213" t="s">
        <v>103</v>
      </c>
      <c r="H116" s="213" t="s">
        <v>29</v>
      </c>
      <c r="I116" s="213" t="s">
        <v>35</v>
      </c>
      <c r="J116" s="213" t="s">
        <v>44</v>
      </c>
      <c r="K116" s="212" t="n">
        <v>4.8</v>
      </c>
      <c r="L116" s="199" t="s">
        <v>23</v>
      </c>
      <c r="M116" s="214"/>
    </row>
    <row r="117" s="215" customFormat="true" ht="20.1" hidden="false" customHeight="true" outlineLevel="0" collapsed="false">
      <c r="A117" s="211" t="n">
        <v>29</v>
      </c>
      <c r="B117" s="195" t="s">
        <v>3452</v>
      </c>
      <c r="C117" s="196" t="s">
        <v>51</v>
      </c>
      <c r="D117" s="197" t="s">
        <v>129</v>
      </c>
      <c r="E117" s="195" t="s">
        <v>3308</v>
      </c>
      <c r="F117" s="213" t="s">
        <v>3422</v>
      </c>
      <c r="G117" s="213" t="s">
        <v>89</v>
      </c>
      <c r="H117" s="213" t="s">
        <v>28</v>
      </c>
      <c r="I117" s="213" t="s">
        <v>80</v>
      </c>
      <c r="J117" s="213" t="s">
        <v>29</v>
      </c>
      <c r="K117" s="213" t="s">
        <v>30</v>
      </c>
      <c r="L117" s="199" t="s">
        <v>23</v>
      </c>
      <c r="M117" s="214"/>
    </row>
    <row r="118" s="215" customFormat="true" ht="20.1" hidden="false" customHeight="true" outlineLevel="0" collapsed="false">
      <c r="A118" s="211" t="n">
        <v>30</v>
      </c>
      <c r="B118" s="195" t="s">
        <v>3453</v>
      </c>
      <c r="C118" s="196" t="s">
        <v>51</v>
      </c>
      <c r="D118" s="197" t="s">
        <v>3454</v>
      </c>
      <c r="E118" s="195" t="s">
        <v>557</v>
      </c>
      <c r="F118" s="213" t="s">
        <v>3422</v>
      </c>
      <c r="G118" s="213" t="s">
        <v>28</v>
      </c>
      <c r="H118" s="213" t="s">
        <v>22</v>
      </c>
      <c r="I118" s="213" t="s">
        <v>30</v>
      </c>
      <c r="J118" s="213" t="s">
        <v>35</v>
      </c>
      <c r="K118" s="213" t="s">
        <v>71</v>
      </c>
      <c r="L118" s="199" t="s">
        <v>23</v>
      </c>
      <c r="M118" s="214"/>
    </row>
    <row r="119" s="215" customFormat="true" ht="20.1" hidden="false" customHeight="true" outlineLevel="0" collapsed="false">
      <c r="A119" s="211" t="n">
        <v>31</v>
      </c>
      <c r="B119" s="195" t="s">
        <v>3455</v>
      </c>
      <c r="C119" s="196" t="s">
        <v>608</v>
      </c>
      <c r="D119" s="197" t="s">
        <v>425</v>
      </c>
      <c r="E119" s="195" t="s">
        <v>999</v>
      </c>
      <c r="F119" s="213" t="s">
        <v>3422</v>
      </c>
      <c r="G119" s="213" t="s">
        <v>103</v>
      </c>
      <c r="H119" s="213" t="s">
        <v>56</v>
      </c>
      <c r="I119" s="213" t="s">
        <v>80</v>
      </c>
      <c r="J119" s="213" t="s">
        <v>44</v>
      </c>
      <c r="K119" s="213" t="s">
        <v>29</v>
      </c>
      <c r="L119" s="199" t="s">
        <v>23</v>
      </c>
      <c r="M119" s="214"/>
    </row>
    <row r="120" s="215" customFormat="true" ht="20.1" hidden="false" customHeight="true" outlineLevel="0" collapsed="false">
      <c r="A120" s="211" t="n">
        <v>32</v>
      </c>
      <c r="B120" s="195" t="s">
        <v>3456</v>
      </c>
      <c r="C120" s="196" t="s">
        <v>1150</v>
      </c>
      <c r="D120" s="197" t="s">
        <v>1151</v>
      </c>
      <c r="E120" s="195" t="s">
        <v>1317</v>
      </c>
      <c r="F120" s="213" t="s">
        <v>3422</v>
      </c>
      <c r="G120" s="213" t="s">
        <v>28</v>
      </c>
      <c r="H120" s="213" t="s">
        <v>71</v>
      </c>
      <c r="I120" s="213" t="s">
        <v>203</v>
      </c>
      <c r="J120" s="213" t="s">
        <v>35</v>
      </c>
      <c r="K120" s="213" t="n">
        <v>4</v>
      </c>
      <c r="L120" s="199" t="s">
        <v>23</v>
      </c>
      <c r="M120" s="214"/>
    </row>
    <row r="121" s="215" customFormat="true" ht="20.1" hidden="false" customHeight="true" outlineLevel="0" collapsed="false">
      <c r="A121" s="211" t="n">
        <v>33</v>
      </c>
      <c r="B121" s="195" t="s">
        <v>3457</v>
      </c>
      <c r="C121" s="196" t="s">
        <v>3458</v>
      </c>
      <c r="D121" s="197" t="s">
        <v>142</v>
      </c>
      <c r="E121" s="195" t="s">
        <v>143</v>
      </c>
      <c r="F121" s="213" t="s">
        <v>3422</v>
      </c>
      <c r="G121" s="213" t="n">
        <v>4</v>
      </c>
      <c r="H121" s="213" t="s">
        <v>43</v>
      </c>
      <c r="I121" s="213" t="s">
        <v>203</v>
      </c>
      <c r="J121" s="213" t="n">
        <v>6</v>
      </c>
      <c r="K121" s="213" t="s">
        <v>29</v>
      </c>
      <c r="L121" s="199" t="s">
        <v>23</v>
      </c>
      <c r="M121" s="214"/>
    </row>
    <row r="122" s="215" customFormat="true" ht="20.1" hidden="false" customHeight="true" outlineLevel="0" collapsed="false">
      <c r="A122" s="211" t="n">
        <v>34</v>
      </c>
      <c r="B122" s="195" t="s">
        <v>3459</v>
      </c>
      <c r="C122" s="196" t="s">
        <v>608</v>
      </c>
      <c r="D122" s="197" t="s">
        <v>435</v>
      </c>
      <c r="E122" s="195" t="s">
        <v>1084</v>
      </c>
      <c r="F122" s="213" t="s">
        <v>3422</v>
      </c>
      <c r="G122" s="213" t="s">
        <v>66</v>
      </c>
      <c r="H122" s="213" t="s">
        <v>29</v>
      </c>
      <c r="I122" s="213" t="s">
        <v>29</v>
      </c>
      <c r="J122" s="213" t="s">
        <v>35</v>
      </c>
      <c r="K122" s="213" t="s">
        <v>28</v>
      </c>
      <c r="L122" s="199" t="s">
        <v>23</v>
      </c>
      <c r="M122" s="214"/>
    </row>
    <row r="123" s="215" customFormat="true" ht="20.1" hidden="false" customHeight="true" outlineLevel="0" collapsed="false">
      <c r="A123" s="211" t="n">
        <v>36</v>
      </c>
      <c r="B123" s="195" t="s">
        <v>3460</v>
      </c>
      <c r="C123" s="196" t="s">
        <v>2511</v>
      </c>
      <c r="D123" s="197" t="s">
        <v>151</v>
      </c>
      <c r="E123" s="195" t="s">
        <v>990</v>
      </c>
      <c r="F123" s="213" t="s">
        <v>3422</v>
      </c>
      <c r="G123" s="213" t="s">
        <v>107</v>
      </c>
      <c r="H123" s="213" t="n">
        <v>6</v>
      </c>
      <c r="I123" s="213" t="s">
        <v>97</v>
      </c>
      <c r="J123" s="213" t="s">
        <v>410</v>
      </c>
      <c r="K123" s="213" t="s">
        <v>61</v>
      </c>
      <c r="L123" s="199" t="s">
        <v>23</v>
      </c>
      <c r="M123" s="214"/>
    </row>
    <row r="124" s="215" customFormat="true" ht="20.1" hidden="false" customHeight="true" outlineLevel="0" collapsed="false">
      <c r="A124" s="211" t="n">
        <v>37</v>
      </c>
      <c r="B124" s="195" t="s">
        <v>3461</v>
      </c>
      <c r="C124" s="196" t="s">
        <v>73</v>
      </c>
      <c r="D124" s="197" t="s">
        <v>151</v>
      </c>
      <c r="E124" s="195" t="s">
        <v>2587</v>
      </c>
      <c r="F124" s="213" t="s">
        <v>3422</v>
      </c>
      <c r="G124" s="213" t="s">
        <v>477</v>
      </c>
      <c r="H124" s="213" t="s">
        <v>80</v>
      </c>
      <c r="I124" s="213" t="s">
        <v>89</v>
      </c>
      <c r="J124" s="213" t="n">
        <v>5</v>
      </c>
      <c r="K124" s="213" t="s">
        <v>61</v>
      </c>
      <c r="L124" s="199" t="s">
        <v>23</v>
      </c>
      <c r="M124" s="214"/>
    </row>
    <row r="125" s="215" customFormat="true" ht="20.1" hidden="false" customHeight="true" outlineLevel="0" collapsed="false">
      <c r="A125" s="211" t="n">
        <v>38</v>
      </c>
      <c r="B125" s="195" t="s">
        <v>3462</v>
      </c>
      <c r="C125" s="196" t="s">
        <v>2667</v>
      </c>
      <c r="D125" s="197" t="s">
        <v>273</v>
      </c>
      <c r="E125" s="195" t="s">
        <v>1050</v>
      </c>
      <c r="F125" s="213" t="s">
        <v>3422</v>
      </c>
      <c r="G125" s="213" t="s">
        <v>107</v>
      </c>
      <c r="H125" s="213" t="s">
        <v>139</v>
      </c>
      <c r="I125" s="213" t="s">
        <v>139</v>
      </c>
      <c r="J125" s="213" t="s">
        <v>44</v>
      </c>
      <c r="K125" s="213" t="s">
        <v>35</v>
      </c>
      <c r="L125" s="199" t="s">
        <v>23</v>
      </c>
      <c r="M125" s="214"/>
    </row>
    <row r="126" s="215" customFormat="true" ht="20.1" hidden="false" customHeight="true" outlineLevel="0" collapsed="false">
      <c r="A126" s="211" t="n">
        <v>40</v>
      </c>
      <c r="B126" s="195" t="s">
        <v>3463</v>
      </c>
      <c r="C126" s="196" t="s">
        <v>214</v>
      </c>
      <c r="D126" s="197" t="s">
        <v>275</v>
      </c>
      <c r="E126" s="195" t="s">
        <v>3464</v>
      </c>
      <c r="F126" s="213" t="s">
        <v>3422</v>
      </c>
      <c r="G126" s="213" t="s">
        <v>28</v>
      </c>
      <c r="H126" s="213" t="s">
        <v>103</v>
      </c>
      <c r="I126" s="213" t="s">
        <v>28</v>
      </c>
      <c r="J126" s="213" t="s">
        <v>35</v>
      </c>
      <c r="K126" s="213" t="s">
        <v>56</v>
      </c>
      <c r="L126" s="199" t="s">
        <v>23</v>
      </c>
      <c r="M126" s="214"/>
    </row>
    <row r="127" s="215" customFormat="true" ht="20.1" hidden="false" customHeight="true" outlineLevel="0" collapsed="false">
      <c r="A127" s="211" t="n">
        <v>41</v>
      </c>
      <c r="B127" s="195" t="s">
        <v>3465</v>
      </c>
      <c r="C127" s="196" t="s">
        <v>112</v>
      </c>
      <c r="D127" s="197" t="s">
        <v>275</v>
      </c>
      <c r="E127" s="195" t="s">
        <v>1942</v>
      </c>
      <c r="F127" s="213" t="s">
        <v>3422</v>
      </c>
      <c r="G127" s="213" t="s">
        <v>54</v>
      </c>
      <c r="H127" s="213" t="n">
        <v>4</v>
      </c>
      <c r="I127" s="213" t="n">
        <v>4</v>
      </c>
      <c r="J127" s="213" t="s">
        <v>30</v>
      </c>
      <c r="K127" s="213" t="s">
        <v>89</v>
      </c>
      <c r="L127" s="199" t="s">
        <v>23</v>
      </c>
      <c r="M127" s="214"/>
    </row>
    <row r="128" s="215" customFormat="true" ht="20.1" hidden="false" customHeight="true" outlineLevel="0" collapsed="false">
      <c r="A128" s="211" t="n">
        <v>42</v>
      </c>
      <c r="B128" s="195" t="s">
        <v>3466</v>
      </c>
      <c r="C128" s="196" t="s">
        <v>51</v>
      </c>
      <c r="D128" s="197" t="s">
        <v>163</v>
      </c>
      <c r="E128" s="195" t="s">
        <v>1491</v>
      </c>
      <c r="F128" s="213" t="s">
        <v>3422</v>
      </c>
      <c r="G128" s="213" t="n">
        <v>7</v>
      </c>
      <c r="H128" s="213" t="n">
        <v>4</v>
      </c>
      <c r="I128" s="213" t="s">
        <v>35</v>
      </c>
      <c r="J128" s="213" t="s">
        <v>203</v>
      </c>
      <c r="K128" s="213" t="s">
        <v>35</v>
      </c>
      <c r="L128" s="199" t="s">
        <v>23</v>
      </c>
      <c r="M128" s="214"/>
    </row>
    <row r="129" s="215" customFormat="true" ht="20.1" hidden="false" customHeight="true" outlineLevel="0" collapsed="false">
      <c r="A129" s="211" t="n">
        <v>43</v>
      </c>
      <c r="B129" s="195" t="s">
        <v>3467</v>
      </c>
      <c r="C129" s="196" t="s">
        <v>565</v>
      </c>
      <c r="D129" s="197" t="s">
        <v>163</v>
      </c>
      <c r="E129" s="195" t="s">
        <v>3468</v>
      </c>
      <c r="F129" s="213" t="s">
        <v>3422</v>
      </c>
      <c r="G129" s="213" t="s">
        <v>103</v>
      </c>
      <c r="H129" s="213" t="s">
        <v>35</v>
      </c>
      <c r="I129" s="213" t="s">
        <v>20</v>
      </c>
      <c r="J129" s="213" t="n">
        <v>5</v>
      </c>
      <c r="K129" s="213" t="s">
        <v>71</v>
      </c>
      <c r="L129" s="199" t="s">
        <v>23</v>
      </c>
      <c r="M129" s="214"/>
    </row>
    <row r="130" s="215" customFormat="true" ht="20.1" hidden="false" customHeight="true" outlineLevel="0" collapsed="false">
      <c r="A130" s="211" t="n">
        <v>44</v>
      </c>
      <c r="B130" s="195" t="s">
        <v>3469</v>
      </c>
      <c r="C130" s="196" t="s">
        <v>737</v>
      </c>
      <c r="D130" s="197" t="s">
        <v>618</v>
      </c>
      <c r="E130" s="195" t="s">
        <v>3470</v>
      </c>
      <c r="F130" s="213" t="s">
        <v>3422</v>
      </c>
      <c r="G130" s="213" t="n">
        <v>4</v>
      </c>
      <c r="H130" s="213" t="s">
        <v>139</v>
      </c>
      <c r="I130" s="213" t="s">
        <v>2404</v>
      </c>
      <c r="J130" s="213" t="s">
        <v>66</v>
      </c>
      <c r="K130" s="213" t="s">
        <v>56</v>
      </c>
      <c r="L130" s="199" t="s">
        <v>23</v>
      </c>
      <c r="M130" s="214"/>
    </row>
    <row r="131" s="215" customFormat="true" ht="20.1" hidden="false" customHeight="true" outlineLevel="0" collapsed="false">
      <c r="A131" s="211" t="n">
        <v>45</v>
      </c>
      <c r="B131" s="195" t="s">
        <v>3471</v>
      </c>
      <c r="C131" s="196" t="s">
        <v>3472</v>
      </c>
      <c r="D131" s="197" t="s">
        <v>287</v>
      </c>
      <c r="E131" s="195" t="s">
        <v>1101</v>
      </c>
      <c r="F131" s="213" t="s">
        <v>3422</v>
      </c>
      <c r="G131" s="213" t="s">
        <v>97</v>
      </c>
      <c r="H131" s="213" t="s">
        <v>48</v>
      </c>
      <c r="I131" s="213" t="s">
        <v>203</v>
      </c>
      <c r="J131" s="213" t="s">
        <v>35</v>
      </c>
      <c r="K131" s="213" t="s">
        <v>28</v>
      </c>
      <c r="L131" s="199" t="s">
        <v>23</v>
      </c>
      <c r="M131" s="214"/>
    </row>
    <row r="132" s="215" customFormat="true" ht="20.1" hidden="false" customHeight="true" outlineLevel="0" collapsed="false">
      <c r="A132" s="211" t="n">
        <v>46</v>
      </c>
      <c r="B132" s="195" t="s">
        <v>3473</v>
      </c>
      <c r="C132" s="196" t="s">
        <v>3474</v>
      </c>
      <c r="D132" s="197" t="s">
        <v>287</v>
      </c>
      <c r="E132" s="195" t="s">
        <v>130</v>
      </c>
      <c r="F132" s="213" t="s">
        <v>3422</v>
      </c>
      <c r="G132" s="213" t="s">
        <v>103</v>
      </c>
      <c r="H132" s="213" t="s">
        <v>54</v>
      </c>
      <c r="I132" s="213" t="s">
        <v>203</v>
      </c>
      <c r="J132" s="213" t="s">
        <v>22</v>
      </c>
      <c r="K132" s="213" t="s">
        <v>44</v>
      </c>
      <c r="L132" s="199" t="s">
        <v>23</v>
      </c>
      <c r="M132" s="214"/>
    </row>
    <row r="133" s="215" customFormat="true" ht="20.1" hidden="false" customHeight="true" outlineLevel="0" collapsed="false">
      <c r="A133" s="211" t="n">
        <v>47</v>
      </c>
      <c r="B133" s="195" t="s">
        <v>3475</v>
      </c>
      <c r="C133" s="196" t="s">
        <v>516</v>
      </c>
      <c r="D133" s="197" t="s">
        <v>622</v>
      </c>
      <c r="E133" s="195" t="s">
        <v>1148</v>
      </c>
      <c r="F133" s="213" t="s">
        <v>3422</v>
      </c>
      <c r="G133" s="213" t="s">
        <v>28</v>
      </c>
      <c r="H133" s="213" t="n">
        <v>4</v>
      </c>
      <c r="I133" s="213" t="s">
        <v>97</v>
      </c>
      <c r="J133" s="213" t="s">
        <v>71</v>
      </c>
      <c r="K133" s="213" t="s">
        <v>36</v>
      </c>
      <c r="L133" s="199" t="s">
        <v>23</v>
      </c>
      <c r="M133" s="214"/>
    </row>
    <row r="134" s="215" customFormat="true" ht="20.1" hidden="false" customHeight="true" outlineLevel="0" collapsed="false">
      <c r="A134" s="211" t="n">
        <v>48</v>
      </c>
      <c r="B134" s="195" t="s">
        <v>3476</v>
      </c>
      <c r="C134" s="196" t="s">
        <v>1156</v>
      </c>
      <c r="D134" s="197" t="s">
        <v>175</v>
      </c>
      <c r="E134" s="195" t="s">
        <v>1284</v>
      </c>
      <c r="F134" s="213" t="s">
        <v>3422</v>
      </c>
      <c r="G134" s="213" t="s">
        <v>48</v>
      </c>
      <c r="H134" s="213" t="s">
        <v>365</v>
      </c>
      <c r="I134" s="213" t="s">
        <v>48</v>
      </c>
      <c r="J134" s="213" t="s">
        <v>29</v>
      </c>
      <c r="K134" s="213" t="s">
        <v>43</v>
      </c>
      <c r="L134" s="199" t="s">
        <v>23</v>
      </c>
      <c r="M134" s="214"/>
    </row>
    <row r="135" s="215" customFormat="true" ht="20.1" hidden="false" customHeight="true" outlineLevel="0" collapsed="false">
      <c r="A135" s="211" t="n">
        <v>49</v>
      </c>
      <c r="B135" s="195" t="s">
        <v>3477</v>
      </c>
      <c r="C135" s="196" t="s">
        <v>1296</v>
      </c>
      <c r="D135" s="197" t="s">
        <v>175</v>
      </c>
      <c r="E135" s="195" t="s">
        <v>351</v>
      </c>
      <c r="F135" s="213" t="s">
        <v>3422</v>
      </c>
      <c r="G135" s="213" t="s">
        <v>54</v>
      </c>
      <c r="H135" s="213" t="s">
        <v>66</v>
      </c>
      <c r="I135" s="213" t="s">
        <v>48</v>
      </c>
      <c r="J135" s="213" t="n">
        <v>4</v>
      </c>
      <c r="K135" s="213" t="s">
        <v>20</v>
      </c>
      <c r="L135" s="199" t="s">
        <v>23</v>
      </c>
      <c r="M135" s="214"/>
    </row>
    <row r="136" s="215" customFormat="true" ht="20.1" hidden="false" customHeight="true" outlineLevel="0" collapsed="false">
      <c r="A136" s="211" t="n">
        <v>50</v>
      </c>
      <c r="B136" s="195" t="s">
        <v>3478</v>
      </c>
      <c r="C136" s="196" t="s">
        <v>3479</v>
      </c>
      <c r="D136" s="197" t="s">
        <v>184</v>
      </c>
      <c r="E136" s="195" t="s">
        <v>3480</v>
      </c>
      <c r="F136" s="213" t="s">
        <v>3422</v>
      </c>
      <c r="G136" s="213" t="s">
        <v>71</v>
      </c>
      <c r="H136" s="213" t="s">
        <v>54</v>
      </c>
      <c r="I136" s="213" t="s">
        <v>477</v>
      </c>
      <c r="J136" s="213" t="s">
        <v>49</v>
      </c>
      <c r="K136" s="213" t="s">
        <v>49</v>
      </c>
      <c r="L136" s="199" t="s">
        <v>23</v>
      </c>
      <c r="M136" s="214"/>
    </row>
    <row r="137" s="215" customFormat="true" ht="20.1" hidden="false" customHeight="true" outlineLevel="0" collapsed="false">
      <c r="A137" s="211" t="n">
        <v>51</v>
      </c>
      <c r="B137" s="195" t="s">
        <v>3481</v>
      </c>
      <c r="C137" s="196" t="s">
        <v>3482</v>
      </c>
      <c r="D137" s="197" t="s">
        <v>304</v>
      </c>
      <c r="E137" s="195" t="s">
        <v>415</v>
      </c>
      <c r="F137" s="213" t="s">
        <v>3422</v>
      </c>
      <c r="G137" s="213" t="s">
        <v>477</v>
      </c>
      <c r="H137" s="213" t="s">
        <v>80</v>
      </c>
      <c r="I137" s="213" t="s">
        <v>28</v>
      </c>
      <c r="J137" s="213" t="n">
        <v>4</v>
      </c>
      <c r="K137" s="213" t="s">
        <v>35</v>
      </c>
      <c r="L137" s="199" t="s">
        <v>23</v>
      </c>
      <c r="M137" s="214"/>
    </row>
    <row r="138" s="215" customFormat="true" ht="20.1" hidden="false" customHeight="true" outlineLevel="0" collapsed="false">
      <c r="A138" s="211" t="n">
        <v>52</v>
      </c>
      <c r="B138" s="195" t="s">
        <v>3483</v>
      </c>
      <c r="C138" s="196" t="s">
        <v>424</v>
      </c>
      <c r="D138" s="197" t="s">
        <v>304</v>
      </c>
      <c r="E138" s="195" t="s">
        <v>1942</v>
      </c>
      <c r="F138" s="213" t="s">
        <v>3422</v>
      </c>
      <c r="G138" s="213" t="s">
        <v>28</v>
      </c>
      <c r="H138" s="213" t="s">
        <v>35</v>
      </c>
      <c r="I138" s="213" t="s">
        <v>35</v>
      </c>
      <c r="J138" s="213" t="s">
        <v>61</v>
      </c>
      <c r="K138" s="213" t="s">
        <v>44</v>
      </c>
      <c r="L138" s="199" t="s">
        <v>23</v>
      </c>
      <c r="M138" s="214"/>
    </row>
    <row r="139" s="215" customFormat="true" ht="20.1" hidden="false" customHeight="true" outlineLevel="0" collapsed="false">
      <c r="A139" s="211" t="n">
        <v>53</v>
      </c>
      <c r="B139" s="195" t="s">
        <v>3484</v>
      </c>
      <c r="C139" s="196" t="s">
        <v>2757</v>
      </c>
      <c r="D139" s="197" t="s">
        <v>304</v>
      </c>
      <c r="E139" s="195" t="s">
        <v>661</v>
      </c>
      <c r="F139" s="213" t="s">
        <v>3422</v>
      </c>
      <c r="G139" s="213" t="s">
        <v>103</v>
      </c>
      <c r="H139" s="213" t="s">
        <v>56</v>
      </c>
      <c r="I139" s="213" t="s">
        <v>36</v>
      </c>
      <c r="J139" s="213" t="s">
        <v>43</v>
      </c>
      <c r="K139" s="213" t="s">
        <v>29</v>
      </c>
      <c r="L139" s="199" t="s">
        <v>23</v>
      </c>
      <c r="M139" s="214"/>
    </row>
    <row r="140" s="217" customFormat="true" ht="20.1" hidden="false" customHeight="true" outlineLevel="0" collapsed="false">
      <c r="A140" s="211" t="n">
        <v>1</v>
      </c>
      <c r="B140" s="195" t="s">
        <v>3485</v>
      </c>
      <c r="C140" s="196" t="s">
        <v>3486</v>
      </c>
      <c r="D140" s="197" t="s">
        <v>26</v>
      </c>
      <c r="E140" s="195" t="s">
        <v>331</v>
      </c>
      <c r="F140" s="213" t="s">
        <v>3487</v>
      </c>
      <c r="G140" s="213" t="s">
        <v>48</v>
      </c>
      <c r="H140" s="213" t="s">
        <v>144</v>
      </c>
      <c r="I140" s="213" t="s">
        <v>48</v>
      </c>
      <c r="J140" s="213" t="s">
        <v>44</v>
      </c>
      <c r="K140" s="213" t="n">
        <v>4</v>
      </c>
      <c r="L140" s="199" t="s">
        <v>23</v>
      </c>
      <c r="M140" s="216"/>
      <c r="N140" s="215"/>
    </row>
    <row r="141" s="217" customFormat="true" ht="20.1" hidden="false" customHeight="true" outlineLevel="0" collapsed="false">
      <c r="A141" s="211" t="n">
        <v>2</v>
      </c>
      <c r="B141" s="195" t="s">
        <v>3488</v>
      </c>
      <c r="C141" s="196" t="s">
        <v>3489</v>
      </c>
      <c r="D141" s="197" t="s">
        <v>26</v>
      </c>
      <c r="E141" s="195" t="s">
        <v>234</v>
      </c>
      <c r="F141" s="213" t="s">
        <v>3487</v>
      </c>
      <c r="G141" s="213" t="s">
        <v>36</v>
      </c>
      <c r="H141" s="213" t="n">
        <v>4</v>
      </c>
      <c r="I141" s="213" t="s">
        <v>203</v>
      </c>
      <c r="J141" s="213" t="s">
        <v>61</v>
      </c>
      <c r="K141" s="213" t="s">
        <v>35</v>
      </c>
      <c r="L141" s="199" t="s">
        <v>23</v>
      </c>
      <c r="M141" s="216"/>
      <c r="N141" s="215"/>
    </row>
    <row r="142" s="217" customFormat="true" ht="20.1" hidden="false" customHeight="true" outlineLevel="0" collapsed="false">
      <c r="A142" s="211" t="n">
        <v>5</v>
      </c>
      <c r="B142" s="195" t="s">
        <v>3490</v>
      </c>
      <c r="C142" s="196" t="s">
        <v>51</v>
      </c>
      <c r="D142" s="197" t="s">
        <v>326</v>
      </c>
      <c r="E142" s="195" t="s">
        <v>2587</v>
      </c>
      <c r="F142" s="213" t="s">
        <v>3487</v>
      </c>
      <c r="G142" s="213" t="n">
        <v>6</v>
      </c>
      <c r="H142" s="213" t="s">
        <v>66</v>
      </c>
      <c r="I142" s="213" t="s">
        <v>22</v>
      </c>
      <c r="J142" s="213" t="s">
        <v>29</v>
      </c>
      <c r="K142" s="213" t="s">
        <v>36</v>
      </c>
      <c r="L142" s="199" t="s">
        <v>23</v>
      </c>
      <c r="M142" s="216"/>
      <c r="N142" s="215"/>
    </row>
    <row r="143" s="217" customFormat="true" ht="20.1" hidden="false" customHeight="true" outlineLevel="0" collapsed="false">
      <c r="A143" s="211" t="n">
        <v>6</v>
      </c>
      <c r="B143" s="195" t="s">
        <v>3491</v>
      </c>
      <c r="C143" s="196" t="s">
        <v>3492</v>
      </c>
      <c r="D143" s="197" t="s">
        <v>39</v>
      </c>
      <c r="E143" s="195" t="s">
        <v>696</v>
      </c>
      <c r="F143" s="213" t="s">
        <v>3487</v>
      </c>
      <c r="G143" s="213" t="s">
        <v>139</v>
      </c>
      <c r="H143" s="213" t="s">
        <v>365</v>
      </c>
      <c r="I143" s="213" t="s">
        <v>49</v>
      </c>
      <c r="J143" s="213" t="s">
        <v>29</v>
      </c>
      <c r="K143" s="213" t="s">
        <v>44</v>
      </c>
      <c r="L143" s="199" t="s">
        <v>23</v>
      </c>
      <c r="M143" s="216"/>
      <c r="N143" s="215"/>
    </row>
    <row r="144" s="217" customFormat="true" ht="20.1" hidden="false" customHeight="true" outlineLevel="0" collapsed="false">
      <c r="A144" s="211" t="n">
        <v>7</v>
      </c>
      <c r="B144" s="195" t="s">
        <v>3493</v>
      </c>
      <c r="C144" s="196" t="s">
        <v>721</v>
      </c>
      <c r="D144" s="197" t="s">
        <v>64</v>
      </c>
      <c r="E144" s="195" t="s">
        <v>945</v>
      </c>
      <c r="F144" s="213" t="s">
        <v>3487</v>
      </c>
      <c r="G144" s="213" t="s">
        <v>89</v>
      </c>
      <c r="H144" s="213" t="s">
        <v>54</v>
      </c>
      <c r="I144" s="213" t="s">
        <v>35</v>
      </c>
      <c r="J144" s="213" t="s">
        <v>203</v>
      </c>
      <c r="K144" s="213" t="s">
        <v>36</v>
      </c>
      <c r="L144" s="199" t="s">
        <v>23</v>
      </c>
      <c r="M144" s="216"/>
      <c r="N144" s="215"/>
    </row>
    <row r="145" s="217" customFormat="true" ht="20.1" hidden="false" customHeight="true" outlineLevel="0" collapsed="false">
      <c r="A145" s="211" t="n">
        <v>8</v>
      </c>
      <c r="B145" s="195" t="s">
        <v>3494</v>
      </c>
      <c r="C145" s="196" t="s">
        <v>3495</v>
      </c>
      <c r="D145" s="197" t="s">
        <v>817</v>
      </c>
      <c r="E145" s="195" t="s">
        <v>990</v>
      </c>
      <c r="F145" s="213" t="s">
        <v>3487</v>
      </c>
      <c r="G145" s="213" t="s">
        <v>43</v>
      </c>
      <c r="H145" s="213" t="s">
        <v>42</v>
      </c>
      <c r="I145" s="213" t="s">
        <v>359</v>
      </c>
      <c r="J145" s="213" t="s">
        <v>97</v>
      </c>
      <c r="K145" s="213" t="s">
        <v>35</v>
      </c>
      <c r="L145" s="199" t="s">
        <v>23</v>
      </c>
      <c r="M145" s="216"/>
      <c r="N145" s="215"/>
    </row>
    <row r="146" s="217" customFormat="true" ht="20.1" hidden="false" customHeight="true" outlineLevel="0" collapsed="false">
      <c r="A146" s="211" t="n">
        <v>10</v>
      </c>
      <c r="B146" s="195" t="s">
        <v>3496</v>
      </c>
      <c r="C146" s="196" t="s">
        <v>3497</v>
      </c>
      <c r="D146" s="197" t="s">
        <v>3498</v>
      </c>
      <c r="E146" s="195" t="s">
        <v>3499</v>
      </c>
      <c r="F146" s="213" t="s">
        <v>3487</v>
      </c>
      <c r="G146" s="213" t="s">
        <v>29</v>
      </c>
      <c r="H146" s="213" t="s">
        <v>89</v>
      </c>
      <c r="I146" s="213" t="s">
        <v>335</v>
      </c>
      <c r="J146" s="213" t="s">
        <v>410</v>
      </c>
      <c r="K146" s="213" t="s">
        <v>89</v>
      </c>
      <c r="L146" s="199" t="s">
        <v>23</v>
      </c>
      <c r="M146" s="216"/>
      <c r="N146" s="215"/>
    </row>
    <row r="147" s="217" customFormat="true" ht="20.1" hidden="false" customHeight="true" outlineLevel="0" collapsed="false">
      <c r="A147" s="211" t="n">
        <v>12</v>
      </c>
      <c r="B147" s="195" t="s">
        <v>3500</v>
      </c>
      <c r="C147" s="196" t="s">
        <v>2952</v>
      </c>
      <c r="D147" s="197" t="s">
        <v>2234</v>
      </c>
      <c r="E147" s="195" t="s">
        <v>92</v>
      </c>
      <c r="F147" s="213" t="s">
        <v>3487</v>
      </c>
      <c r="G147" s="213" t="s">
        <v>43</v>
      </c>
      <c r="H147" s="213" t="s">
        <v>71</v>
      </c>
      <c r="I147" s="213" t="s">
        <v>28</v>
      </c>
      <c r="J147" s="213" t="s">
        <v>97</v>
      </c>
      <c r="K147" s="213" t="s">
        <v>44</v>
      </c>
      <c r="L147" s="199" t="s">
        <v>23</v>
      </c>
      <c r="M147" s="216"/>
      <c r="N147" s="215"/>
    </row>
    <row r="148" s="217" customFormat="true" ht="20.1" hidden="false" customHeight="true" outlineLevel="0" collapsed="false">
      <c r="A148" s="211" t="n">
        <v>13</v>
      </c>
      <c r="B148" s="195" t="s">
        <v>3501</v>
      </c>
      <c r="C148" s="196" t="s">
        <v>51</v>
      </c>
      <c r="D148" s="197" t="s">
        <v>78</v>
      </c>
      <c r="E148" s="195" t="s">
        <v>545</v>
      </c>
      <c r="F148" s="213" t="s">
        <v>3487</v>
      </c>
      <c r="G148" s="213" t="n">
        <v>6</v>
      </c>
      <c r="H148" s="213" t="s">
        <v>66</v>
      </c>
      <c r="I148" s="213" t="s">
        <v>107</v>
      </c>
      <c r="J148" s="213" t="s">
        <v>20</v>
      </c>
      <c r="K148" s="213" t="s">
        <v>56</v>
      </c>
      <c r="L148" s="199" t="s">
        <v>23</v>
      </c>
      <c r="M148" s="216"/>
      <c r="N148" s="215"/>
    </row>
    <row r="149" s="217" customFormat="true" ht="20.1" hidden="false" customHeight="true" outlineLevel="0" collapsed="false">
      <c r="A149" s="211" t="n">
        <v>14</v>
      </c>
      <c r="B149" s="195" t="s">
        <v>3502</v>
      </c>
      <c r="C149" s="196" t="s">
        <v>3503</v>
      </c>
      <c r="D149" s="197" t="s">
        <v>350</v>
      </c>
      <c r="E149" s="195" t="s">
        <v>3504</v>
      </c>
      <c r="F149" s="213" t="s">
        <v>3487</v>
      </c>
      <c r="G149" s="213" t="s">
        <v>54</v>
      </c>
      <c r="H149" s="213" t="s">
        <v>44</v>
      </c>
      <c r="I149" s="213" t="s">
        <v>30</v>
      </c>
      <c r="J149" s="213" t="s">
        <v>66</v>
      </c>
      <c r="K149" s="213" t="n">
        <v>4</v>
      </c>
      <c r="L149" s="199" t="s">
        <v>23</v>
      </c>
      <c r="M149" s="216"/>
      <c r="N149" s="215"/>
    </row>
    <row r="150" s="217" customFormat="true" ht="20.1" hidden="false" customHeight="true" outlineLevel="0" collapsed="false">
      <c r="A150" s="211" t="n">
        <v>16</v>
      </c>
      <c r="B150" s="195" t="s">
        <v>3505</v>
      </c>
      <c r="C150" s="196" t="s">
        <v>1264</v>
      </c>
      <c r="D150" s="197" t="s">
        <v>237</v>
      </c>
      <c r="E150" s="195" t="s">
        <v>419</v>
      </c>
      <c r="F150" s="213" t="s">
        <v>3487</v>
      </c>
      <c r="G150" s="213" t="s">
        <v>103</v>
      </c>
      <c r="H150" s="213" t="s">
        <v>66</v>
      </c>
      <c r="I150" s="213" t="s">
        <v>56</v>
      </c>
      <c r="J150" s="213" t="s">
        <v>35</v>
      </c>
      <c r="K150" s="213" t="n">
        <v>4</v>
      </c>
      <c r="L150" s="199" t="s">
        <v>23</v>
      </c>
      <c r="M150" s="216"/>
      <c r="N150" s="215"/>
    </row>
    <row r="151" s="217" customFormat="true" ht="20.1" hidden="false" customHeight="true" outlineLevel="0" collapsed="false">
      <c r="A151" s="211" t="n">
        <v>19</v>
      </c>
      <c r="B151" s="195" t="s">
        <v>3506</v>
      </c>
      <c r="C151" s="196" t="s">
        <v>3507</v>
      </c>
      <c r="D151" s="197" t="s">
        <v>109</v>
      </c>
      <c r="E151" s="195" t="s">
        <v>1023</v>
      </c>
      <c r="F151" s="213" t="s">
        <v>3487</v>
      </c>
      <c r="G151" s="213" t="s">
        <v>28</v>
      </c>
      <c r="H151" s="213" t="s">
        <v>144</v>
      </c>
      <c r="I151" s="213" t="s">
        <v>80</v>
      </c>
      <c r="J151" s="213" t="s">
        <v>203</v>
      </c>
      <c r="K151" s="213" t="s">
        <v>61</v>
      </c>
      <c r="L151" s="199" t="s">
        <v>23</v>
      </c>
      <c r="M151" s="216"/>
      <c r="N151" s="215"/>
    </row>
    <row r="152" s="217" customFormat="true" ht="20.1" hidden="false" customHeight="true" outlineLevel="0" collapsed="false">
      <c r="A152" s="211" t="n">
        <v>20</v>
      </c>
      <c r="B152" s="195" t="s">
        <v>3508</v>
      </c>
      <c r="C152" s="196" t="s">
        <v>3509</v>
      </c>
      <c r="D152" s="197" t="s">
        <v>407</v>
      </c>
      <c r="E152" s="195" t="s">
        <v>3510</v>
      </c>
      <c r="F152" s="213" t="s">
        <v>3487</v>
      </c>
      <c r="G152" s="213" t="s">
        <v>30</v>
      </c>
      <c r="H152" s="213" t="s">
        <v>48</v>
      </c>
      <c r="I152" s="213" t="s">
        <v>410</v>
      </c>
      <c r="J152" s="213" t="s">
        <v>49</v>
      </c>
      <c r="K152" s="213" t="s">
        <v>44</v>
      </c>
      <c r="L152" s="199" t="s">
        <v>23</v>
      </c>
      <c r="M152" s="216"/>
      <c r="N152" s="215"/>
    </row>
    <row r="153" s="217" customFormat="true" ht="20.1" hidden="false" customHeight="true" outlineLevel="0" collapsed="false">
      <c r="A153" s="211" t="n">
        <v>21</v>
      </c>
      <c r="B153" s="195" t="s">
        <v>3511</v>
      </c>
      <c r="C153" s="196" t="s">
        <v>3512</v>
      </c>
      <c r="D153" s="197" t="s">
        <v>125</v>
      </c>
      <c r="E153" s="195" t="s">
        <v>245</v>
      </c>
      <c r="F153" s="213" t="s">
        <v>3487</v>
      </c>
      <c r="G153" s="213" t="s">
        <v>139</v>
      </c>
      <c r="H153" s="213" t="s">
        <v>144</v>
      </c>
      <c r="I153" s="213" t="s">
        <v>48</v>
      </c>
      <c r="J153" s="213" t="s">
        <v>29</v>
      </c>
      <c r="K153" s="213" t="s">
        <v>49</v>
      </c>
      <c r="L153" s="199" t="s">
        <v>23</v>
      </c>
      <c r="M153" s="216"/>
      <c r="N153" s="215"/>
    </row>
    <row r="154" s="217" customFormat="true" ht="20.1" hidden="false" customHeight="true" outlineLevel="0" collapsed="false">
      <c r="A154" s="211" t="n">
        <v>22</v>
      </c>
      <c r="B154" s="195" t="s">
        <v>3513</v>
      </c>
      <c r="C154" s="196" t="s">
        <v>51</v>
      </c>
      <c r="D154" s="197" t="s">
        <v>125</v>
      </c>
      <c r="E154" s="195" t="s">
        <v>2433</v>
      </c>
      <c r="F154" s="213" t="s">
        <v>3487</v>
      </c>
      <c r="G154" s="213" t="s">
        <v>103</v>
      </c>
      <c r="H154" s="213" t="s">
        <v>42</v>
      </c>
      <c r="I154" s="213" t="s">
        <v>107</v>
      </c>
      <c r="J154" s="213" t="s">
        <v>29</v>
      </c>
      <c r="K154" s="213" t="s">
        <v>20</v>
      </c>
      <c r="L154" s="199" t="s">
        <v>23</v>
      </c>
      <c r="M154" s="216"/>
      <c r="N154" s="215"/>
    </row>
    <row r="155" s="217" customFormat="true" ht="20.1" hidden="false" customHeight="true" outlineLevel="0" collapsed="false">
      <c r="A155" s="211" t="n">
        <v>23</v>
      </c>
      <c r="B155" s="195" t="s">
        <v>3514</v>
      </c>
      <c r="C155" s="196" t="s">
        <v>3515</v>
      </c>
      <c r="D155" s="197" t="s">
        <v>125</v>
      </c>
      <c r="E155" s="195" t="s">
        <v>88</v>
      </c>
      <c r="F155" s="213" t="s">
        <v>3487</v>
      </c>
      <c r="G155" s="213" t="s">
        <v>139</v>
      </c>
      <c r="H155" s="213" t="s">
        <v>144</v>
      </c>
      <c r="I155" s="213" t="n">
        <v>7</v>
      </c>
      <c r="J155" s="213" t="s">
        <v>56</v>
      </c>
      <c r="K155" s="213" t="s">
        <v>49</v>
      </c>
      <c r="L155" s="199" t="s">
        <v>23</v>
      </c>
      <c r="M155" s="216"/>
      <c r="N155" s="215"/>
    </row>
    <row r="156" s="217" customFormat="true" ht="20.1" hidden="false" customHeight="true" outlineLevel="0" collapsed="false">
      <c r="A156" s="211" t="n">
        <v>24</v>
      </c>
      <c r="B156" s="195" t="s">
        <v>3516</v>
      </c>
      <c r="C156" s="196" t="s">
        <v>2641</v>
      </c>
      <c r="D156" s="197" t="s">
        <v>129</v>
      </c>
      <c r="E156" s="195" t="s">
        <v>2413</v>
      </c>
      <c r="F156" s="213" t="s">
        <v>3487</v>
      </c>
      <c r="G156" s="213" t="s">
        <v>30</v>
      </c>
      <c r="H156" s="213" t="s">
        <v>36</v>
      </c>
      <c r="I156" s="213" t="s">
        <v>43</v>
      </c>
      <c r="J156" s="213" t="s">
        <v>22</v>
      </c>
      <c r="K156" s="213" t="s">
        <v>203</v>
      </c>
      <c r="L156" s="199" t="s">
        <v>23</v>
      </c>
      <c r="M156" s="216"/>
      <c r="N156" s="215"/>
    </row>
    <row r="157" s="217" customFormat="true" ht="20.1" hidden="false" customHeight="true" outlineLevel="0" collapsed="false">
      <c r="A157" s="211" t="n">
        <v>25</v>
      </c>
      <c r="B157" s="195" t="s">
        <v>3517</v>
      </c>
      <c r="C157" s="196" t="s">
        <v>3518</v>
      </c>
      <c r="D157" s="197" t="s">
        <v>129</v>
      </c>
      <c r="E157" s="195" t="s">
        <v>3159</v>
      </c>
      <c r="F157" s="213" t="s">
        <v>3487</v>
      </c>
      <c r="G157" s="213" t="s">
        <v>48</v>
      </c>
      <c r="H157" s="213" t="s">
        <v>66</v>
      </c>
      <c r="I157" s="213" t="s">
        <v>21</v>
      </c>
      <c r="J157" s="213" t="s">
        <v>66</v>
      </c>
      <c r="K157" s="213" t="s">
        <v>36</v>
      </c>
      <c r="L157" s="199" t="s">
        <v>23</v>
      </c>
      <c r="M157" s="216"/>
      <c r="N157" s="215"/>
    </row>
    <row r="158" s="217" customFormat="true" ht="20.1" hidden="false" customHeight="true" outlineLevel="0" collapsed="false">
      <c r="A158" s="211" t="n">
        <v>26</v>
      </c>
      <c r="B158" s="195" t="s">
        <v>3519</v>
      </c>
      <c r="C158" s="196" t="s">
        <v>211</v>
      </c>
      <c r="D158" s="197" t="s">
        <v>418</v>
      </c>
      <c r="E158" s="195" t="s">
        <v>482</v>
      </c>
      <c r="F158" s="213" t="s">
        <v>3487</v>
      </c>
      <c r="G158" s="213" t="s">
        <v>103</v>
      </c>
      <c r="H158" s="213" t="s">
        <v>44</v>
      </c>
      <c r="I158" s="213" t="s">
        <v>22</v>
      </c>
      <c r="J158" s="213" t="n">
        <v>4</v>
      </c>
      <c r="K158" s="213" t="s">
        <v>36</v>
      </c>
      <c r="L158" s="199" t="s">
        <v>23</v>
      </c>
      <c r="M158" s="216"/>
      <c r="N158" s="215"/>
    </row>
    <row r="159" s="217" customFormat="true" ht="20.1" hidden="false" customHeight="true" outlineLevel="0" collapsed="false">
      <c r="A159" s="211" t="n">
        <v>28</v>
      </c>
      <c r="B159" s="195" t="s">
        <v>3520</v>
      </c>
      <c r="C159" s="196" t="s">
        <v>2635</v>
      </c>
      <c r="D159" s="197" t="s">
        <v>133</v>
      </c>
      <c r="E159" s="195" t="s">
        <v>331</v>
      </c>
      <c r="F159" s="213" t="s">
        <v>3487</v>
      </c>
      <c r="G159" s="213" t="s">
        <v>139</v>
      </c>
      <c r="H159" s="213" t="s">
        <v>35</v>
      </c>
      <c r="I159" s="213" t="s">
        <v>30</v>
      </c>
      <c r="J159" s="213" t="s">
        <v>49</v>
      </c>
      <c r="K159" s="213" t="s">
        <v>28</v>
      </c>
      <c r="L159" s="199" t="s">
        <v>23</v>
      </c>
      <c r="M159" s="216"/>
      <c r="N159" s="215"/>
    </row>
    <row r="160" s="217" customFormat="true" ht="20.1" hidden="false" customHeight="true" outlineLevel="0" collapsed="false">
      <c r="A160" s="211" t="n">
        <v>29</v>
      </c>
      <c r="B160" s="195" t="s">
        <v>3521</v>
      </c>
      <c r="C160" s="196" t="s">
        <v>1083</v>
      </c>
      <c r="D160" s="197" t="s">
        <v>579</v>
      </c>
      <c r="E160" s="195" t="s">
        <v>2353</v>
      </c>
      <c r="F160" s="213" t="s">
        <v>3487</v>
      </c>
      <c r="G160" s="213" t="s">
        <v>28</v>
      </c>
      <c r="H160" s="213" t="s">
        <v>477</v>
      </c>
      <c r="I160" s="213" t="n">
        <v>6</v>
      </c>
      <c r="J160" s="213" t="s">
        <v>365</v>
      </c>
      <c r="K160" s="213" t="s">
        <v>103</v>
      </c>
      <c r="L160" s="199" t="s">
        <v>23</v>
      </c>
      <c r="M160" s="216"/>
      <c r="N160" s="215"/>
    </row>
    <row r="161" s="217" customFormat="true" ht="20.1" hidden="false" customHeight="true" outlineLevel="0" collapsed="false">
      <c r="A161" s="211" t="n">
        <v>30</v>
      </c>
      <c r="B161" s="195" t="s">
        <v>3522</v>
      </c>
      <c r="C161" s="196" t="s">
        <v>424</v>
      </c>
      <c r="D161" s="197" t="s">
        <v>267</v>
      </c>
      <c r="E161" s="195" t="s">
        <v>3523</v>
      </c>
      <c r="F161" s="213" t="s">
        <v>3487</v>
      </c>
      <c r="G161" s="213" t="s">
        <v>30</v>
      </c>
      <c r="H161" s="213" t="s">
        <v>29</v>
      </c>
      <c r="I161" s="213" t="n">
        <v>5</v>
      </c>
      <c r="J161" s="213" t="s">
        <v>44</v>
      </c>
      <c r="K161" s="213" t="s">
        <v>44</v>
      </c>
      <c r="L161" s="199" t="s">
        <v>23</v>
      </c>
      <c r="M161" s="216"/>
      <c r="N161" s="215"/>
    </row>
    <row r="162" s="217" customFormat="true" ht="20.1" hidden="false" customHeight="true" outlineLevel="0" collapsed="false">
      <c r="A162" s="211" t="n">
        <v>31</v>
      </c>
      <c r="B162" s="195" t="s">
        <v>3524</v>
      </c>
      <c r="C162" s="196" t="s">
        <v>3525</v>
      </c>
      <c r="D162" s="197" t="s">
        <v>273</v>
      </c>
      <c r="E162" s="195" t="s">
        <v>415</v>
      </c>
      <c r="F162" s="213" t="s">
        <v>3487</v>
      </c>
      <c r="G162" s="213" t="s">
        <v>21</v>
      </c>
      <c r="H162" s="213" t="s">
        <v>35</v>
      </c>
      <c r="I162" s="213" t="n">
        <v>4</v>
      </c>
      <c r="J162" s="213" t="s">
        <v>35</v>
      </c>
      <c r="K162" s="213" t="n">
        <v>4</v>
      </c>
      <c r="L162" s="199" t="s">
        <v>23</v>
      </c>
      <c r="M162" s="216"/>
      <c r="N162" s="215"/>
    </row>
    <row r="163" s="217" customFormat="true" ht="20.1" hidden="false" customHeight="true" outlineLevel="0" collapsed="false">
      <c r="A163" s="211" t="n">
        <v>32</v>
      </c>
      <c r="B163" s="195" t="s">
        <v>3526</v>
      </c>
      <c r="C163" s="196" t="s">
        <v>3527</v>
      </c>
      <c r="D163" s="197" t="s">
        <v>155</v>
      </c>
      <c r="E163" s="195" t="s">
        <v>780</v>
      </c>
      <c r="F163" s="213" t="s">
        <v>3487</v>
      </c>
      <c r="G163" s="213" t="s">
        <v>43</v>
      </c>
      <c r="H163" s="213" t="s">
        <v>144</v>
      </c>
      <c r="I163" s="213" t="s">
        <v>49</v>
      </c>
      <c r="J163" s="213" t="s">
        <v>61</v>
      </c>
      <c r="K163" s="212" t="n">
        <v>4.5</v>
      </c>
      <c r="L163" s="199" t="s">
        <v>23</v>
      </c>
      <c r="M163" s="216"/>
      <c r="N163" s="215"/>
    </row>
    <row r="164" s="217" customFormat="true" ht="20.1" hidden="false" customHeight="true" outlineLevel="0" collapsed="false">
      <c r="A164" s="211" t="n">
        <v>33</v>
      </c>
      <c r="B164" s="195" t="s">
        <v>3528</v>
      </c>
      <c r="C164" s="196" t="s">
        <v>773</v>
      </c>
      <c r="D164" s="197" t="s">
        <v>155</v>
      </c>
      <c r="E164" s="195" t="s">
        <v>3529</v>
      </c>
      <c r="F164" s="213" t="s">
        <v>3487</v>
      </c>
      <c r="G164" s="213" t="n">
        <v>7</v>
      </c>
      <c r="H164" s="213" t="s">
        <v>56</v>
      </c>
      <c r="I164" s="213" t="s">
        <v>29</v>
      </c>
      <c r="J164" s="213" t="s">
        <v>44</v>
      </c>
      <c r="K164" s="213" t="s">
        <v>49</v>
      </c>
      <c r="L164" s="199" t="s">
        <v>23</v>
      </c>
      <c r="M164" s="216"/>
      <c r="N164" s="215"/>
    </row>
    <row r="165" s="217" customFormat="true" ht="20.1" hidden="false" customHeight="true" outlineLevel="0" collapsed="false">
      <c r="A165" s="211" t="n">
        <v>37</v>
      </c>
      <c r="B165" s="195" t="s">
        <v>3530</v>
      </c>
      <c r="C165" s="196" t="s">
        <v>58</v>
      </c>
      <c r="D165" s="197" t="s">
        <v>175</v>
      </c>
      <c r="E165" s="195" t="s">
        <v>1023</v>
      </c>
      <c r="F165" s="213" t="s">
        <v>3487</v>
      </c>
      <c r="G165" s="213" t="s">
        <v>22</v>
      </c>
      <c r="H165" s="213" t="s">
        <v>35</v>
      </c>
      <c r="I165" s="213" t="s">
        <v>22</v>
      </c>
      <c r="J165" s="213" t="s">
        <v>71</v>
      </c>
      <c r="K165" s="213" t="s">
        <v>56</v>
      </c>
      <c r="L165" s="199" t="s">
        <v>23</v>
      </c>
      <c r="M165" s="216"/>
      <c r="N165" s="215"/>
    </row>
    <row r="166" s="217" customFormat="true" ht="20.1" hidden="false" customHeight="true" outlineLevel="0" collapsed="false">
      <c r="A166" s="211" t="n">
        <v>38</v>
      </c>
      <c r="B166" s="195" t="s">
        <v>3531</v>
      </c>
      <c r="C166" s="196" t="s">
        <v>2942</v>
      </c>
      <c r="D166" s="197" t="s">
        <v>628</v>
      </c>
      <c r="E166" s="195" t="s">
        <v>70</v>
      </c>
      <c r="F166" s="213" t="s">
        <v>3487</v>
      </c>
      <c r="G166" s="213" t="s">
        <v>49</v>
      </c>
      <c r="H166" s="213" t="s">
        <v>35</v>
      </c>
      <c r="I166" s="213" t="s">
        <v>22</v>
      </c>
      <c r="J166" s="213" t="s">
        <v>49</v>
      </c>
      <c r="K166" s="213" t="s">
        <v>35</v>
      </c>
      <c r="L166" s="199" t="s">
        <v>23</v>
      </c>
      <c r="M166" s="216"/>
      <c r="N166" s="215"/>
    </row>
    <row r="167" s="217" customFormat="true" ht="20.1" hidden="false" customHeight="true" outlineLevel="0" collapsed="false">
      <c r="A167" s="211" t="n">
        <v>39</v>
      </c>
      <c r="B167" s="195" t="s">
        <v>3532</v>
      </c>
      <c r="C167" s="196" t="s">
        <v>3533</v>
      </c>
      <c r="D167" s="197" t="s">
        <v>184</v>
      </c>
      <c r="E167" s="195" t="s">
        <v>3534</v>
      </c>
      <c r="F167" s="213" t="s">
        <v>3487</v>
      </c>
      <c r="G167" s="213" t="s">
        <v>56</v>
      </c>
      <c r="H167" s="213" t="s">
        <v>54</v>
      </c>
      <c r="I167" s="213" t="s">
        <v>203</v>
      </c>
      <c r="J167" s="213" t="s">
        <v>49</v>
      </c>
      <c r="K167" s="213" t="s">
        <v>28</v>
      </c>
      <c r="L167" s="199" t="s">
        <v>23</v>
      </c>
      <c r="M167" s="216"/>
      <c r="N167" s="215"/>
    </row>
    <row r="168" s="217" customFormat="true" ht="20.1" hidden="false" customHeight="true" outlineLevel="0" collapsed="false">
      <c r="A168" s="211" t="n">
        <v>40</v>
      </c>
      <c r="B168" s="195" t="s">
        <v>3535</v>
      </c>
      <c r="C168" s="196" t="s">
        <v>150</v>
      </c>
      <c r="D168" s="197" t="s">
        <v>3536</v>
      </c>
      <c r="E168" s="195" t="s">
        <v>2134</v>
      </c>
      <c r="F168" s="213" t="s">
        <v>3487</v>
      </c>
      <c r="G168" s="213" t="s">
        <v>49</v>
      </c>
      <c r="H168" s="213" t="n">
        <v>4</v>
      </c>
      <c r="I168" s="213" t="s">
        <v>107</v>
      </c>
      <c r="J168" s="213" t="s">
        <v>43</v>
      </c>
      <c r="K168" s="213" t="s">
        <v>61</v>
      </c>
      <c r="L168" s="199" t="s">
        <v>23</v>
      </c>
      <c r="M168" s="216"/>
      <c r="N168" s="215"/>
    </row>
    <row r="169" s="217" customFormat="true" ht="20.1" hidden="false" customHeight="true" outlineLevel="0" collapsed="false">
      <c r="A169" s="211" t="n">
        <v>41</v>
      </c>
      <c r="B169" s="195" t="s">
        <v>3537</v>
      </c>
      <c r="C169" s="196" t="s">
        <v>565</v>
      </c>
      <c r="D169" s="197" t="s">
        <v>2470</v>
      </c>
      <c r="E169" s="195" t="s">
        <v>3291</v>
      </c>
      <c r="F169" s="213" t="s">
        <v>3487</v>
      </c>
      <c r="G169" s="213" t="s">
        <v>28</v>
      </c>
      <c r="H169" s="213" t="s">
        <v>29</v>
      </c>
      <c r="I169" s="213" t="s">
        <v>44</v>
      </c>
      <c r="J169" s="213" t="s">
        <v>35</v>
      </c>
      <c r="K169" s="213" t="s">
        <v>35</v>
      </c>
      <c r="L169" s="199" t="s">
        <v>23</v>
      </c>
      <c r="M169" s="216"/>
      <c r="N169" s="215"/>
    </row>
    <row r="170" s="217" customFormat="true" ht="20.1" hidden="false" customHeight="true" outlineLevel="0" collapsed="false">
      <c r="A170" s="211" t="n">
        <v>42</v>
      </c>
      <c r="B170" s="195" t="s">
        <v>3538</v>
      </c>
      <c r="C170" s="196" t="s">
        <v>3539</v>
      </c>
      <c r="D170" s="197" t="s">
        <v>298</v>
      </c>
      <c r="E170" s="195" t="s">
        <v>3523</v>
      </c>
      <c r="F170" s="213" t="s">
        <v>3487</v>
      </c>
      <c r="G170" s="213" t="s">
        <v>103</v>
      </c>
      <c r="H170" s="213" t="s">
        <v>35</v>
      </c>
      <c r="I170" s="213" t="s">
        <v>22</v>
      </c>
      <c r="J170" s="213" t="s">
        <v>61</v>
      </c>
      <c r="K170" s="213" t="s">
        <v>22</v>
      </c>
      <c r="L170" s="199" t="s">
        <v>23</v>
      </c>
      <c r="M170" s="216"/>
      <c r="N170" s="215"/>
    </row>
    <row r="171" s="217" customFormat="true" ht="20.1" hidden="false" customHeight="true" outlineLevel="0" collapsed="false">
      <c r="A171" s="211" t="n">
        <v>43</v>
      </c>
      <c r="B171" s="195" t="s">
        <v>3540</v>
      </c>
      <c r="C171" s="196" t="s">
        <v>669</v>
      </c>
      <c r="D171" s="197" t="s">
        <v>475</v>
      </c>
      <c r="E171" s="195" t="s">
        <v>1919</v>
      </c>
      <c r="F171" s="213" t="s">
        <v>3487</v>
      </c>
      <c r="G171" s="213" t="s">
        <v>56</v>
      </c>
      <c r="H171" s="213" t="n">
        <v>7</v>
      </c>
      <c r="I171" s="213" t="s">
        <v>71</v>
      </c>
      <c r="J171" s="213" t="n">
        <v>4</v>
      </c>
      <c r="K171" s="213" t="s">
        <v>44</v>
      </c>
      <c r="L171" s="199" t="s">
        <v>23</v>
      </c>
      <c r="M171" s="216"/>
      <c r="N171" s="215"/>
    </row>
    <row r="172" s="217" customFormat="true" ht="20.1" hidden="false" customHeight="true" outlineLevel="0" collapsed="false">
      <c r="A172" s="218" t="n">
        <v>46</v>
      </c>
      <c r="B172" s="219" t="s">
        <v>3541</v>
      </c>
      <c r="C172" s="220" t="s">
        <v>650</v>
      </c>
      <c r="D172" s="221" t="s">
        <v>308</v>
      </c>
      <c r="E172" s="219" t="s">
        <v>449</v>
      </c>
      <c r="F172" s="222" t="s">
        <v>3487</v>
      </c>
      <c r="G172" s="222" t="s">
        <v>30</v>
      </c>
      <c r="H172" s="222" t="s">
        <v>66</v>
      </c>
      <c r="I172" s="222" t="s">
        <v>35</v>
      </c>
      <c r="J172" s="222" t="s">
        <v>36</v>
      </c>
      <c r="K172" s="222" t="n">
        <v>4</v>
      </c>
      <c r="L172" s="223" t="s">
        <v>23</v>
      </c>
      <c r="M172" s="224"/>
      <c r="N172" s="215"/>
    </row>
    <row r="173" s="215" customFormat="true" ht="20.1" hidden="false" customHeight="true" outlineLevel="0" collapsed="false">
      <c r="C173" s="225"/>
      <c r="D173" s="225"/>
      <c r="E173" s="226"/>
      <c r="F173" s="227"/>
      <c r="G173" s="226"/>
      <c r="H173" s="226"/>
      <c r="I173" s="226"/>
      <c r="J173" s="226"/>
      <c r="K173" s="226"/>
    </row>
    <row r="174" s="215" customFormat="true" ht="20.1" hidden="false" customHeight="true" outlineLevel="0" collapsed="false">
      <c r="C174" s="225"/>
      <c r="D174" s="225"/>
      <c r="E174" s="226"/>
      <c r="F174" s="227"/>
      <c r="G174" s="226"/>
      <c r="H174" s="226"/>
      <c r="I174" s="226"/>
      <c r="J174" s="226"/>
      <c r="K174" s="226"/>
    </row>
    <row r="175" s="215" customFormat="true" ht="20.1" hidden="false" customHeight="true" outlineLevel="0" collapsed="false">
      <c r="C175" s="225"/>
      <c r="D175" s="225"/>
      <c r="E175" s="226"/>
      <c r="F175" s="227"/>
      <c r="G175" s="226"/>
      <c r="H175" s="226"/>
      <c r="I175" s="226"/>
      <c r="J175" s="226"/>
      <c r="K175" s="226"/>
    </row>
    <row r="176" s="215" customFormat="true" ht="20.1" hidden="false" customHeight="true" outlineLevel="0" collapsed="false">
      <c r="C176" s="225"/>
      <c r="D176" s="225"/>
      <c r="E176" s="226"/>
      <c r="F176" s="227"/>
      <c r="G176" s="226"/>
      <c r="H176" s="226"/>
      <c r="I176" s="226"/>
      <c r="J176" s="226"/>
      <c r="K176" s="226"/>
    </row>
    <row r="177" s="215" customFormat="true" ht="20.1" hidden="false" customHeight="true" outlineLevel="0" collapsed="false">
      <c r="C177" s="225"/>
      <c r="D177" s="225"/>
      <c r="E177" s="226"/>
      <c r="F177" s="227"/>
      <c r="G177" s="226"/>
      <c r="H177" s="226"/>
      <c r="I177" s="226"/>
      <c r="J177" s="226"/>
      <c r="K177" s="226"/>
    </row>
    <row r="178" s="215" customFormat="true" ht="20.1" hidden="false" customHeight="true" outlineLevel="0" collapsed="false">
      <c r="C178" s="225"/>
      <c r="D178" s="225"/>
      <c r="E178" s="226"/>
      <c r="F178" s="227"/>
      <c r="G178" s="226"/>
      <c r="H178" s="226"/>
      <c r="I178" s="226"/>
      <c r="J178" s="226"/>
      <c r="K178" s="226"/>
    </row>
    <row r="179" s="215" customFormat="true" ht="20.1" hidden="false" customHeight="true" outlineLevel="0" collapsed="false">
      <c r="C179" s="225"/>
      <c r="D179" s="225"/>
      <c r="E179" s="226"/>
      <c r="F179" s="227"/>
      <c r="G179" s="226"/>
      <c r="H179" s="226"/>
      <c r="I179" s="226"/>
      <c r="J179" s="226"/>
      <c r="K179" s="226"/>
    </row>
    <row r="180" s="215" customFormat="true" ht="20.1" hidden="false" customHeight="true" outlineLevel="0" collapsed="false">
      <c r="C180" s="225"/>
      <c r="D180" s="225"/>
      <c r="E180" s="226"/>
      <c r="F180" s="227"/>
      <c r="G180" s="226"/>
      <c r="H180" s="226"/>
      <c r="I180" s="226"/>
      <c r="J180" s="226"/>
      <c r="K180" s="226"/>
    </row>
    <row r="181" s="215" customFormat="true" ht="20.1" hidden="false" customHeight="true" outlineLevel="0" collapsed="false">
      <c r="C181" s="225"/>
      <c r="D181" s="225"/>
      <c r="E181" s="226"/>
      <c r="F181" s="227"/>
      <c r="G181" s="226"/>
      <c r="H181" s="226"/>
      <c r="I181" s="226"/>
      <c r="J181" s="226"/>
      <c r="K181" s="226"/>
    </row>
    <row r="182" s="215" customFormat="true" ht="20.1" hidden="false" customHeight="true" outlineLevel="0" collapsed="false">
      <c r="C182" s="225"/>
      <c r="D182" s="225"/>
      <c r="E182" s="226"/>
      <c r="F182" s="227"/>
      <c r="G182" s="226"/>
      <c r="H182" s="226"/>
      <c r="I182" s="226"/>
      <c r="J182" s="226"/>
      <c r="K182" s="226"/>
    </row>
    <row r="183" s="215" customFormat="true" ht="20.1" hidden="false" customHeight="true" outlineLevel="0" collapsed="false">
      <c r="C183" s="225"/>
      <c r="D183" s="225"/>
      <c r="E183" s="226"/>
      <c r="F183" s="227"/>
      <c r="G183" s="226"/>
      <c r="H183" s="226"/>
      <c r="I183" s="226"/>
      <c r="J183" s="226"/>
      <c r="K183" s="226"/>
    </row>
    <row r="184" s="215" customFormat="true" ht="20.1" hidden="false" customHeight="true" outlineLevel="0" collapsed="false">
      <c r="C184" s="225"/>
      <c r="D184" s="225"/>
      <c r="E184" s="226"/>
      <c r="F184" s="227"/>
      <c r="G184" s="226"/>
      <c r="H184" s="226"/>
      <c r="I184" s="226"/>
      <c r="J184" s="226"/>
      <c r="K184" s="226"/>
    </row>
    <row r="185" s="215" customFormat="true" ht="20.1" hidden="false" customHeight="true" outlineLevel="0" collapsed="false">
      <c r="C185" s="225"/>
      <c r="D185" s="225"/>
      <c r="E185" s="226"/>
      <c r="F185" s="227"/>
      <c r="G185" s="226"/>
      <c r="H185" s="226"/>
      <c r="I185" s="226"/>
      <c r="J185" s="226"/>
      <c r="K185" s="226"/>
    </row>
    <row r="186" s="215" customFormat="true" ht="20.1" hidden="false" customHeight="true" outlineLevel="0" collapsed="false">
      <c r="C186" s="225"/>
      <c r="D186" s="225"/>
      <c r="E186" s="226"/>
      <c r="F186" s="227"/>
      <c r="G186" s="226"/>
      <c r="H186" s="226"/>
      <c r="I186" s="226"/>
      <c r="J186" s="226"/>
      <c r="K186" s="226"/>
    </row>
    <row r="187" s="215" customFormat="true" ht="20.1" hidden="false" customHeight="true" outlineLevel="0" collapsed="false">
      <c r="C187" s="225"/>
      <c r="D187" s="225"/>
      <c r="E187" s="226"/>
      <c r="F187" s="227"/>
      <c r="G187" s="226"/>
      <c r="H187" s="226"/>
      <c r="I187" s="226"/>
      <c r="J187" s="226"/>
      <c r="K187" s="226"/>
    </row>
    <row r="188" s="215" customFormat="true" ht="20.1" hidden="false" customHeight="true" outlineLevel="0" collapsed="false">
      <c r="C188" s="225"/>
      <c r="D188" s="225"/>
      <c r="E188" s="226"/>
      <c r="F188" s="227"/>
      <c r="G188" s="226"/>
      <c r="H188" s="226"/>
      <c r="I188" s="226"/>
      <c r="J188" s="226"/>
      <c r="K188" s="226"/>
    </row>
    <row r="189" s="215" customFormat="true" ht="20.1" hidden="false" customHeight="true" outlineLevel="0" collapsed="false">
      <c r="C189" s="225"/>
      <c r="D189" s="225"/>
      <c r="E189" s="226"/>
      <c r="F189" s="227"/>
      <c r="G189" s="226"/>
      <c r="H189" s="226"/>
      <c r="I189" s="226"/>
      <c r="J189" s="226"/>
      <c r="K189" s="226"/>
    </row>
    <row r="190" s="215" customFormat="true" ht="20.1" hidden="false" customHeight="true" outlineLevel="0" collapsed="false">
      <c r="C190" s="225"/>
      <c r="D190" s="225"/>
      <c r="E190" s="226"/>
      <c r="F190" s="227"/>
      <c r="G190" s="226"/>
      <c r="H190" s="226"/>
      <c r="I190" s="226"/>
      <c r="J190" s="226"/>
      <c r="K190" s="226"/>
    </row>
    <row r="191" s="215" customFormat="true" ht="20.1" hidden="false" customHeight="true" outlineLevel="0" collapsed="false">
      <c r="C191" s="225"/>
      <c r="D191" s="225"/>
      <c r="E191" s="226"/>
      <c r="F191" s="227"/>
      <c r="G191" s="226"/>
      <c r="H191" s="226"/>
      <c r="I191" s="226"/>
      <c r="J191" s="226"/>
      <c r="K191" s="226"/>
    </row>
    <row r="192" s="215" customFormat="true" ht="20.1" hidden="false" customHeight="true" outlineLevel="0" collapsed="false">
      <c r="C192" s="225"/>
      <c r="D192" s="225"/>
      <c r="E192" s="226"/>
      <c r="F192" s="227"/>
      <c r="G192" s="226"/>
      <c r="H192" s="226"/>
      <c r="I192" s="226"/>
      <c r="J192" s="226"/>
      <c r="K192" s="226"/>
    </row>
    <row r="193" s="215" customFormat="true" ht="20.1" hidden="false" customHeight="true" outlineLevel="0" collapsed="false">
      <c r="C193" s="225"/>
      <c r="D193" s="225"/>
      <c r="E193" s="226"/>
      <c r="F193" s="227"/>
      <c r="G193" s="226"/>
      <c r="H193" s="226"/>
      <c r="I193" s="226"/>
      <c r="J193" s="226"/>
      <c r="K193" s="226"/>
    </row>
    <row r="194" s="215" customFormat="true" ht="20.1" hidden="false" customHeight="true" outlineLevel="0" collapsed="false">
      <c r="C194" s="225"/>
      <c r="D194" s="225"/>
      <c r="E194" s="226"/>
      <c r="F194" s="227"/>
      <c r="G194" s="226"/>
      <c r="H194" s="226"/>
      <c r="I194" s="226"/>
      <c r="J194" s="226"/>
      <c r="K194" s="226"/>
    </row>
    <row r="195" s="215" customFormat="true" ht="20.1" hidden="false" customHeight="true" outlineLevel="0" collapsed="false">
      <c r="C195" s="225"/>
      <c r="D195" s="225"/>
      <c r="E195" s="226"/>
      <c r="F195" s="227"/>
      <c r="G195" s="226"/>
      <c r="H195" s="226"/>
      <c r="I195" s="226"/>
      <c r="J195" s="226"/>
      <c r="K195" s="226"/>
    </row>
    <row r="196" s="215" customFormat="true" ht="20.1" hidden="false" customHeight="true" outlineLevel="0" collapsed="false">
      <c r="C196" s="225"/>
      <c r="D196" s="225"/>
      <c r="E196" s="226"/>
      <c r="F196" s="227"/>
      <c r="G196" s="226"/>
      <c r="H196" s="226"/>
      <c r="I196" s="226"/>
      <c r="J196" s="226"/>
      <c r="K196" s="226"/>
    </row>
    <row r="197" s="215" customFormat="true" ht="20.1" hidden="false" customHeight="true" outlineLevel="0" collapsed="false">
      <c r="C197" s="225"/>
      <c r="D197" s="225"/>
      <c r="E197" s="226"/>
      <c r="F197" s="227"/>
      <c r="G197" s="226"/>
      <c r="H197" s="226"/>
      <c r="I197" s="226"/>
      <c r="J197" s="226"/>
      <c r="K197" s="226"/>
    </row>
    <row r="198" s="215" customFormat="true" ht="20.1" hidden="false" customHeight="true" outlineLevel="0" collapsed="false">
      <c r="C198" s="225"/>
      <c r="D198" s="225"/>
      <c r="E198" s="226"/>
      <c r="F198" s="227"/>
      <c r="G198" s="226"/>
      <c r="H198" s="226"/>
      <c r="I198" s="226"/>
      <c r="J198" s="226"/>
      <c r="K198" s="226"/>
    </row>
    <row r="199" s="215" customFormat="true" ht="20.1" hidden="false" customHeight="true" outlineLevel="0" collapsed="false">
      <c r="C199" s="225"/>
      <c r="D199" s="225"/>
      <c r="E199" s="226"/>
      <c r="F199" s="227"/>
      <c r="G199" s="226"/>
      <c r="H199" s="226"/>
      <c r="I199" s="226"/>
      <c r="J199" s="226"/>
      <c r="K199" s="226"/>
    </row>
    <row r="200" s="215" customFormat="true" ht="20.1" hidden="false" customHeight="true" outlineLevel="0" collapsed="false">
      <c r="C200" s="225"/>
      <c r="D200" s="225"/>
      <c r="E200" s="226"/>
      <c r="F200" s="227"/>
      <c r="G200" s="226"/>
      <c r="H200" s="226"/>
      <c r="I200" s="226"/>
      <c r="J200" s="226"/>
      <c r="K200" s="226"/>
    </row>
    <row r="201" s="215" customFormat="true" ht="20.1" hidden="false" customHeight="true" outlineLevel="0" collapsed="false">
      <c r="C201" s="225"/>
      <c r="D201" s="225"/>
      <c r="E201" s="226"/>
      <c r="F201" s="227"/>
      <c r="G201" s="226"/>
      <c r="H201" s="226"/>
      <c r="I201" s="226"/>
      <c r="J201" s="226"/>
      <c r="K201" s="226"/>
    </row>
    <row r="202" s="215" customFormat="true" ht="20.1" hidden="false" customHeight="true" outlineLevel="0" collapsed="false">
      <c r="C202" s="225"/>
      <c r="D202" s="225"/>
      <c r="E202" s="226"/>
      <c r="F202" s="227"/>
      <c r="G202" s="226"/>
      <c r="H202" s="226"/>
      <c r="I202" s="226"/>
      <c r="J202" s="226"/>
      <c r="K202" s="226"/>
    </row>
    <row r="203" s="215" customFormat="true" ht="20.1" hidden="false" customHeight="true" outlineLevel="0" collapsed="false">
      <c r="C203" s="225"/>
      <c r="D203" s="225"/>
      <c r="E203" s="226"/>
      <c r="F203" s="227"/>
      <c r="G203" s="226"/>
      <c r="H203" s="226"/>
      <c r="I203" s="226"/>
      <c r="J203" s="226"/>
      <c r="K203" s="226"/>
    </row>
    <row r="204" s="215" customFormat="true" ht="20.1" hidden="false" customHeight="true" outlineLevel="0" collapsed="false">
      <c r="C204" s="225"/>
      <c r="D204" s="225"/>
      <c r="E204" s="226"/>
      <c r="F204" s="227"/>
      <c r="G204" s="226"/>
      <c r="H204" s="226"/>
      <c r="I204" s="226"/>
      <c r="J204" s="226"/>
      <c r="K204" s="226"/>
    </row>
    <row r="205" s="215" customFormat="true" ht="20.1" hidden="false" customHeight="true" outlineLevel="0" collapsed="false">
      <c r="C205" s="225"/>
      <c r="D205" s="225"/>
      <c r="E205" s="226"/>
      <c r="F205" s="227"/>
      <c r="G205" s="226"/>
      <c r="H205" s="226"/>
      <c r="I205" s="226"/>
      <c r="J205" s="226"/>
      <c r="K205" s="226"/>
    </row>
    <row r="206" s="215" customFormat="true" ht="20.1" hidden="false" customHeight="true" outlineLevel="0" collapsed="false">
      <c r="C206" s="225"/>
      <c r="D206" s="225"/>
      <c r="E206" s="226"/>
      <c r="F206" s="227"/>
      <c r="G206" s="226"/>
      <c r="H206" s="226"/>
      <c r="I206" s="226"/>
      <c r="J206" s="226"/>
      <c r="K206" s="226"/>
    </row>
    <row r="207" s="215" customFormat="true" ht="20.1" hidden="false" customHeight="true" outlineLevel="0" collapsed="false">
      <c r="C207" s="225"/>
      <c r="D207" s="225"/>
      <c r="E207" s="226"/>
      <c r="F207" s="227"/>
      <c r="G207" s="226"/>
      <c r="H207" s="226"/>
      <c r="I207" s="226"/>
      <c r="J207" s="226"/>
      <c r="K207" s="226"/>
    </row>
    <row r="208" s="215" customFormat="true" ht="20.1" hidden="false" customHeight="true" outlineLevel="0" collapsed="false">
      <c r="E208" s="226"/>
      <c r="F208" s="227"/>
      <c r="G208" s="226"/>
      <c r="H208" s="226"/>
      <c r="I208" s="226"/>
      <c r="J208" s="226"/>
      <c r="K208" s="226"/>
    </row>
    <row r="209" s="215" customFormat="true" ht="20.1" hidden="false" customHeight="true" outlineLevel="0" collapsed="false">
      <c r="E209" s="226"/>
      <c r="F209" s="227"/>
      <c r="G209" s="226"/>
      <c r="H209" s="226"/>
      <c r="I209" s="226"/>
      <c r="J209" s="226"/>
      <c r="K209" s="226"/>
    </row>
    <row r="210" s="215" customFormat="true" ht="20.1" hidden="false" customHeight="true" outlineLevel="0" collapsed="false">
      <c r="E210" s="226"/>
      <c r="F210" s="227"/>
      <c r="G210" s="226"/>
      <c r="H210" s="226"/>
      <c r="I210" s="226"/>
      <c r="J210" s="226"/>
      <c r="K210" s="226"/>
    </row>
    <row r="211" s="215" customFormat="true" ht="20.1" hidden="false" customHeight="true" outlineLevel="0" collapsed="false">
      <c r="E211" s="226"/>
      <c r="F211" s="227"/>
      <c r="G211" s="226"/>
      <c r="H211" s="226"/>
      <c r="I211" s="226"/>
      <c r="J211" s="226"/>
      <c r="K211" s="226"/>
    </row>
    <row r="212" s="215" customFormat="true" ht="20.1" hidden="false" customHeight="true" outlineLevel="0" collapsed="false">
      <c r="E212" s="226"/>
      <c r="F212" s="227"/>
      <c r="G212" s="226"/>
      <c r="H212" s="226"/>
      <c r="I212" s="226"/>
      <c r="J212" s="226"/>
      <c r="K212" s="226"/>
    </row>
    <row r="213" s="215" customFormat="true" ht="20.1" hidden="false" customHeight="true" outlineLevel="0" collapsed="false">
      <c r="E213" s="226"/>
      <c r="F213" s="227"/>
      <c r="G213" s="226"/>
      <c r="H213" s="226"/>
      <c r="I213" s="226"/>
      <c r="J213" s="226"/>
      <c r="K213" s="226"/>
    </row>
    <row r="214" s="215" customFormat="true" ht="20.1" hidden="false" customHeight="true" outlineLevel="0" collapsed="false">
      <c r="E214" s="226"/>
      <c r="F214" s="227"/>
      <c r="G214" s="226"/>
      <c r="H214" s="226"/>
      <c r="I214" s="226"/>
      <c r="J214" s="226"/>
      <c r="K214" s="226"/>
    </row>
    <row r="215" s="215" customFormat="true" ht="20.1" hidden="false" customHeight="true" outlineLevel="0" collapsed="false">
      <c r="E215" s="226"/>
      <c r="F215" s="227"/>
      <c r="G215" s="226"/>
      <c r="H215" s="226"/>
      <c r="I215" s="226"/>
      <c r="J215" s="226"/>
      <c r="K215" s="226"/>
    </row>
    <row r="216" s="215" customFormat="true" ht="20.1" hidden="false" customHeight="true" outlineLevel="0" collapsed="false">
      <c r="E216" s="226"/>
      <c r="F216" s="227"/>
      <c r="G216" s="226"/>
      <c r="H216" s="226"/>
      <c r="I216" s="226"/>
      <c r="J216" s="226"/>
      <c r="K216" s="226"/>
    </row>
    <row r="217" s="215" customFormat="true" ht="20.1" hidden="false" customHeight="true" outlineLevel="0" collapsed="false">
      <c r="E217" s="226"/>
      <c r="F217" s="227"/>
      <c r="G217" s="226"/>
      <c r="H217" s="226"/>
      <c r="I217" s="226"/>
      <c r="J217" s="226"/>
      <c r="K217" s="226"/>
    </row>
    <row r="218" s="215" customFormat="true" ht="20.1" hidden="false" customHeight="true" outlineLevel="0" collapsed="false">
      <c r="E218" s="226"/>
      <c r="F218" s="227"/>
      <c r="G218" s="226"/>
      <c r="H218" s="226"/>
      <c r="I218" s="226"/>
      <c r="J218" s="226"/>
      <c r="K218" s="226"/>
    </row>
    <row r="219" s="215" customFormat="true" ht="20.1" hidden="false" customHeight="true" outlineLevel="0" collapsed="false">
      <c r="E219" s="226"/>
      <c r="F219" s="227"/>
      <c r="G219" s="226"/>
      <c r="H219" s="226"/>
      <c r="I219" s="226"/>
      <c r="J219" s="226"/>
      <c r="K219" s="226"/>
    </row>
    <row r="220" s="215" customFormat="true" ht="20.1" hidden="false" customHeight="true" outlineLevel="0" collapsed="false">
      <c r="E220" s="226"/>
      <c r="F220" s="227"/>
      <c r="G220" s="226"/>
      <c r="H220" s="226"/>
      <c r="I220" s="226"/>
      <c r="J220" s="226"/>
      <c r="K220" s="226"/>
    </row>
    <row r="221" s="215" customFormat="true" ht="20.1" hidden="false" customHeight="true" outlineLevel="0" collapsed="false">
      <c r="E221" s="226"/>
      <c r="F221" s="227"/>
      <c r="G221" s="226"/>
      <c r="H221" s="226"/>
      <c r="I221" s="226"/>
      <c r="J221" s="226"/>
      <c r="K221" s="226"/>
    </row>
    <row r="222" s="215" customFormat="true" ht="20.1" hidden="false" customHeight="true" outlineLevel="0" collapsed="false">
      <c r="E222" s="226"/>
      <c r="F222" s="227"/>
      <c r="G222" s="226"/>
      <c r="H222" s="226"/>
      <c r="I222" s="226"/>
      <c r="J222" s="226"/>
      <c r="K222" s="226"/>
    </row>
    <row r="223" s="215" customFormat="true" ht="20.1" hidden="false" customHeight="true" outlineLevel="0" collapsed="false">
      <c r="E223" s="226"/>
      <c r="F223" s="227"/>
      <c r="G223" s="226"/>
      <c r="H223" s="226"/>
      <c r="I223" s="226"/>
      <c r="J223" s="226"/>
      <c r="K223" s="226"/>
    </row>
    <row r="224" s="215" customFormat="true" ht="20.1" hidden="false" customHeight="true" outlineLevel="0" collapsed="false">
      <c r="E224" s="226"/>
      <c r="F224" s="227"/>
      <c r="G224" s="226"/>
      <c r="H224" s="226"/>
      <c r="I224" s="226"/>
      <c r="J224" s="226"/>
      <c r="K224" s="226"/>
    </row>
    <row r="225" s="215" customFormat="true" ht="20.1" hidden="false" customHeight="true" outlineLevel="0" collapsed="false">
      <c r="E225" s="226"/>
      <c r="F225" s="227"/>
      <c r="G225" s="226"/>
      <c r="H225" s="226"/>
      <c r="I225" s="226"/>
      <c r="J225" s="226"/>
      <c r="K225" s="226"/>
    </row>
    <row r="226" s="215" customFormat="true" ht="20.1" hidden="false" customHeight="true" outlineLevel="0" collapsed="false">
      <c r="E226" s="226"/>
      <c r="F226" s="227"/>
      <c r="G226" s="226"/>
      <c r="H226" s="226"/>
      <c r="I226" s="226"/>
      <c r="J226" s="226"/>
      <c r="K226" s="226"/>
    </row>
    <row r="227" s="215" customFormat="true" ht="20.1" hidden="false" customHeight="true" outlineLevel="0" collapsed="false">
      <c r="E227" s="226"/>
      <c r="F227" s="227"/>
      <c r="G227" s="226"/>
      <c r="H227" s="226"/>
      <c r="I227" s="226"/>
      <c r="J227" s="226"/>
      <c r="K227" s="226"/>
    </row>
    <row r="228" s="215" customFormat="true" ht="20.1" hidden="false" customHeight="true" outlineLevel="0" collapsed="false">
      <c r="E228" s="226"/>
      <c r="F228" s="227"/>
      <c r="G228" s="226"/>
      <c r="H228" s="226"/>
      <c r="I228" s="226"/>
      <c r="J228" s="226"/>
      <c r="K228" s="226"/>
    </row>
    <row r="229" s="215" customFormat="true" ht="20.1" hidden="false" customHeight="true" outlineLevel="0" collapsed="false">
      <c r="E229" s="226"/>
      <c r="F229" s="227"/>
      <c r="G229" s="226"/>
      <c r="H229" s="226"/>
      <c r="I229" s="226"/>
      <c r="J229" s="226"/>
      <c r="K229" s="226"/>
    </row>
    <row r="230" s="215" customFormat="true" ht="20.1" hidden="false" customHeight="true" outlineLevel="0" collapsed="false">
      <c r="E230" s="226"/>
      <c r="F230" s="227"/>
      <c r="G230" s="226"/>
      <c r="H230" s="226"/>
      <c r="I230" s="226"/>
      <c r="J230" s="226"/>
      <c r="K230" s="226"/>
    </row>
    <row r="231" s="215" customFormat="true" ht="20.1" hidden="false" customHeight="true" outlineLevel="0" collapsed="false">
      <c r="E231" s="226"/>
      <c r="F231" s="227"/>
      <c r="G231" s="226"/>
      <c r="H231" s="226"/>
      <c r="I231" s="226"/>
      <c r="J231" s="226"/>
      <c r="K231" s="226"/>
    </row>
    <row r="232" s="215" customFormat="true" ht="20.1" hidden="false" customHeight="true" outlineLevel="0" collapsed="false">
      <c r="E232" s="226"/>
      <c r="F232" s="227"/>
      <c r="G232" s="226"/>
      <c r="H232" s="226"/>
      <c r="I232" s="226"/>
      <c r="J232" s="226"/>
      <c r="K232" s="226"/>
    </row>
    <row r="233" s="215" customFormat="true" ht="20.1" hidden="false" customHeight="true" outlineLevel="0" collapsed="false">
      <c r="E233" s="226"/>
      <c r="F233" s="227"/>
      <c r="G233" s="226"/>
      <c r="H233" s="226"/>
      <c r="I233" s="226"/>
      <c r="J233" s="226"/>
      <c r="K233" s="226"/>
    </row>
    <row r="234" s="215" customFormat="true" ht="20.1" hidden="false" customHeight="true" outlineLevel="0" collapsed="false">
      <c r="E234" s="226"/>
      <c r="F234" s="227"/>
      <c r="G234" s="226"/>
      <c r="H234" s="226"/>
      <c r="I234" s="226"/>
      <c r="J234" s="226"/>
      <c r="K234" s="226"/>
    </row>
    <row r="235" s="215" customFormat="true" ht="20.1" hidden="false" customHeight="true" outlineLevel="0" collapsed="false">
      <c r="E235" s="226"/>
      <c r="F235" s="227"/>
      <c r="G235" s="226"/>
      <c r="H235" s="226"/>
      <c r="I235" s="226"/>
      <c r="J235" s="226"/>
      <c r="K235" s="226"/>
    </row>
    <row r="236" s="215" customFormat="true" ht="20.1" hidden="false" customHeight="true" outlineLevel="0" collapsed="false">
      <c r="E236" s="226"/>
      <c r="F236" s="227"/>
      <c r="G236" s="226"/>
      <c r="H236" s="226"/>
      <c r="I236" s="226"/>
      <c r="J236" s="226"/>
      <c r="K236" s="226"/>
    </row>
    <row r="237" s="215" customFormat="true" ht="20.1" hidden="false" customHeight="true" outlineLevel="0" collapsed="false">
      <c r="E237" s="226"/>
      <c r="F237" s="227"/>
      <c r="G237" s="226"/>
      <c r="H237" s="226"/>
      <c r="I237" s="226"/>
      <c r="J237" s="226"/>
      <c r="K237" s="226"/>
    </row>
    <row r="238" s="215" customFormat="true" ht="20.1" hidden="false" customHeight="true" outlineLevel="0" collapsed="false">
      <c r="E238" s="226"/>
      <c r="F238" s="227"/>
      <c r="G238" s="226"/>
      <c r="H238" s="226"/>
      <c r="I238" s="226"/>
      <c r="J238" s="226"/>
      <c r="K238" s="226"/>
    </row>
  </sheetData>
  <autoFilter ref="A5:X5"/>
  <mergeCells count="9">
    <mergeCell ref="A1:M1"/>
    <mergeCell ref="A2:M2"/>
    <mergeCell ref="A4:A5"/>
    <mergeCell ref="B4:B5"/>
    <mergeCell ref="C4:D5"/>
    <mergeCell ref="F4:F5"/>
    <mergeCell ref="G4:K4"/>
    <mergeCell ref="L4:L5"/>
    <mergeCell ref="M4:M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10:10:04Z</dcterms:created>
  <dc:creator>Administrator</dc:creator>
  <dc:description/>
  <dc:language>en-US</dc:language>
  <cp:lastModifiedBy>Huy</cp:lastModifiedBy>
  <cp:lastPrinted>2017-12-01T02:41:15Z</cp:lastPrinted>
  <dcterms:modified xsi:type="dcterms:W3CDTF">2017-12-05T09:25:49Z</dcterms:modified>
  <cp:revision>0</cp:revision>
  <dc:subject/>
  <dc:title/>
</cp:coreProperties>
</file>