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namhoc2016-2017" sheetId="1" state="visible" r:id="rId2"/>
  </sheets>
  <definedNames>
    <definedName function="false" hidden="false" localSheetId="0" name="Excel_BuiltIn__FilterDatabase" vbProcedure="false">'Kehoachnamhoc2016-2017'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76</xdr:colOff>
                <xdr:row>21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6</xdr:row>
                <xdr:rowOff>5</xdr:rowOff>
              </xdr:from>
              <xdr:to>
                <xdr:col>7</xdr:col>
                <xdr:colOff>81</xdr:colOff>
                <xdr:row>29</xdr:row>
                <xdr:rowOff>2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2</xdr:rowOff>
              </xdr:from>
              <xdr:to>
                <xdr:col>7</xdr:col>
                <xdr:colOff>76</xdr:colOff>
                <xdr:row>63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4</xdr:row>
                <xdr:rowOff>13</xdr:rowOff>
              </xdr:from>
              <xdr:to>
                <xdr:col>7</xdr:col>
                <xdr:colOff>83</xdr:colOff>
                <xdr:row>68</xdr:row>
                <xdr:rowOff>10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3</xdr:rowOff>
              </xdr:from>
              <xdr:to>
                <xdr:col>7</xdr:col>
                <xdr:colOff>76</xdr:colOff>
                <xdr:row>110</xdr:row>
                <xdr:rowOff>1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6</xdr:row>
                <xdr:rowOff>15</xdr:rowOff>
              </xdr:from>
              <xdr:to>
                <xdr:col>7</xdr:col>
                <xdr:colOff>83</xdr:colOff>
                <xdr:row>130</xdr:row>
                <xdr:rowOff>19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7</xdr:col>
                <xdr:colOff>76</xdr:colOff>
                <xdr:row>159</xdr:row>
                <xdr:rowOff>18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85</xdr:row>
                <xdr:rowOff>8</xdr:rowOff>
              </xdr:from>
              <xdr:to>
                <xdr:col>7</xdr:col>
                <xdr:colOff>83</xdr:colOff>
                <xdr:row>188</xdr:row>
                <xdr:rowOff>7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11</xdr:rowOff>
              </xdr:from>
              <xdr:to>
                <xdr:col>7</xdr:col>
                <xdr:colOff>76</xdr:colOff>
                <xdr:row>206</xdr:row>
                <xdr:rowOff>3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8</xdr:row>
                <xdr:rowOff>20</xdr:rowOff>
              </xdr:from>
              <xdr:to>
                <xdr:col>7</xdr:col>
                <xdr:colOff>83</xdr:colOff>
                <xdr:row>252</xdr:row>
                <xdr:rowOff>2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17</xdr:rowOff>
              </xdr:from>
              <xdr:to>
                <xdr:col>7</xdr:col>
                <xdr:colOff>76</xdr:colOff>
                <xdr:row>295</xdr:row>
                <xdr:rowOff>7</xdr:rowOff>
              </xdr:to>
            </anchor>
          </commentPr>
        </mc:Choice>
        <mc:Fallback/>
      </mc:AlternateContent>
    </comment>
    <comment ref="E3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54</xdr:row>
                <xdr:rowOff>27</xdr:rowOff>
              </xdr:from>
              <xdr:to>
                <xdr:col>7</xdr:col>
                <xdr:colOff>83</xdr:colOff>
                <xdr:row>357</xdr:row>
                <xdr:rowOff>20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1</xdr:rowOff>
              </xdr:from>
              <xdr:to>
                <xdr:col>7</xdr:col>
                <xdr:colOff>76</xdr:colOff>
                <xdr:row>330</xdr:row>
                <xdr:rowOff>15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10</xdr:row>
                <xdr:rowOff>1</xdr:rowOff>
              </xdr:from>
              <xdr:to>
                <xdr:col>7</xdr:col>
                <xdr:colOff>83</xdr:colOff>
                <xdr:row>413</xdr:row>
                <xdr:rowOff>16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</xdr:row>
                <xdr:rowOff>7</xdr:rowOff>
              </xdr:from>
              <xdr:to>
                <xdr:col>7</xdr:col>
                <xdr:colOff>76</xdr:colOff>
                <xdr:row>406</xdr:row>
                <xdr:rowOff>22</xdr:rowOff>
              </xdr:to>
            </anchor>
          </commentPr>
        </mc:Choice>
        <mc:Fallback/>
      </mc:AlternateContent>
    </comment>
    <comment ref="E4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Thêm môn học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</xdr:row>
                <xdr:rowOff>18</xdr:rowOff>
              </xdr:from>
              <xdr:to>
                <xdr:col>7</xdr:col>
                <xdr:colOff>76</xdr:colOff>
                <xdr:row>434</xdr:row>
                <xdr:rowOff>1</xdr:rowOff>
              </xdr:to>
            </anchor>
          </commentPr>
        </mc:Choice>
        <mc:Fallback/>
      </mc:AlternateContent>
    </comment>
    <comment ref="E464" authorId="0">
      <text>
        <r>
          <rPr>
            <b val="true"/>
            <sz val="9"/>
            <color rgb="FF000000"/>
            <rFont val="Tahoma"/>
            <family val="2"/>
          </rPr>
          <t xml:space="preserve">Dạy môn Kế toán tài chính DN I trước
</t>
        </r>
        <r>
          <rPr>
            <sz val="9"/>
            <color rgb="FF000000"/>
            <rFont val="Tahoma"/>
            <family val="2"/>
          </rPr>
          <t xml:space="preserve">Môn Kế toán TCDN II để dạy ở cuối k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3</xdr:row>
                <xdr:rowOff>6</xdr:rowOff>
              </xdr:from>
              <xdr:to>
                <xdr:col>7</xdr:col>
                <xdr:colOff>75</xdr:colOff>
                <xdr:row>4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357">
  <si>
    <t xml:space="preserve">LICH THI LẦN 2 HỌC KỲ 1 NĂM HỌC 2016-2017</t>
  </si>
  <si>
    <t xml:space="preserve">Chú ý:</t>
  </si>
  <si>
    <t xml:space="preserve">Lịch thi có thay đổi ngày thi các lớp ĐH,CĐ năm thứ I từ ngày 24/12/2016 sang ngày 18/02/2017</t>
  </si>
  <si>
    <t xml:space="preserve">Khóa/lớp</t>
  </si>
  <si>
    <t xml:space="preserve">HỌC KỲ I</t>
  </si>
  <si>
    <t xml:space="preserve">Số </t>
  </si>
  <si>
    <t xml:space="preserve">STT</t>
  </si>
  <si>
    <t xml:space="preserve">Mã HP</t>
  </si>
  <si>
    <t xml:space="preserve">Tên học phần</t>
  </si>
  <si>
    <t xml:space="preserve">Ca </t>
  </si>
  <si>
    <t xml:space="preserve">Ngày</t>
  </si>
  <si>
    <t xml:space="preserve">lớp</t>
  </si>
  <si>
    <t xml:space="preserve">tín</t>
  </si>
  <si>
    <t xml:space="preserve">thi</t>
  </si>
  <si>
    <t xml:space="preserve">chỉ</t>
  </si>
  <si>
    <t xml:space="preserve">CN083</t>
  </si>
  <si>
    <t xml:space="preserve">Xử lý ô nhiễm môi trường nước</t>
  </si>
  <si>
    <t xml:space="preserve">Ca 1</t>
  </si>
  <si>
    <t xml:space="preserve">BH 21</t>
  </si>
  <si>
    <t xml:space="preserve">CN088</t>
  </si>
  <si>
    <t xml:space="preserve">Phương tiện bảo vệ cá nhân</t>
  </si>
  <si>
    <t xml:space="preserve">Ca 2</t>
  </si>
  <si>
    <t xml:space="preserve">A,B,C,D</t>
  </si>
  <si>
    <t xml:space="preserve">CN085</t>
  </si>
  <si>
    <t xml:space="preserve">Quản lý chất thải rắn</t>
  </si>
  <si>
    <t xml:space="preserve">Ca 3</t>
  </si>
  <si>
    <t xml:space="preserve">Năm thứ 4</t>
  </si>
  <si>
    <t xml:space="preserve">CN094</t>
  </si>
  <si>
    <t xml:space="preserve">Kỹ thuật xử lý tiếng ồn và rung động</t>
  </si>
  <si>
    <t xml:space="preserve">Ca 4</t>
  </si>
  <si>
    <t xml:space="preserve">CN095</t>
  </si>
  <si>
    <t xml:space="preserve">Kỹ thuật chiếu sáng công nghiệp</t>
  </si>
  <si>
    <t xml:space="preserve">CN089</t>
  </si>
  <si>
    <t xml:space="preserve">Y học lao động</t>
  </si>
  <si>
    <t xml:space="preserve">CN097</t>
  </si>
  <si>
    <t xml:space="preserve">Chế độ chính sách về BHLĐ</t>
  </si>
  <si>
    <t xml:space="preserve">CN253</t>
  </si>
  <si>
    <t xml:space="preserve">Đồ án về kỹ thuật vệ sinh</t>
  </si>
  <si>
    <t xml:space="preserve">CN254</t>
  </si>
  <si>
    <t xml:space="preserve">Đề án môn học</t>
  </si>
  <si>
    <t xml:space="preserve">Cộng kỳ 7</t>
  </si>
  <si>
    <t xml:space="preserve">Giáo dục thể chất HP3</t>
  </si>
  <si>
    <t xml:space="preserve">Anh văn cơ bản 4 (TOIL 2)</t>
  </si>
  <si>
    <t xml:space="preserve">BH 22</t>
  </si>
  <si>
    <t xml:space="preserve">Tin học ứng dụng</t>
  </si>
  <si>
    <t xml:space="preserve">Thi ngày 28/12/2016</t>
  </si>
  <si>
    <t xml:space="preserve">Kỹ thuật đo lường</t>
  </si>
  <si>
    <t xml:space="preserve">Năm thứ 3</t>
  </si>
  <si>
    <t xml:space="preserve">Xã hội học công nghiệp</t>
  </si>
  <si>
    <t xml:space="preserve">Công nghệ hoá chất</t>
  </si>
  <si>
    <t xml:space="preserve">Tổng quan về bảo hộ lao động</t>
  </si>
  <si>
    <t xml:space="preserve">Cung cấp điện xí nghiệp</t>
  </si>
  <si>
    <t xml:space="preserve">An toàn TBN Vận chuyển</t>
  </si>
  <si>
    <t xml:space="preserve">Ecgonomi</t>
  </si>
  <si>
    <t xml:space="preserve">Cộng kỳ 5</t>
  </si>
  <si>
    <t xml:space="preserve">Tư tưởng Hồ Chí Minh</t>
  </si>
  <si>
    <t xml:space="preserve">BH 23</t>
  </si>
  <si>
    <t xml:space="preserve">Anh văn cơ bản 2</t>
  </si>
  <si>
    <t xml:space="preserve">Giải tích 2</t>
  </si>
  <si>
    <t xml:space="preserve">Năm thứ 2</t>
  </si>
  <si>
    <t xml:space="preserve">Kỹ thuật điện</t>
  </si>
  <si>
    <t xml:space="preserve">Cơ học lý thuyết </t>
  </si>
  <si>
    <t xml:space="preserve">Tin học đại cương</t>
  </si>
  <si>
    <t xml:space="preserve">Hình hoạ - vẽ kỹ thuật </t>
  </si>
  <si>
    <t xml:space="preserve">Hoá học đại cương</t>
  </si>
  <si>
    <t xml:space="preserve">Cộng kỳ 3</t>
  </si>
  <si>
    <t xml:space="preserve">Chính trị đầu khóa</t>
  </si>
  <si>
    <t xml:space="preserve">1T</t>
  </si>
  <si>
    <t xml:space="preserve">Những NLCB của CN Mác-LN(Hp1)</t>
  </si>
  <si>
    <t xml:space="preserve">Giải tích 1</t>
  </si>
  <si>
    <t xml:space="preserve">BH 24</t>
  </si>
  <si>
    <t xml:space="preserve">Vật lý 1</t>
  </si>
  <si>
    <t xml:space="preserve">Giáo dục thể chất HP1</t>
  </si>
  <si>
    <t xml:space="preserve">Năm thứ 1</t>
  </si>
  <si>
    <t xml:space="preserve">Giáo dục Quốc phòng</t>
  </si>
  <si>
    <t xml:space="preserve">Cộng kỳ 1</t>
  </si>
  <si>
    <t xml:space="preserve">II. NGÀNH LUẬT</t>
  </si>
  <si>
    <t xml:space="preserve">CN236C</t>
  </si>
  <si>
    <t xml:space="preserve">Tư pháp quốc tế </t>
  </si>
  <si>
    <t xml:space="preserve">CN244</t>
  </si>
  <si>
    <t xml:space="preserve">Kỹ năng giải quyết tranh chấp TM</t>
  </si>
  <si>
    <t xml:space="preserve">CN055</t>
  </si>
  <si>
    <t xml:space="preserve">Pháp luật về cạnh tranh</t>
  </si>
  <si>
    <t xml:space="preserve">LW5</t>
  </si>
  <si>
    <t xml:space="preserve">CN056</t>
  </si>
  <si>
    <t xml:space="preserve">Pháp luật về kinh doanh chứng khoán</t>
  </si>
  <si>
    <t xml:space="preserve">A,B,C</t>
  </si>
  <si>
    <t xml:space="preserve">CN230</t>
  </si>
  <si>
    <t xml:space="preserve">Luật ngân hàng</t>
  </si>
  <si>
    <t xml:space="preserve">CN240C</t>
  </si>
  <si>
    <t xml:space="preserve">Luật thương mại</t>
  </si>
  <si>
    <t xml:space="preserve">CN245</t>
  </si>
  <si>
    <t xml:space="preserve">Kỹ năng VDPL về bảo hiểm      </t>
  </si>
  <si>
    <t xml:space="preserve">ca 4</t>
  </si>
  <si>
    <t xml:space="preserve">LW6</t>
  </si>
  <si>
    <t xml:space="preserve">Luật hình sự I</t>
  </si>
  <si>
    <t xml:space="preserve">ca 2</t>
  </si>
  <si>
    <t xml:space="preserve">Luật Dân sự II</t>
  </si>
  <si>
    <t xml:space="preserve">Luật tố tụng dân sự</t>
  </si>
  <si>
    <t xml:space="preserve">Luật đất đai</t>
  </si>
  <si>
    <t xml:space="preserve">Luật môi trường</t>
  </si>
  <si>
    <t xml:space="preserve">Luật lao động và Luật Công đoàn</t>
  </si>
  <si>
    <t xml:space="preserve">Luật Thương mại I</t>
  </si>
  <si>
    <t xml:space="preserve">Giáo dục thể chất</t>
  </si>
  <si>
    <t xml:space="preserve">LW7</t>
  </si>
  <si>
    <t xml:space="preserve">Lịch sử Nhà nước và pháp luật Thế giới</t>
  </si>
  <si>
    <t xml:space="preserve">Lôgic học</t>
  </si>
  <si>
    <t xml:space="preserve">Tâm lý học đại cương</t>
  </si>
  <si>
    <t xml:space="preserve">Đại cương văn hóa Việt Nam </t>
  </si>
  <si>
    <t xml:space="preserve">Lý luận Nhà nước và pháp luật II</t>
  </si>
  <si>
    <t xml:space="preserve">Ca 5</t>
  </si>
  <si>
    <t xml:space="preserve">Luật hiến pháp I</t>
  </si>
  <si>
    <t xml:space="preserve">Luật học so sánh</t>
  </si>
  <si>
    <t xml:space="preserve">Những NLCB của CN Mác-Lênin (Hp1)</t>
  </si>
  <si>
    <t xml:space="preserve">Lý luận Nhà nước và pháp luật I</t>
  </si>
  <si>
    <t xml:space="preserve">LW8</t>
  </si>
  <si>
    <t xml:space="preserve">Giáo dục thực hành pháp luật(CLE)</t>
  </si>
  <si>
    <t xml:space="preserve">III. NGÀNH XÃ HỘI HỌC</t>
  </si>
  <si>
    <t xml:space="preserve">CN271</t>
  </si>
  <si>
    <t xml:space="preserve">Các vấn đề xã hội đương đại</t>
  </si>
  <si>
    <t xml:space="preserve">CN272</t>
  </si>
  <si>
    <t xml:space="preserve">Chính sách xã hội</t>
  </si>
  <si>
    <t xml:space="preserve">CN274</t>
  </si>
  <si>
    <t xml:space="preserve">Xã hội học đoàn thể</t>
  </si>
  <si>
    <t xml:space="preserve">XH16</t>
  </si>
  <si>
    <t xml:space="preserve">CN202</t>
  </si>
  <si>
    <t xml:space="preserve">Xã hội học lao động</t>
  </si>
  <si>
    <t xml:space="preserve">DC44</t>
  </si>
  <si>
    <t xml:space="preserve">CN277</t>
  </si>
  <si>
    <t xml:space="preserve">XHH công nghệ và môi trường</t>
  </si>
  <si>
    <t xml:space="preserve">CN278</t>
  </si>
  <si>
    <t xml:space="preserve">XHH pháp luật và tội phạm</t>
  </si>
  <si>
    <t xml:space="preserve">CN279</t>
  </si>
  <si>
    <t xml:space="preserve">Dư luận xã hội</t>
  </si>
  <si>
    <t xml:space="preserve">CN127</t>
  </si>
  <si>
    <t xml:space="preserve">Nhập môn công tác XH</t>
  </si>
  <si>
    <t xml:space="preserve">Dân tộc học đại cương</t>
  </si>
  <si>
    <t xml:space="preserve">Các lý thuyết xã hội học hiện đại</t>
  </si>
  <si>
    <t xml:space="preserve">XH17</t>
  </si>
  <si>
    <t xml:space="preserve">Xã hội học nông thôn</t>
  </si>
  <si>
    <t xml:space="preserve">A,B</t>
  </si>
  <si>
    <t xml:space="preserve">Xã hội học đô thị</t>
  </si>
  <si>
    <t xml:space="preserve">Xã hội học kinh tế</t>
  </si>
  <si>
    <t xml:space="preserve">Xã hội học văn hóa</t>
  </si>
  <si>
    <t xml:space="preserve">Xã hội học gia đình</t>
  </si>
  <si>
    <t xml:space="preserve">XH18</t>
  </si>
  <si>
    <t xml:space="preserve">Lịch sử xã hội học</t>
  </si>
  <si>
    <t xml:space="preserve">Kinh tế học đại cương</t>
  </si>
  <si>
    <t xml:space="preserve">Địa lý kinh tế Việt Nam </t>
  </si>
  <si>
    <r>
      <rPr>
        <sz val="12"/>
        <rFont val="Times New Roman"/>
        <family val="1"/>
      </rPr>
      <t xml:space="preserve">Toán cao cấp   </t>
    </r>
    <r>
      <rPr>
        <sz val="13"/>
        <rFont val="Times New Roman"/>
        <family val="1"/>
      </rPr>
      <t xml:space="preserve">            </t>
    </r>
  </si>
  <si>
    <t xml:space="preserve">Phương pháp nghiên cứu xã hội học 1</t>
  </si>
  <si>
    <t xml:space="preserve">XH19</t>
  </si>
  <si>
    <t xml:space="preserve">Pháp luật đại cương</t>
  </si>
  <si>
    <t xml:space="preserve">Soạn thảo VB</t>
  </si>
  <si>
    <t xml:space="preserve">IV. NGÀNH CÔNG TÁC XÃ HỘI</t>
  </si>
  <si>
    <t xml:space="preserve">CN133</t>
  </si>
  <si>
    <t xml:space="preserve">Phát triển cộng đồng</t>
  </si>
  <si>
    <t xml:space="preserve">CN128</t>
  </si>
  <si>
    <t xml:space="preserve">CN139</t>
  </si>
  <si>
    <t xml:space="preserve">Quản trị ngành CTXH</t>
  </si>
  <si>
    <t xml:space="preserve">DC56</t>
  </si>
  <si>
    <t xml:space="preserve">CT 10</t>
  </si>
  <si>
    <t xml:space="preserve">CN141</t>
  </si>
  <si>
    <t xml:space="preserve">Sức khỏe cộng đồng</t>
  </si>
  <si>
    <t xml:space="preserve">CN142</t>
  </si>
  <si>
    <t xml:space="preserve">Kiểm huấn trong CTXH</t>
  </si>
  <si>
    <t xml:space="preserve">CN046a</t>
  </si>
  <si>
    <t xml:space="preserve">CN148</t>
  </si>
  <si>
    <t xml:space="preserve">CTXH trong trường học</t>
  </si>
  <si>
    <t xml:space="preserve">CN150</t>
  </si>
  <si>
    <t xml:space="preserve">XD và quản lý dự án trong CTXH</t>
  </si>
  <si>
    <t xml:space="preserve">CN137</t>
  </si>
  <si>
    <t xml:space="preserve">Thực hành CTXH III</t>
  </si>
  <si>
    <t xml:space="preserve">CT 11</t>
  </si>
  <si>
    <t xml:space="preserve">An sinh xã hội               </t>
  </si>
  <si>
    <t xml:space="preserve">Kỹ năng giao tiếp</t>
  </si>
  <si>
    <t xml:space="preserve">Công tác xã hội cá nhân </t>
  </si>
  <si>
    <t xml:space="preserve">Tham vấn cơ bản</t>
  </si>
  <si>
    <t xml:space="preserve">Thực hành công tác xã hội I</t>
  </si>
  <si>
    <t xml:space="preserve">CTXH  trẻ em</t>
  </si>
  <si>
    <t xml:space="preserve">Gia đình học</t>
  </si>
  <si>
    <t xml:space="preserve">Toán thống kê cho khoa học xã hội</t>
  </si>
  <si>
    <t xml:space="preserve">CT 12</t>
  </si>
  <si>
    <t xml:space="preserve">Phương pháp luận nghiên cứu khoa học</t>
  </si>
  <si>
    <t xml:space="preserve">Lý thuyết công tác xã hội</t>
  </si>
  <si>
    <t xml:space="preserve">Giới và phát triển</t>
  </si>
  <si>
    <t xml:space="preserve">Dân số và phát triển</t>
  </si>
  <si>
    <t xml:space="preserve">Lịch sử văn minh thế giới</t>
  </si>
  <si>
    <t xml:space="preserve">CT 13</t>
  </si>
  <si>
    <t xml:space="preserve">V. NGÀNH QUẢN TRỊ NHÂN LỰC</t>
  </si>
  <si>
    <t xml:space="preserve">CN188</t>
  </si>
  <si>
    <t xml:space="preserve">Quản trị nhân lực II </t>
  </si>
  <si>
    <t xml:space="preserve">CN194</t>
  </si>
  <si>
    <t xml:space="preserve">Định mức lao động KH trong DN (Hp II)</t>
  </si>
  <si>
    <t xml:space="preserve">CN191</t>
  </si>
  <si>
    <t xml:space="preserve">Hành vi tổ chức</t>
  </si>
  <si>
    <t xml:space="preserve">QN6</t>
  </si>
  <si>
    <t xml:space="preserve">CN192</t>
  </si>
  <si>
    <t xml:space="preserve">Quan hệ đối tác xã hội</t>
  </si>
  <si>
    <t xml:space="preserve">CN196</t>
  </si>
  <si>
    <t xml:space="preserve">Tiền lương - Tiền công</t>
  </si>
  <si>
    <t xml:space="preserve">CN197</t>
  </si>
  <si>
    <t xml:space="preserve">Phân tích thông tin lao động trong XH</t>
  </si>
  <si>
    <t xml:space="preserve">CN046E</t>
  </si>
  <si>
    <t xml:space="preserve">CN186</t>
  </si>
  <si>
    <t xml:space="preserve">Kinh tế và quản lý môi trường</t>
  </si>
  <si>
    <t xml:space="preserve">CN037</t>
  </si>
  <si>
    <t xml:space="preserve">Lập và quản lý dự án đầu tư</t>
  </si>
  <si>
    <t xml:space="preserve">Cộng kỳ 7:</t>
  </si>
  <si>
    <t xml:space="preserve">Kinh tế lượng</t>
  </si>
  <si>
    <t xml:space="preserve">Nguyên lý thống kê kinh tế</t>
  </si>
  <si>
    <t xml:space="preserve">QN7</t>
  </si>
  <si>
    <t xml:space="preserve">Quản trị nhân lực I</t>
  </si>
  <si>
    <t xml:space="preserve">Kế hoạch hóa nguồn nhân lực</t>
  </si>
  <si>
    <t xml:space="preserve">Bảo hộ lao động</t>
  </si>
  <si>
    <t xml:space="preserve">Cộng kỳ 5:</t>
  </si>
  <si>
    <t xml:space="preserve">QN8</t>
  </si>
  <si>
    <t xml:space="preserve">Lý thuyết xác suất và thống kê toán</t>
  </si>
  <si>
    <t xml:space="preserve">Toán cao cấp C1</t>
  </si>
  <si>
    <t xml:space="preserve">Văn hóa doanh nghiệp      </t>
  </si>
  <si>
    <t xml:space="preserve">Marketing căn bản</t>
  </si>
  <si>
    <t xml:space="preserve">Luật kinh tế                    </t>
  </si>
  <si>
    <t xml:space="preserve">Cộng kỳ 3:</t>
  </si>
  <si>
    <t xml:space="preserve">QN9</t>
  </si>
  <si>
    <t xml:space="preserve">Toán cao cấp C2</t>
  </si>
  <si>
    <t xml:space="preserve">Cộng kỳ 1:</t>
  </si>
  <si>
    <t xml:space="preserve">VI. NGÀNH KẾ TOÁN</t>
  </si>
  <si>
    <t xml:space="preserve">CN036</t>
  </si>
  <si>
    <t xml:space="preserve">Thị trường chứng khoán</t>
  </si>
  <si>
    <t xml:space="preserve">CN166</t>
  </si>
  <si>
    <t xml:space="preserve">Tổ chức hạch toán kế toán</t>
  </si>
  <si>
    <t xml:space="preserve">KT8</t>
  </si>
  <si>
    <t xml:space="preserve">CN164</t>
  </si>
  <si>
    <t xml:space="preserve">Kế toán máy</t>
  </si>
  <si>
    <t xml:space="preserve">A,C,D</t>
  </si>
  <si>
    <t xml:space="preserve">CN046B</t>
  </si>
  <si>
    <t xml:space="preserve">CN177</t>
  </si>
  <si>
    <t xml:space="preserve">Định giá tài sản</t>
  </si>
  <si>
    <t xml:space="preserve">CN035</t>
  </si>
  <si>
    <t xml:space="preserve">Phân tích hoạt động kinh doanh</t>
  </si>
  <si>
    <t xml:space="preserve">CN303</t>
  </si>
  <si>
    <t xml:space="preserve">Kế toán công ty</t>
  </si>
  <si>
    <t xml:space="preserve">CN163</t>
  </si>
  <si>
    <t xml:space="preserve">Kế toán quốc tế</t>
  </si>
  <si>
    <t xml:space="preserve">CN174</t>
  </si>
  <si>
    <t xml:space="preserve">Tín dụng và thanh toán Quốc tế</t>
  </si>
  <si>
    <t xml:space="preserve">KT 9</t>
  </si>
  <si>
    <t xml:space="preserve">Kế toán tài chính doanh nghiệp 2</t>
  </si>
  <si>
    <t xml:space="preserve">Kiểm toán căn bản</t>
  </si>
  <si>
    <t xml:space="preserve">Bảo hiểm</t>
  </si>
  <si>
    <t xml:space="preserve">Tài chính doanh nghiệp 1</t>
  </si>
  <si>
    <t xml:space="preserve">Tài chính công</t>
  </si>
  <si>
    <t xml:space="preserve">Kỹ năng giao tiếp         </t>
  </si>
  <si>
    <t xml:space="preserve">KT 10</t>
  </si>
  <si>
    <t xml:space="preserve">Những vấn đề cơ bản về Công đoàn VN</t>
  </si>
  <si>
    <t xml:space="preserve">Văn hóa doanh nghiệp  </t>
  </si>
  <si>
    <t xml:space="preserve">Kinh tế vĩ mô</t>
  </si>
  <si>
    <t xml:space="preserve">Nguyên lý kế toán</t>
  </si>
  <si>
    <t xml:space="preserve">KT 11</t>
  </si>
  <si>
    <t xml:space="preserve">VII. NGÀNH QUẢN TRỊ KINH DOANH</t>
  </si>
  <si>
    <t xml:space="preserve">CN034</t>
  </si>
  <si>
    <t xml:space="preserve">Quản trị chất lượng</t>
  </si>
  <si>
    <t xml:space="preserve">QT 21</t>
  </si>
  <si>
    <t xml:space="preserve">CN046</t>
  </si>
  <si>
    <t xml:space="preserve">CN032</t>
  </si>
  <si>
    <t xml:space="preserve">Quản trị thương mại</t>
  </si>
  <si>
    <t xml:space="preserve">CN043</t>
  </si>
  <si>
    <t xml:space="preserve">Luật lao động và công đoàn</t>
  </si>
  <si>
    <t xml:space="preserve">CN049B</t>
  </si>
  <si>
    <t xml:space="preserve">Quản trị chi phí kinh doanh</t>
  </si>
  <si>
    <t xml:space="preserve">CN042</t>
  </si>
  <si>
    <t xml:space="preserve">Kinh tế lao động</t>
  </si>
  <si>
    <t xml:space="preserve">CN003C</t>
  </si>
  <si>
    <t xml:space="preserve">Khởi sự và tái lập doanh nghiệp</t>
  </si>
  <si>
    <t xml:space="preserve">Tâm lý học lao động         </t>
  </si>
  <si>
    <t xml:space="preserve">QT 22</t>
  </si>
  <si>
    <t xml:space="preserve">A,B,C,D,E</t>
  </si>
  <si>
    <t xml:space="preserve">Kinh doanh xuất nhập khẩu</t>
  </si>
  <si>
    <t xml:space="preserve">Quản trị sản xuất và tác nghiệp 1</t>
  </si>
  <si>
    <t xml:space="preserve">Quản trị sản xuất và tác nghiệp 2</t>
  </si>
  <si>
    <t xml:space="preserve">Thống kê doanh nghiệp   </t>
  </si>
  <si>
    <t xml:space="preserve">Tài chính - Tiền tệ</t>
  </si>
  <si>
    <t xml:space="preserve">QT 23</t>
  </si>
  <si>
    <t xml:space="preserve">Kinh tế vi mô</t>
  </si>
  <si>
    <t xml:space="preserve">Luật kinh tế                   </t>
  </si>
  <si>
    <t xml:space="preserve">Những vấn đề cơ bản về Công Đoàn VN</t>
  </si>
  <si>
    <t xml:space="preserve">QT 24</t>
  </si>
  <si>
    <t xml:space="preserve">IX. NGÀNH QUAN HỆ LAO ĐỘNG</t>
  </si>
  <si>
    <t xml:space="preserve">QH 1</t>
  </si>
  <si>
    <t xml:space="preserve">Nguyên lý quan hệ lao động</t>
  </si>
  <si>
    <t xml:space="preserve">Tổ chức lao động khoa học và định mức LĐ</t>
  </si>
  <si>
    <t xml:space="preserve">Kinh tế phát triển</t>
  </si>
  <si>
    <t xml:space="preserve">Quan hệ công chúng </t>
  </si>
  <si>
    <t xml:space="preserve">QH 2</t>
  </si>
  <si>
    <t xml:space="preserve">Quản trị học </t>
  </si>
  <si>
    <t xml:space="preserve">Văn hóa doanh nghiệp</t>
  </si>
  <si>
    <t xml:space="preserve">Lịch sử PT CN, công đoàn TG và VN</t>
  </si>
  <si>
    <t xml:space="preserve">QH 3</t>
  </si>
  <si>
    <t xml:space="preserve">Toán cao cấp C2 </t>
  </si>
  <si>
    <t xml:space="preserve">VIII. NGÀNH TÀI CHÍNH NGÂN HÀNG</t>
  </si>
  <si>
    <t xml:space="preserve">TN 10</t>
  </si>
  <si>
    <t xml:space="preserve">Xã hội học đại cương     </t>
  </si>
  <si>
    <t xml:space="preserve">TN 11</t>
  </si>
  <si>
    <t xml:space="preserve">ca 1</t>
  </si>
  <si>
    <t xml:space="preserve">VIII.1. CHUYÊN NGÀNH  TÀI CHÍNH DOANH NGHIỆP</t>
  </si>
  <si>
    <t xml:space="preserve">CN281</t>
  </si>
  <si>
    <t xml:space="preserve">Nghiệp vụ và ngân hàng TM</t>
  </si>
  <si>
    <t xml:space="preserve">CN173</t>
  </si>
  <si>
    <t xml:space="preserve">Phân tích và quản lý tài chính DN</t>
  </si>
  <si>
    <t xml:space="preserve">TN8T1;2;3;4</t>
  </si>
  <si>
    <t xml:space="preserve">CN175</t>
  </si>
  <si>
    <t xml:space="preserve">Tài chính quốc tế</t>
  </si>
  <si>
    <t xml:space="preserve">CN282</t>
  </si>
  <si>
    <t xml:space="preserve">Kế toán quản trị B</t>
  </si>
  <si>
    <t xml:space="preserve">CN283</t>
  </si>
  <si>
    <t xml:space="preserve">Kiểm toán cơ bản B</t>
  </si>
  <si>
    <t xml:space="preserve">TN9T1;2;3</t>
  </si>
  <si>
    <t xml:space="preserve">Thuế 1</t>
  </si>
  <si>
    <t xml:space="preserve">Kế toán tài chính doanh nghiệp 1</t>
  </si>
  <si>
    <t xml:space="preserve">VIII.1. CHUYÊN NGÀNH NGÂN HÀNG THƯƠNG MẠI</t>
  </si>
  <si>
    <t xml:space="preserve">Tín dụng và thanh toán quốc tế </t>
  </si>
  <si>
    <t xml:space="preserve">TN8N</t>
  </si>
  <si>
    <t xml:space="preserve">CN286</t>
  </si>
  <si>
    <t xml:space="preserve">Quản trị ngân hàng TM</t>
  </si>
  <si>
    <t xml:space="preserve">CN285</t>
  </si>
  <si>
    <t xml:space="preserve">Kế toán ngân hàng</t>
  </si>
  <si>
    <t xml:space="preserve">CN284</t>
  </si>
  <si>
    <t xml:space="preserve">Tín dụng và các dịch vụ NHTM (HP II)</t>
  </si>
  <si>
    <t xml:space="preserve">ca 3</t>
  </si>
  <si>
    <t xml:space="preserve">CN288</t>
  </si>
  <si>
    <t xml:space="preserve">Kiểm toán nội bộ ngân hàng TM</t>
  </si>
  <si>
    <t xml:space="preserve">TN9N</t>
  </si>
  <si>
    <t xml:space="preserve">Nghiệp vụ ngân hàng TW</t>
  </si>
  <si>
    <t xml:space="preserve">IX. CAO ĐẲNG NGÀNH QUẢN TRỊ KINH DOANH</t>
  </si>
  <si>
    <t xml:space="preserve">Tài chính tiền tệ</t>
  </si>
  <si>
    <t xml:space="preserve">CĐ.Q7</t>
  </si>
  <si>
    <t xml:space="preserve">Kỳ 5</t>
  </si>
  <si>
    <t xml:space="preserve">Anh văn cơ bản III</t>
  </si>
  <si>
    <t xml:space="preserve">Quản trị học</t>
  </si>
  <si>
    <t xml:space="preserve">CĐ.Q8</t>
  </si>
  <si>
    <t xml:space="preserve">Marketing cơ bản</t>
  </si>
  <si>
    <t xml:space="preserve">Kỳ 3</t>
  </si>
  <si>
    <t xml:space="preserve">CĐ.Q9</t>
  </si>
  <si>
    <t xml:space="preserve">Toán cao cấp C2 (Đại số tuyến tính)</t>
  </si>
  <si>
    <t xml:space="preserve">Kỳ 1</t>
  </si>
  <si>
    <t xml:space="preserve">Anh văn cơ bản I</t>
  </si>
  <si>
    <t xml:space="preserve">Giáo dục thể chất HP 1</t>
  </si>
  <si>
    <t xml:space="preserve">X. CAO ĐẲNG NGÀNH KẾ TOÁN</t>
  </si>
  <si>
    <t xml:space="preserve">CĐ.K7</t>
  </si>
  <si>
    <t xml:space="preserve">Kế toán công</t>
  </si>
  <si>
    <t xml:space="preserve">Thuế</t>
  </si>
  <si>
    <t xml:space="preserve">Thống kê doanh nghiệp</t>
  </si>
  <si>
    <t xml:space="preserve">CĐ.K8</t>
  </si>
  <si>
    <t xml:space="preserve">CĐ.K9</t>
  </si>
  <si>
    <t xml:space="preserve">XI. CAO ĐẲNG NGÀNH TÀI CHÍNH NGÂN HÀNG</t>
  </si>
  <si>
    <t xml:space="preserve">CĐ.T8</t>
  </si>
  <si>
    <t xml:space="preserve">CĐ.T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color rgb="FF0000FF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</font>
    <font>
      <b val="true"/>
      <sz val="14"/>
      <color rgb="FF0000FF"/>
      <name val="Times New Roman"/>
      <family val="1"/>
      <charset val="163"/>
    </font>
    <font>
      <sz val="14"/>
      <color rgb="FF0000FF"/>
      <name val="Arial"/>
      <family val="0"/>
      <charset val="163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sz val="14"/>
      <color rgb="FF0000FF"/>
      <name val="Arial"/>
      <family val="2"/>
    </font>
    <font>
      <sz val="14"/>
      <color rgb="FF0000FF"/>
      <name val="Times New Roman"/>
      <family val="1"/>
    </font>
    <font>
      <b val="true"/>
      <sz val="14"/>
      <color rgb="FF0000FF"/>
      <name val="Arial"/>
      <family val="0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10.13"/>
    <col collapsed="false" customWidth="true" hidden="false" outlineLevel="0" max="5" min="5" style="5" width="37.7"/>
    <col collapsed="false" customWidth="true" hidden="false" outlineLevel="0" max="7" min="6" style="6" width="6.28"/>
    <col collapsed="false" customWidth="true" hidden="false" outlineLevel="0" max="8" min="8" style="3" width="14.14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9" t="s">
        <v>1</v>
      </c>
      <c r="B2" s="10" t="s">
        <v>2</v>
      </c>
      <c r="C2" s="11"/>
      <c r="D2" s="11"/>
      <c r="E2" s="11"/>
      <c r="F2" s="11"/>
      <c r="G2" s="11"/>
      <c r="H2" s="11"/>
    </row>
    <row r="3" customFormat="false" ht="19.5" hidden="false" customHeight="false" outlineLevel="0" collapsed="false"/>
    <row r="4" customFormat="fals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4"/>
    </row>
    <row r="5" customFormat="false" ht="17.25" hidden="false" customHeight="true" outlineLevel="0" collapsed="false">
      <c r="A5" s="12"/>
      <c r="B5" s="15" t="s">
        <v>5</v>
      </c>
      <c r="C5" s="16" t="s">
        <v>6</v>
      </c>
      <c r="D5" s="16" t="s">
        <v>7</v>
      </c>
      <c r="E5" s="17" t="s">
        <v>8</v>
      </c>
      <c r="F5" s="18" t="s">
        <v>5</v>
      </c>
      <c r="G5" s="18" t="s">
        <v>9</v>
      </c>
      <c r="H5" s="18" t="s">
        <v>10</v>
      </c>
    </row>
    <row r="6" customFormat="false" ht="15" hidden="false" customHeight="true" outlineLevel="0" collapsed="false">
      <c r="A6" s="12"/>
      <c r="B6" s="19" t="s">
        <v>11</v>
      </c>
      <c r="C6" s="16"/>
      <c r="D6" s="16"/>
      <c r="E6" s="17"/>
      <c r="F6" s="20" t="s">
        <v>12</v>
      </c>
      <c r="G6" s="20" t="s">
        <v>13</v>
      </c>
      <c r="H6" s="20" t="s">
        <v>13</v>
      </c>
    </row>
    <row r="7" customFormat="false" ht="12.95" hidden="false" customHeight="true" outlineLevel="0" collapsed="false">
      <c r="A7" s="12"/>
      <c r="B7" s="21"/>
      <c r="C7" s="16"/>
      <c r="D7" s="16"/>
      <c r="E7" s="17"/>
      <c r="F7" s="22" t="s">
        <v>14</v>
      </c>
      <c r="G7" s="22"/>
      <c r="H7" s="22"/>
    </row>
    <row r="8" customFormat="false" ht="15.75" hidden="false" customHeight="true" outlineLevel="0" collapsed="false">
      <c r="A8" s="23"/>
      <c r="B8" s="24" t="n">
        <v>4</v>
      </c>
      <c r="C8" s="25" t="n">
        <v>1</v>
      </c>
      <c r="D8" s="25" t="s">
        <v>15</v>
      </c>
      <c r="E8" s="26" t="s">
        <v>16</v>
      </c>
      <c r="F8" s="25" t="n">
        <v>2</v>
      </c>
      <c r="G8" s="25" t="s">
        <v>17</v>
      </c>
      <c r="H8" s="27" t="n">
        <v>42733</v>
      </c>
    </row>
    <row r="9" customFormat="false" ht="15.75" hidden="false" customHeight="true" outlineLevel="0" collapsed="false">
      <c r="A9" s="28" t="s">
        <v>18</v>
      </c>
      <c r="B9" s="24"/>
      <c r="C9" s="29" t="n">
        <v>2</v>
      </c>
      <c r="D9" s="29" t="s">
        <v>19</v>
      </c>
      <c r="E9" s="30" t="s">
        <v>20</v>
      </c>
      <c r="F9" s="29" t="n">
        <v>2</v>
      </c>
      <c r="G9" s="29" t="s">
        <v>21</v>
      </c>
      <c r="H9" s="31" t="n">
        <v>42733</v>
      </c>
    </row>
    <row r="10" customFormat="false" ht="15.75" hidden="false" customHeight="true" outlineLevel="0" collapsed="false">
      <c r="A10" s="28" t="s">
        <v>22</v>
      </c>
      <c r="B10" s="24"/>
      <c r="C10" s="29" t="n">
        <v>3</v>
      </c>
      <c r="D10" s="29" t="s">
        <v>23</v>
      </c>
      <c r="E10" s="30" t="s">
        <v>24</v>
      </c>
      <c r="F10" s="32" t="n">
        <v>2</v>
      </c>
      <c r="G10" s="32" t="s">
        <v>25</v>
      </c>
      <c r="H10" s="31" t="n">
        <v>42733</v>
      </c>
    </row>
    <row r="11" customFormat="false" ht="15.75" hidden="false" customHeight="true" outlineLevel="0" collapsed="false">
      <c r="A11" s="28" t="s">
        <v>26</v>
      </c>
      <c r="B11" s="24"/>
      <c r="C11" s="29" t="n">
        <v>4</v>
      </c>
      <c r="D11" s="29" t="s">
        <v>27</v>
      </c>
      <c r="E11" s="30" t="s">
        <v>28</v>
      </c>
      <c r="F11" s="32" t="n">
        <v>2</v>
      </c>
      <c r="G11" s="32" t="s">
        <v>29</v>
      </c>
      <c r="H11" s="31" t="n">
        <v>42733</v>
      </c>
    </row>
    <row r="12" customFormat="false" ht="15.75" hidden="false" customHeight="true" outlineLevel="0" collapsed="false">
      <c r="A12" s="28"/>
      <c r="B12" s="24"/>
      <c r="C12" s="29" t="n">
        <v>5</v>
      </c>
      <c r="D12" s="29" t="s">
        <v>30</v>
      </c>
      <c r="E12" s="30" t="s">
        <v>31</v>
      </c>
      <c r="F12" s="32" t="n">
        <v>2</v>
      </c>
      <c r="G12" s="32" t="s">
        <v>17</v>
      </c>
      <c r="H12" s="31" t="n">
        <v>42734</v>
      </c>
    </row>
    <row r="13" customFormat="false" ht="15.75" hidden="false" customHeight="true" outlineLevel="0" collapsed="false">
      <c r="A13" s="28"/>
      <c r="B13" s="24"/>
      <c r="C13" s="29" t="n">
        <v>6</v>
      </c>
      <c r="D13" s="29" t="s">
        <v>32</v>
      </c>
      <c r="E13" s="30" t="s">
        <v>33</v>
      </c>
      <c r="F13" s="32" t="n">
        <v>2</v>
      </c>
      <c r="G13" s="32" t="s">
        <v>21</v>
      </c>
      <c r="H13" s="31" t="n">
        <v>42734</v>
      </c>
    </row>
    <row r="14" customFormat="false" ht="15.75" hidden="false" customHeight="true" outlineLevel="0" collapsed="false">
      <c r="A14" s="28"/>
      <c r="B14" s="24"/>
      <c r="C14" s="29" t="n">
        <v>7</v>
      </c>
      <c r="D14" s="29" t="s">
        <v>34</v>
      </c>
      <c r="E14" s="30" t="s">
        <v>35</v>
      </c>
      <c r="F14" s="32" t="n">
        <v>2</v>
      </c>
      <c r="G14" s="32" t="s">
        <v>25</v>
      </c>
      <c r="H14" s="31" t="n">
        <v>42734</v>
      </c>
    </row>
    <row r="15" customFormat="false" ht="15.75" hidden="false" customHeight="true" outlineLevel="0" collapsed="false">
      <c r="A15" s="28"/>
      <c r="B15" s="24"/>
      <c r="C15" s="29" t="n">
        <v>8</v>
      </c>
      <c r="D15" s="29" t="s">
        <v>36</v>
      </c>
      <c r="E15" s="30" t="s">
        <v>37</v>
      </c>
      <c r="F15" s="32" t="n">
        <v>3</v>
      </c>
      <c r="G15" s="32"/>
      <c r="H15" s="33"/>
    </row>
    <row r="16" customFormat="false" ht="15.75" hidden="false" customHeight="true" outlineLevel="0" collapsed="false">
      <c r="A16" s="28"/>
      <c r="B16" s="24"/>
      <c r="C16" s="34" t="n">
        <v>9</v>
      </c>
      <c r="D16" s="35" t="s">
        <v>38</v>
      </c>
      <c r="E16" s="36" t="s">
        <v>39</v>
      </c>
      <c r="F16" s="37" t="n">
        <v>2</v>
      </c>
      <c r="G16" s="37"/>
      <c r="H16" s="35"/>
    </row>
    <row r="17" s="43" customFormat="true" ht="15.75" hidden="false" customHeight="true" outlineLevel="0" collapsed="false">
      <c r="A17" s="38"/>
      <c r="B17" s="39"/>
      <c r="C17" s="39"/>
      <c r="D17" s="40"/>
      <c r="E17" s="41" t="s">
        <v>40</v>
      </c>
      <c r="F17" s="42" t="n">
        <f aca="false">SUM(F8:F16)</f>
        <v>19</v>
      </c>
      <c r="G17" s="42"/>
      <c r="H17" s="39"/>
    </row>
    <row r="18" customFormat="false" ht="15.75" hidden="false" customHeight="true" outlineLevel="0" collapsed="false">
      <c r="A18" s="28"/>
      <c r="B18" s="44" t="n">
        <v>4</v>
      </c>
      <c r="C18" s="45" t="n">
        <v>1</v>
      </c>
      <c r="D18" s="46" t="n">
        <v>2005</v>
      </c>
      <c r="E18" s="47" t="s">
        <v>41</v>
      </c>
      <c r="F18" s="45" t="n">
        <v>1</v>
      </c>
      <c r="G18" s="45"/>
      <c r="H18" s="25"/>
    </row>
    <row r="19" customFormat="false" ht="15.75" hidden="false" customHeight="true" outlineLevel="0" collapsed="false">
      <c r="A19" s="28"/>
      <c r="B19" s="44"/>
      <c r="C19" s="29" t="n">
        <v>2</v>
      </c>
      <c r="D19" s="46" t="n">
        <v>2311</v>
      </c>
      <c r="E19" s="47" t="s">
        <v>42</v>
      </c>
      <c r="F19" s="45" t="n">
        <v>2</v>
      </c>
      <c r="G19" s="45" t="s">
        <v>29</v>
      </c>
      <c r="H19" s="48" t="n">
        <v>42750</v>
      </c>
    </row>
    <row r="20" customFormat="false" ht="15.75" hidden="false" customHeight="true" outlineLevel="0" collapsed="false">
      <c r="A20" s="28" t="s">
        <v>43</v>
      </c>
      <c r="B20" s="44"/>
      <c r="C20" s="33" t="n">
        <v>3</v>
      </c>
      <c r="D20" s="49" t="n">
        <v>2405</v>
      </c>
      <c r="E20" s="50" t="s">
        <v>44</v>
      </c>
      <c r="F20" s="51" t="n">
        <v>2</v>
      </c>
      <c r="G20" s="33" t="s">
        <v>45</v>
      </c>
      <c r="H20" s="33"/>
    </row>
    <row r="21" customFormat="false" ht="15.75" hidden="false" customHeight="true" outlineLevel="0" collapsed="false">
      <c r="A21" s="28" t="s">
        <v>22</v>
      </c>
      <c r="B21" s="44"/>
      <c r="C21" s="29" t="n">
        <v>4</v>
      </c>
      <c r="D21" s="46" t="n">
        <v>1021</v>
      </c>
      <c r="E21" s="47" t="s">
        <v>46</v>
      </c>
      <c r="F21" s="45" t="n">
        <v>2</v>
      </c>
      <c r="G21" s="45" t="s">
        <v>17</v>
      </c>
      <c r="H21" s="48" t="n">
        <v>42749</v>
      </c>
    </row>
    <row r="22" customFormat="false" ht="15.75" hidden="false" customHeight="true" outlineLevel="0" collapsed="false">
      <c r="A22" s="28" t="s">
        <v>47</v>
      </c>
      <c r="B22" s="44"/>
      <c r="C22" s="29" t="n">
        <v>5</v>
      </c>
      <c r="D22" s="46" t="n">
        <v>1910</v>
      </c>
      <c r="E22" s="47" t="s">
        <v>48</v>
      </c>
      <c r="F22" s="45" t="n">
        <v>2</v>
      </c>
      <c r="G22" s="45" t="s">
        <v>21</v>
      </c>
      <c r="H22" s="48" t="n">
        <v>42749</v>
      </c>
    </row>
    <row r="23" customFormat="false" ht="15.75" hidden="false" customHeight="true" outlineLevel="0" collapsed="false">
      <c r="A23" s="28"/>
      <c r="B23" s="44"/>
      <c r="C23" s="29" t="n">
        <v>6</v>
      </c>
      <c r="D23" s="46" t="n">
        <v>1008</v>
      </c>
      <c r="E23" s="47" t="s">
        <v>49</v>
      </c>
      <c r="F23" s="45" t="n">
        <v>2</v>
      </c>
      <c r="G23" s="45" t="s">
        <v>25</v>
      </c>
      <c r="H23" s="48" t="n">
        <v>42749</v>
      </c>
    </row>
    <row r="24" customFormat="false" ht="15.75" hidden="false" customHeight="true" outlineLevel="0" collapsed="false">
      <c r="A24" s="28"/>
      <c r="B24" s="44"/>
      <c r="C24" s="29" t="n">
        <v>7</v>
      </c>
      <c r="D24" s="46" t="n">
        <v>1041</v>
      </c>
      <c r="E24" s="47" t="s">
        <v>50</v>
      </c>
      <c r="F24" s="45" t="n">
        <v>2</v>
      </c>
      <c r="G24" s="45" t="s">
        <v>29</v>
      </c>
      <c r="H24" s="48" t="n">
        <v>42749</v>
      </c>
    </row>
    <row r="25" customFormat="false" ht="15.75" hidden="false" customHeight="true" outlineLevel="0" collapsed="false">
      <c r="A25" s="28"/>
      <c r="B25" s="44"/>
      <c r="C25" s="29" t="n">
        <v>8</v>
      </c>
      <c r="D25" s="46" t="n">
        <v>1009</v>
      </c>
      <c r="E25" s="47" t="s">
        <v>51</v>
      </c>
      <c r="F25" s="45" t="n">
        <v>2</v>
      </c>
      <c r="G25" s="45" t="s">
        <v>17</v>
      </c>
      <c r="H25" s="48" t="n">
        <v>42750</v>
      </c>
    </row>
    <row r="26" customFormat="false" ht="15.75" hidden="false" customHeight="true" outlineLevel="0" collapsed="false">
      <c r="A26" s="28"/>
      <c r="B26" s="44"/>
      <c r="C26" s="46" t="n">
        <v>9</v>
      </c>
      <c r="D26" s="46" t="n">
        <v>1003</v>
      </c>
      <c r="E26" s="47" t="s">
        <v>52</v>
      </c>
      <c r="F26" s="45" t="n">
        <v>2</v>
      </c>
      <c r="G26" s="45" t="s">
        <v>21</v>
      </c>
      <c r="H26" s="48" t="n">
        <v>42750</v>
      </c>
    </row>
    <row r="27" customFormat="false" ht="15.75" hidden="false" customHeight="true" outlineLevel="0" collapsed="false">
      <c r="A27" s="28"/>
      <c r="B27" s="44"/>
      <c r="C27" s="46" t="n">
        <v>10</v>
      </c>
      <c r="D27" s="46" t="n">
        <v>1014</v>
      </c>
      <c r="E27" s="47" t="s">
        <v>53</v>
      </c>
      <c r="F27" s="45" t="n">
        <v>2</v>
      </c>
      <c r="G27" s="52" t="s">
        <v>25</v>
      </c>
      <c r="H27" s="48" t="n">
        <v>42750</v>
      </c>
    </row>
    <row r="28" s="53" customFormat="true" ht="15.75" hidden="false" customHeight="true" outlineLevel="0" collapsed="false">
      <c r="A28" s="38"/>
      <c r="B28" s="39"/>
      <c r="C28" s="39"/>
      <c r="D28" s="40"/>
      <c r="E28" s="41" t="s">
        <v>54</v>
      </c>
      <c r="F28" s="42" t="n">
        <f aca="false">SUM(F19:F27)</f>
        <v>18</v>
      </c>
      <c r="G28" s="42"/>
      <c r="H28" s="39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s="55" customFormat="true" ht="15.75" hidden="false" customHeight="true" outlineLevel="0" collapsed="false">
      <c r="A29" s="28"/>
      <c r="B29" s="54" t="n">
        <v>4</v>
      </c>
      <c r="C29" s="45" t="n">
        <v>1</v>
      </c>
      <c r="D29" s="45" t="n">
        <v>2005</v>
      </c>
      <c r="E29" s="47" t="s">
        <v>41</v>
      </c>
      <c r="F29" s="45" t="n">
        <v>1</v>
      </c>
      <c r="G29" s="45"/>
      <c r="H29" s="25"/>
    </row>
    <row r="30" s="55" customFormat="true" ht="15.75" hidden="false" customHeight="true" outlineLevel="0" collapsed="false">
      <c r="A30" s="28"/>
      <c r="B30" s="54"/>
      <c r="C30" s="29" t="n">
        <v>2</v>
      </c>
      <c r="D30" s="29" t="n">
        <v>1807</v>
      </c>
      <c r="E30" s="30" t="s">
        <v>55</v>
      </c>
      <c r="F30" s="29" t="n">
        <v>2</v>
      </c>
      <c r="G30" s="29" t="s">
        <v>21</v>
      </c>
      <c r="H30" s="56" t="n">
        <v>42750</v>
      </c>
    </row>
    <row r="31" s="55" customFormat="true" ht="15.75" hidden="false" customHeight="true" outlineLevel="0" collapsed="false">
      <c r="A31" s="28" t="s">
        <v>56</v>
      </c>
      <c r="B31" s="54"/>
      <c r="C31" s="29" t="n">
        <v>3</v>
      </c>
      <c r="D31" s="29" t="n">
        <v>2309</v>
      </c>
      <c r="E31" s="30" t="s">
        <v>57</v>
      </c>
      <c r="F31" s="29" t="n">
        <v>2</v>
      </c>
      <c r="G31" s="29" t="s">
        <v>25</v>
      </c>
      <c r="H31" s="56" t="n">
        <v>42750</v>
      </c>
    </row>
    <row r="32" s="55" customFormat="true" ht="15.75" hidden="false" customHeight="true" outlineLevel="0" collapsed="false">
      <c r="A32" s="28" t="s">
        <v>22</v>
      </c>
      <c r="B32" s="54"/>
      <c r="C32" s="29" t="n">
        <v>4</v>
      </c>
      <c r="D32" s="29" t="n">
        <v>2104</v>
      </c>
      <c r="E32" s="30" t="s">
        <v>58</v>
      </c>
      <c r="F32" s="29" t="n">
        <v>3</v>
      </c>
      <c r="G32" s="29" t="s">
        <v>17</v>
      </c>
      <c r="H32" s="56" t="n">
        <v>42749</v>
      </c>
    </row>
    <row r="33" s="55" customFormat="true" ht="15.75" hidden="false" customHeight="true" outlineLevel="0" collapsed="false">
      <c r="A33" s="28" t="s">
        <v>59</v>
      </c>
      <c r="B33" s="54"/>
      <c r="C33" s="29" t="n">
        <v>5</v>
      </c>
      <c r="D33" s="29" t="n">
        <v>1019</v>
      </c>
      <c r="E33" s="30" t="s">
        <v>60</v>
      </c>
      <c r="F33" s="29" t="n">
        <v>2</v>
      </c>
      <c r="G33" s="29" t="s">
        <v>25</v>
      </c>
      <c r="H33" s="56" t="n">
        <v>42749</v>
      </c>
    </row>
    <row r="34" s="55" customFormat="true" ht="15.75" hidden="false" customHeight="true" outlineLevel="0" collapsed="false">
      <c r="A34" s="28"/>
      <c r="B34" s="54"/>
      <c r="C34" s="29" t="n">
        <v>6</v>
      </c>
      <c r="D34" s="29" t="n">
        <v>1006</v>
      </c>
      <c r="E34" s="30" t="s">
        <v>61</v>
      </c>
      <c r="F34" s="29" t="n">
        <v>2</v>
      </c>
      <c r="G34" s="29" t="s">
        <v>29</v>
      </c>
      <c r="H34" s="56" t="n">
        <v>42749</v>
      </c>
    </row>
    <row r="35" s="55" customFormat="true" ht="15.75" hidden="false" customHeight="true" outlineLevel="0" collapsed="false">
      <c r="A35" s="28"/>
      <c r="B35" s="54"/>
      <c r="C35" s="33" t="n">
        <v>7</v>
      </c>
      <c r="D35" s="33" t="n">
        <v>2401</v>
      </c>
      <c r="E35" s="57" t="s">
        <v>62</v>
      </c>
      <c r="F35" s="33" t="n">
        <v>3</v>
      </c>
      <c r="G35" s="33" t="s">
        <v>45</v>
      </c>
      <c r="H35" s="33"/>
    </row>
    <row r="36" s="55" customFormat="true" ht="15.75" hidden="false" customHeight="true" outlineLevel="0" collapsed="false">
      <c r="A36" s="28"/>
      <c r="B36" s="54"/>
      <c r="C36" s="29" t="n">
        <v>8</v>
      </c>
      <c r="D36" s="29" t="n">
        <v>1015</v>
      </c>
      <c r="E36" s="30" t="s">
        <v>63</v>
      </c>
      <c r="F36" s="29" t="n">
        <v>2</v>
      </c>
      <c r="G36" s="29" t="s">
        <v>17</v>
      </c>
      <c r="H36" s="56" t="n">
        <v>42750</v>
      </c>
    </row>
    <row r="37" s="55" customFormat="true" ht="15.75" hidden="false" customHeight="true" outlineLevel="0" collapsed="false">
      <c r="A37" s="28"/>
      <c r="B37" s="54"/>
      <c r="C37" s="46" t="n">
        <v>9</v>
      </c>
      <c r="D37" s="46" t="n">
        <v>1016</v>
      </c>
      <c r="E37" s="58" t="s">
        <v>64</v>
      </c>
      <c r="F37" s="46" t="n">
        <v>3</v>
      </c>
      <c r="G37" s="46" t="s">
        <v>21</v>
      </c>
      <c r="H37" s="56" t="n">
        <v>42749</v>
      </c>
    </row>
    <row r="38" s="53" customFormat="true" ht="15.75" hidden="false" customHeight="true" outlineLevel="0" collapsed="false">
      <c r="A38" s="38"/>
      <c r="B38" s="39"/>
      <c r="C38" s="39"/>
      <c r="D38" s="40"/>
      <c r="E38" s="41" t="s">
        <v>65</v>
      </c>
      <c r="F38" s="42" t="n">
        <f aca="false">SUM(F29:F37)</f>
        <v>20</v>
      </c>
      <c r="G38" s="42"/>
      <c r="H38" s="3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43" customFormat="true" ht="15.75" hidden="false" customHeight="true" outlineLevel="0" collapsed="false">
      <c r="A39" s="28"/>
      <c r="B39" s="54" t="n">
        <v>4</v>
      </c>
      <c r="C39" s="45" t="n">
        <v>1</v>
      </c>
      <c r="D39" s="45"/>
      <c r="E39" s="47" t="s">
        <v>66</v>
      </c>
      <c r="F39" s="45" t="s">
        <v>67</v>
      </c>
      <c r="G39" s="45"/>
      <c r="H39" s="4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s="43" customFormat="true" ht="15.75" hidden="false" customHeight="true" outlineLevel="0" collapsed="false">
      <c r="A40" s="28"/>
      <c r="B40" s="54"/>
      <c r="C40" s="29" t="n">
        <v>2</v>
      </c>
      <c r="D40" s="29" t="n">
        <v>1805</v>
      </c>
      <c r="E40" s="30" t="s">
        <v>68</v>
      </c>
      <c r="F40" s="29" t="n">
        <v>2</v>
      </c>
      <c r="G40" s="29" t="s">
        <v>25</v>
      </c>
      <c r="H40" s="31" t="n">
        <v>42784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s="43" customFormat="true" ht="15.75" hidden="false" customHeight="true" outlineLevel="0" collapsed="false">
      <c r="A41" s="28"/>
      <c r="B41" s="54"/>
      <c r="C41" s="29" t="n">
        <v>3</v>
      </c>
      <c r="D41" s="29" t="n">
        <v>2103</v>
      </c>
      <c r="E41" s="30" t="s">
        <v>69</v>
      </c>
      <c r="F41" s="29" t="n">
        <v>3</v>
      </c>
      <c r="G41" s="29" t="s">
        <v>21</v>
      </c>
      <c r="H41" s="31" t="n">
        <v>42784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s="43" customFormat="true" ht="15.75" hidden="false" customHeight="true" outlineLevel="0" collapsed="false">
      <c r="A42" s="28" t="s">
        <v>70</v>
      </c>
      <c r="B42" s="54"/>
      <c r="C42" s="29" t="n">
        <v>4</v>
      </c>
      <c r="D42" s="29" t="n">
        <v>1042</v>
      </c>
      <c r="E42" s="30" t="s">
        <v>71</v>
      </c>
      <c r="F42" s="29" t="n">
        <v>3</v>
      </c>
      <c r="G42" s="29" t="s">
        <v>17</v>
      </c>
      <c r="H42" s="31" t="n">
        <v>42784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s="43" customFormat="true" ht="15.75" hidden="false" customHeight="true" outlineLevel="0" collapsed="false">
      <c r="A43" s="28" t="s">
        <v>22</v>
      </c>
      <c r="B43" s="54"/>
      <c r="C43" s="29" t="n">
        <v>5</v>
      </c>
      <c r="D43" s="29" t="n">
        <v>2002</v>
      </c>
      <c r="E43" s="30" t="s">
        <v>72</v>
      </c>
      <c r="F43" s="29" t="n">
        <v>1</v>
      </c>
      <c r="G43" s="29"/>
      <c r="H43" s="33"/>
    </row>
    <row r="44" s="43" customFormat="true" ht="15.75" hidden="false" customHeight="true" outlineLevel="0" collapsed="false">
      <c r="A44" s="28" t="s">
        <v>73</v>
      </c>
      <c r="B44" s="54"/>
      <c r="C44" s="29" t="n">
        <v>6</v>
      </c>
      <c r="D44" s="45" t="n">
        <v>2001</v>
      </c>
      <c r="E44" s="47" t="s">
        <v>74</v>
      </c>
      <c r="F44" s="45" t="n">
        <v>8</v>
      </c>
      <c r="G44" s="45"/>
      <c r="H44" s="33"/>
    </row>
    <row r="45" s="43" customFormat="true" ht="15.75" hidden="false" customHeight="true" outlineLevel="0" collapsed="false">
      <c r="A45" s="38"/>
      <c r="B45" s="39"/>
      <c r="C45" s="39"/>
      <c r="D45" s="40"/>
      <c r="E45" s="41" t="s">
        <v>75</v>
      </c>
      <c r="F45" s="42" t="n">
        <f aca="false">SUM(F39:F44)</f>
        <v>17</v>
      </c>
      <c r="G45" s="42"/>
      <c r="H45" s="39"/>
    </row>
    <row r="46" customFormat="false" ht="17.25" hidden="false" customHeight="true" outlineLevel="0" collapsed="false">
      <c r="A46" s="28" t="s">
        <v>76</v>
      </c>
      <c r="B46" s="59"/>
      <c r="C46" s="59"/>
      <c r="D46" s="52"/>
      <c r="E46" s="60"/>
      <c r="F46" s="61"/>
      <c r="G46" s="61"/>
      <c r="H46" s="52"/>
    </row>
    <row r="47" customFormat="false" ht="18" hidden="false" customHeight="true" outlineLevel="0" collapsed="false">
      <c r="A47" s="12" t="s">
        <v>3</v>
      </c>
      <c r="B47" s="13" t="s">
        <v>4</v>
      </c>
      <c r="C47" s="13"/>
      <c r="D47" s="13"/>
      <c r="E47" s="13"/>
      <c r="F47" s="13"/>
      <c r="G47" s="13"/>
      <c r="H47" s="62"/>
    </row>
    <row r="48" customFormat="false" ht="15" hidden="false" customHeight="true" outlineLevel="0" collapsed="false">
      <c r="A48" s="12"/>
      <c r="B48" s="15" t="s">
        <v>5</v>
      </c>
      <c r="C48" s="16" t="s">
        <v>6</v>
      </c>
      <c r="D48" s="16" t="s">
        <v>7</v>
      </c>
      <c r="E48" s="17" t="s">
        <v>8</v>
      </c>
      <c r="F48" s="18" t="s">
        <v>5</v>
      </c>
      <c r="G48" s="18" t="s">
        <v>9</v>
      </c>
      <c r="H48" s="18" t="s">
        <v>10</v>
      </c>
    </row>
    <row r="49" customFormat="false" ht="15" hidden="false" customHeight="true" outlineLevel="0" collapsed="false">
      <c r="A49" s="12"/>
      <c r="B49" s="19" t="s">
        <v>11</v>
      </c>
      <c r="C49" s="16"/>
      <c r="D49" s="16"/>
      <c r="E49" s="17"/>
      <c r="F49" s="20" t="s">
        <v>12</v>
      </c>
      <c r="G49" s="20" t="s">
        <v>13</v>
      </c>
      <c r="H49" s="20" t="s">
        <v>13</v>
      </c>
    </row>
    <row r="50" customFormat="false" ht="15" hidden="false" customHeight="true" outlineLevel="0" collapsed="false">
      <c r="A50" s="12"/>
      <c r="B50" s="21"/>
      <c r="C50" s="16"/>
      <c r="D50" s="16"/>
      <c r="E50" s="17"/>
      <c r="F50" s="22" t="s">
        <v>14</v>
      </c>
      <c r="G50" s="22"/>
      <c r="H50" s="22"/>
    </row>
    <row r="51" s="55" customFormat="true" ht="15" hidden="false" customHeight="true" outlineLevel="0" collapsed="false">
      <c r="A51" s="23"/>
      <c r="B51" s="44" t="n">
        <v>3</v>
      </c>
      <c r="C51" s="25" t="n">
        <v>1</v>
      </c>
      <c r="D51" s="25" t="s">
        <v>77</v>
      </c>
      <c r="E51" s="26" t="s">
        <v>78</v>
      </c>
      <c r="F51" s="63" t="n">
        <v>4</v>
      </c>
      <c r="G51" s="63" t="s">
        <v>17</v>
      </c>
      <c r="H51" s="27" t="n">
        <v>42733</v>
      </c>
    </row>
    <row r="52" s="55" customFormat="true" ht="15" hidden="false" customHeight="true" outlineLevel="0" collapsed="false">
      <c r="A52" s="28"/>
      <c r="B52" s="44"/>
      <c r="C52" s="29" t="n">
        <v>2</v>
      </c>
      <c r="D52" s="29" t="s">
        <v>79</v>
      </c>
      <c r="E52" s="30" t="s">
        <v>80</v>
      </c>
      <c r="F52" s="32" t="n">
        <v>2</v>
      </c>
      <c r="G52" s="61" t="s">
        <v>25</v>
      </c>
      <c r="H52" s="64" t="n">
        <v>42733</v>
      </c>
    </row>
    <row r="53" s="55" customFormat="true" ht="15" hidden="false" customHeight="true" outlineLevel="0" collapsed="false">
      <c r="A53" s="28"/>
      <c r="B53" s="44"/>
      <c r="C53" s="29" t="n">
        <v>3</v>
      </c>
      <c r="D53" s="29" t="s">
        <v>81</v>
      </c>
      <c r="E53" s="30" t="s">
        <v>82</v>
      </c>
      <c r="F53" s="32" t="n">
        <v>2</v>
      </c>
      <c r="G53" s="32" t="s">
        <v>29</v>
      </c>
      <c r="H53" s="31" t="n">
        <v>42733</v>
      </c>
    </row>
    <row r="54" s="55" customFormat="true" ht="15" hidden="false" customHeight="true" outlineLevel="0" collapsed="false">
      <c r="A54" s="28" t="s">
        <v>83</v>
      </c>
      <c r="B54" s="44"/>
      <c r="C54" s="29" t="n">
        <v>4</v>
      </c>
      <c r="D54" s="29" t="s">
        <v>84</v>
      </c>
      <c r="E54" s="30" t="s">
        <v>85</v>
      </c>
      <c r="F54" s="32" t="n">
        <v>2</v>
      </c>
      <c r="G54" s="65" t="s">
        <v>17</v>
      </c>
      <c r="H54" s="66" t="n">
        <v>42734</v>
      </c>
    </row>
    <row r="55" s="55" customFormat="true" ht="15" hidden="false" customHeight="true" outlineLevel="0" collapsed="false">
      <c r="A55" s="28" t="s">
        <v>86</v>
      </c>
      <c r="B55" s="44"/>
      <c r="C55" s="29" t="n">
        <v>5</v>
      </c>
      <c r="D55" s="29" t="s">
        <v>87</v>
      </c>
      <c r="E55" s="30" t="s">
        <v>88</v>
      </c>
      <c r="F55" s="32" t="n">
        <v>2</v>
      </c>
      <c r="G55" s="32" t="s">
        <v>21</v>
      </c>
      <c r="H55" s="31" t="n">
        <v>42734</v>
      </c>
    </row>
    <row r="56" s="55" customFormat="true" ht="15" hidden="false" customHeight="true" outlineLevel="0" collapsed="false">
      <c r="A56" s="28" t="s">
        <v>26</v>
      </c>
      <c r="B56" s="44"/>
      <c r="C56" s="29" t="n">
        <v>6</v>
      </c>
      <c r="D56" s="29" t="s">
        <v>89</v>
      </c>
      <c r="E56" s="30" t="s">
        <v>90</v>
      </c>
      <c r="F56" s="32" t="n">
        <v>4</v>
      </c>
      <c r="G56" s="65" t="s">
        <v>21</v>
      </c>
      <c r="H56" s="66" t="n">
        <v>42733</v>
      </c>
    </row>
    <row r="57" s="55" customFormat="true" ht="15" hidden="false" customHeight="true" outlineLevel="0" collapsed="false">
      <c r="A57" s="28"/>
      <c r="B57" s="44"/>
      <c r="C57" s="29" t="n">
        <v>7</v>
      </c>
      <c r="D57" s="46" t="s">
        <v>91</v>
      </c>
      <c r="E57" s="58" t="s">
        <v>92</v>
      </c>
      <c r="F57" s="67" t="n">
        <v>2</v>
      </c>
      <c r="G57" s="67" t="s">
        <v>25</v>
      </c>
      <c r="H57" s="31" t="n">
        <v>42734</v>
      </c>
    </row>
    <row r="58" s="55" customFormat="true" ht="15" hidden="false" customHeight="true" outlineLevel="0" collapsed="false">
      <c r="A58" s="28"/>
      <c r="B58" s="44"/>
      <c r="C58" s="46"/>
      <c r="D58" s="46"/>
      <c r="E58" s="58"/>
      <c r="F58" s="67"/>
      <c r="G58" s="67"/>
      <c r="H58" s="35"/>
    </row>
    <row r="59" customFormat="false" ht="15" hidden="false" customHeight="true" outlineLevel="0" collapsed="false">
      <c r="A59" s="68"/>
      <c r="B59" s="24"/>
      <c r="C59" s="39"/>
      <c r="D59" s="40"/>
      <c r="E59" s="41" t="s">
        <v>40</v>
      </c>
      <c r="F59" s="42" t="n">
        <f aca="false">SUM(F51:F58)</f>
        <v>18</v>
      </c>
      <c r="G59" s="42"/>
      <c r="H59" s="39"/>
    </row>
    <row r="60" customFormat="false" ht="15" hidden="false" customHeight="true" outlineLevel="0" collapsed="false">
      <c r="A60" s="28"/>
      <c r="B60" s="54" t="n">
        <v>4</v>
      </c>
      <c r="C60" s="45" t="n">
        <v>1</v>
      </c>
      <c r="D60" s="45" t="n">
        <v>2005</v>
      </c>
      <c r="E60" s="47" t="s">
        <v>41</v>
      </c>
      <c r="F60" s="45" t="n">
        <v>1</v>
      </c>
      <c r="G60" s="45"/>
      <c r="H60" s="25"/>
    </row>
    <row r="61" customFormat="false" ht="15" hidden="false" customHeight="true" outlineLevel="0" collapsed="false">
      <c r="A61" s="69"/>
      <c r="B61" s="54"/>
      <c r="C61" s="29" t="n">
        <v>2</v>
      </c>
      <c r="D61" s="45" t="n">
        <v>2311</v>
      </c>
      <c r="E61" s="47" t="s">
        <v>42</v>
      </c>
      <c r="F61" s="45" t="n">
        <v>2</v>
      </c>
      <c r="G61" s="45" t="s">
        <v>93</v>
      </c>
      <c r="H61" s="56" t="n">
        <v>42750</v>
      </c>
    </row>
    <row r="62" customFormat="false" ht="15" hidden="false" customHeight="true" outlineLevel="0" collapsed="false">
      <c r="A62" s="28" t="s">
        <v>94</v>
      </c>
      <c r="B62" s="54"/>
      <c r="C62" s="29" t="n">
        <v>3</v>
      </c>
      <c r="D62" s="45" t="n">
        <v>1414</v>
      </c>
      <c r="E62" s="47" t="s">
        <v>95</v>
      </c>
      <c r="F62" s="45" t="n">
        <v>2</v>
      </c>
      <c r="G62" s="45" t="s">
        <v>96</v>
      </c>
      <c r="H62" s="56" t="n">
        <v>42749</v>
      </c>
    </row>
    <row r="63" customFormat="false" ht="15" hidden="false" customHeight="true" outlineLevel="0" collapsed="false">
      <c r="A63" s="28" t="s">
        <v>22</v>
      </c>
      <c r="B63" s="54"/>
      <c r="C63" s="29" t="n">
        <v>4</v>
      </c>
      <c r="D63" s="45" t="n">
        <v>1409</v>
      </c>
      <c r="E63" s="47" t="s">
        <v>97</v>
      </c>
      <c r="F63" s="45" t="n">
        <v>2</v>
      </c>
      <c r="G63" s="45" t="s">
        <v>25</v>
      </c>
      <c r="H63" s="56" t="n">
        <v>42749</v>
      </c>
    </row>
    <row r="64" customFormat="false" ht="15" hidden="false" customHeight="true" outlineLevel="0" collapsed="false">
      <c r="A64" s="28" t="s">
        <v>47</v>
      </c>
      <c r="B64" s="54"/>
      <c r="C64" s="29" t="n">
        <v>5</v>
      </c>
      <c r="D64" s="45" t="n">
        <v>1426</v>
      </c>
      <c r="E64" s="47" t="s">
        <v>98</v>
      </c>
      <c r="F64" s="45" t="n">
        <v>3</v>
      </c>
      <c r="G64" s="45" t="s">
        <v>17</v>
      </c>
      <c r="H64" s="56" t="n">
        <v>42749</v>
      </c>
    </row>
    <row r="65" customFormat="false" ht="15" hidden="false" customHeight="true" outlineLevel="0" collapsed="false">
      <c r="A65" s="28"/>
      <c r="B65" s="54"/>
      <c r="C65" s="29" t="n">
        <v>6</v>
      </c>
      <c r="D65" s="45" t="n">
        <v>1410</v>
      </c>
      <c r="E65" s="47" t="s">
        <v>99</v>
      </c>
      <c r="F65" s="45" t="n">
        <v>2</v>
      </c>
      <c r="G65" s="45" t="s">
        <v>17</v>
      </c>
      <c r="H65" s="56" t="n">
        <v>42750</v>
      </c>
    </row>
    <row r="66" customFormat="false" ht="15" hidden="false" customHeight="true" outlineLevel="0" collapsed="false">
      <c r="A66" s="28"/>
      <c r="B66" s="54"/>
      <c r="C66" s="29" t="n">
        <v>7</v>
      </c>
      <c r="D66" s="45" t="n">
        <v>1420</v>
      </c>
      <c r="E66" s="47" t="s">
        <v>100</v>
      </c>
      <c r="F66" s="45" t="n">
        <v>2</v>
      </c>
      <c r="G66" s="45" t="s">
        <v>21</v>
      </c>
      <c r="H66" s="56" t="n">
        <v>42750</v>
      </c>
    </row>
    <row r="67" customFormat="false" ht="15" hidden="false" customHeight="true" outlineLevel="0" collapsed="false">
      <c r="A67" s="28"/>
      <c r="B67" s="54"/>
      <c r="C67" s="29" t="n">
        <v>8</v>
      </c>
      <c r="D67" s="45" t="n">
        <v>1419</v>
      </c>
      <c r="E67" s="47" t="s">
        <v>101</v>
      </c>
      <c r="F67" s="45" t="n">
        <v>3</v>
      </c>
      <c r="G67" s="45" t="s">
        <v>29</v>
      </c>
      <c r="H67" s="56" t="n">
        <v>42749</v>
      </c>
    </row>
    <row r="68" customFormat="false" ht="15" hidden="false" customHeight="true" outlineLevel="0" collapsed="false">
      <c r="A68" s="28"/>
      <c r="B68" s="54"/>
      <c r="C68" s="29" t="n">
        <v>9</v>
      </c>
      <c r="D68" s="45"/>
      <c r="E68" s="47" t="s">
        <v>102</v>
      </c>
      <c r="F68" s="45" t="n">
        <v>2</v>
      </c>
      <c r="G68" s="52" t="s">
        <v>25</v>
      </c>
      <c r="H68" s="70" t="n">
        <v>42750</v>
      </c>
    </row>
    <row r="69" customFormat="false" ht="15" hidden="false" customHeight="true" outlineLevel="0" collapsed="false">
      <c r="A69" s="68"/>
      <c r="B69" s="24"/>
      <c r="C69" s="39"/>
      <c r="D69" s="40"/>
      <c r="E69" s="41" t="s">
        <v>54</v>
      </c>
      <c r="F69" s="42" t="n">
        <f aca="false">SUM(F60:F68)</f>
        <v>19</v>
      </c>
      <c r="G69" s="42"/>
      <c r="H69" s="39"/>
    </row>
    <row r="70" s="55" customFormat="true" ht="15" hidden="false" customHeight="true" outlineLevel="0" collapsed="false">
      <c r="A70" s="28"/>
      <c r="B70" s="24" t="n">
        <v>4</v>
      </c>
      <c r="C70" s="25" t="n">
        <v>1</v>
      </c>
      <c r="D70" s="25" t="n">
        <v>2005</v>
      </c>
      <c r="E70" s="26" t="s">
        <v>103</v>
      </c>
      <c r="F70" s="25" t="n">
        <v>1</v>
      </c>
      <c r="G70" s="25"/>
      <c r="H70" s="25"/>
    </row>
    <row r="71" s="55" customFormat="true" ht="15" hidden="false" customHeight="true" outlineLevel="0" collapsed="false">
      <c r="A71" s="28"/>
      <c r="B71" s="24"/>
      <c r="C71" s="29" t="n">
        <v>2</v>
      </c>
      <c r="D71" s="29" t="n">
        <v>1807</v>
      </c>
      <c r="E71" s="30" t="s">
        <v>55</v>
      </c>
      <c r="F71" s="29" t="n">
        <v>2</v>
      </c>
      <c r="G71" s="29" t="s">
        <v>17</v>
      </c>
      <c r="H71" s="56" t="n">
        <v>42750</v>
      </c>
    </row>
    <row r="72" s="55" customFormat="true" ht="15" hidden="false" customHeight="true" outlineLevel="0" collapsed="false">
      <c r="A72" s="28" t="s">
        <v>104</v>
      </c>
      <c r="B72" s="24"/>
      <c r="C72" s="29" t="n">
        <v>3</v>
      </c>
      <c r="D72" s="29" t="n">
        <v>2309</v>
      </c>
      <c r="E72" s="30" t="s">
        <v>57</v>
      </c>
      <c r="F72" s="29" t="n">
        <v>2</v>
      </c>
      <c r="G72" s="29" t="s">
        <v>25</v>
      </c>
      <c r="H72" s="56" t="n">
        <v>42750</v>
      </c>
    </row>
    <row r="73" s="55" customFormat="true" ht="15" hidden="false" customHeight="true" outlineLevel="0" collapsed="false">
      <c r="A73" s="28" t="s">
        <v>22</v>
      </c>
      <c r="B73" s="24"/>
      <c r="C73" s="29" t="n">
        <v>4</v>
      </c>
      <c r="D73" s="29" t="n">
        <v>1406</v>
      </c>
      <c r="E73" s="30" t="s">
        <v>105</v>
      </c>
      <c r="F73" s="29" t="n">
        <v>2</v>
      </c>
      <c r="G73" s="29" t="s">
        <v>17</v>
      </c>
      <c r="H73" s="56" t="n">
        <v>42749</v>
      </c>
    </row>
    <row r="74" s="55" customFormat="true" ht="15" hidden="false" customHeight="true" outlineLevel="0" collapsed="false">
      <c r="A74" s="28" t="s">
        <v>59</v>
      </c>
      <c r="B74" s="24"/>
      <c r="C74" s="29" t="n">
        <v>5</v>
      </c>
      <c r="D74" s="29" t="n">
        <v>1804</v>
      </c>
      <c r="E74" s="30" t="s">
        <v>106</v>
      </c>
      <c r="F74" s="29" t="n">
        <v>2</v>
      </c>
      <c r="G74" s="45" t="s">
        <v>21</v>
      </c>
      <c r="H74" s="48" t="n">
        <v>42749</v>
      </c>
    </row>
    <row r="75" s="55" customFormat="true" ht="15" hidden="false" customHeight="true" outlineLevel="0" collapsed="false">
      <c r="A75" s="60"/>
      <c r="B75" s="24"/>
      <c r="C75" s="71" t="n">
        <v>6</v>
      </c>
      <c r="D75" s="29" t="n">
        <v>1222</v>
      </c>
      <c r="E75" s="30" t="s">
        <v>107</v>
      </c>
      <c r="F75" s="32" t="n">
        <v>2</v>
      </c>
      <c r="G75" s="32" t="s">
        <v>25</v>
      </c>
      <c r="H75" s="56" t="n">
        <v>42749</v>
      </c>
    </row>
    <row r="76" s="55" customFormat="true" ht="15" hidden="false" customHeight="true" outlineLevel="0" collapsed="false">
      <c r="A76" s="69"/>
      <c r="B76" s="24"/>
      <c r="C76" s="29" t="n">
        <v>7</v>
      </c>
      <c r="D76" s="29" t="n">
        <v>1102</v>
      </c>
      <c r="E76" s="30" t="s">
        <v>108</v>
      </c>
      <c r="F76" s="29" t="n">
        <v>2</v>
      </c>
      <c r="G76" s="29" t="s">
        <v>29</v>
      </c>
      <c r="H76" s="56" t="n">
        <v>42749</v>
      </c>
    </row>
    <row r="77" s="55" customFormat="true" ht="15" hidden="false" customHeight="true" outlineLevel="0" collapsed="false">
      <c r="A77" s="28"/>
      <c r="B77" s="24"/>
      <c r="C77" s="33" t="n">
        <v>8</v>
      </c>
      <c r="D77" s="33" t="n">
        <v>1429</v>
      </c>
      <c r="E77" s="57" t="s">
        <v>109</v>
      </c>
      <c r="F77" s="33" t="n">
        <v>2</v>
      </c>
      <c r="G77" s="49" t="s">
        <v>110</v>
      </c>
      <c r="H77" s="72" t="n">
        <v>42749</v>
      </c>
    </row>
    <row r="78" s="55" customFormat="true" ht="15" hidden="false" customHeight="true" outlineLevel="0" collapsed="false">
      <c r="A78" s="28"/>
      <c r="B78" s="24"/>
      <c r="C78" s="46" t="n">
        <v>9</v>
      </c>
      <c r="D78" s="29" t="n">
        <v>1412</v>
      </c>
      <c r="E78" s="30" t="s">
        <v>111</v>
      </c>
      <c r="F78" s="29" t="n">
        <v>2</v>
      </c>
      <c r="G78" s="29" t="s">
        <v>21</v>
      </c>
      <c r="H78" s="56" t="n">
        <v>42750</v>
      </c>
    </row>
    <row r="79" s="55" customFormat="true" ht="15" hidden="false" customHeight="true" outlineLevel="0" collapsed="false">
      <c r="A79" s="28"/>
      <c r="B79" s="24"/>
      <c r="C79" s="73" t="n">
        <v>10</v>
      </c>
      <c r="D79" s="35" t="n">
        <v>1416</v>
      </c>
      <c r="E79" s="36" t="s">
        <v>112</v>
      </c>
      <c r="F79" s="35" t="n">
        <v>2</v>
      </c>
      <c r="G79" s="35" t="s">
        <v>29</v>
      </c>
      <c r="H79" s="74" t="n">
        <v>42750</v>
      </c>
    </row>
    <row r="80" customFormat="false" ht="15" hidden="false" customHeight="true" outlineLevel="0" collapsed="false">
      <c r="A80" s="68"/>
      <c r="B80" s="24"/>
      <c r="C80" s="39"/>
      <c r="D80" s="40"/>
      <c r="E80" s="41" t="s">
        <v>65</v>
      </c>
      <c r="F80" s="42" t="n">
        <f aca="false">SUM(F70:F79)</f>
        <v>19</v>
      </c>
      <c r="G80" s="42"/>
      <c r="H80" s="39"/>
    </row>
    <row r="81" customFormat="false" ht="15" hidden="false" customHeight="true" outlineLevel="0" collapsed="false">
      <c r="A81" s="28"/>
      <c r="B81" s="54" t="n">
        <v>4</v>
      </c>
      <c r="C81" s="45" t="n">
        <v>1</v>
      </c>
      <c r="D81" s="45"/>
      <c r="E81" s="47" t="s">
        <v>66</v>
      </c>
      <c r="F81" s="65" t="s">
        <v>67</v>
      </c>
      <c r="G81" s="65"/>
      <c r="H81" s="45"/>
    </row>
    <row r="82" customFormat="false" ht="15" hidden="false" customHeight="true" outlineLevel="0" collapsed="false">
      <c r="A82" s="28"/>
      <c r="B82" s="54"/>
      <c r="C82" s="29" t="n">
        <v>2</v>
      </c>
      <c r="D82" s="29" t="n">
        <v>1805</v>
      </c>
      <c r="E82" s="30" t="s">
        <v>113</v>
      </c>
      <c r="F82" s="32" t="n">
        <v>2</v>
      </c>
      <c r="G82" s="32" t="s">
        <v>25</v>
      </c>
      <c r="H82" s="31" t="n">
        <v>42784</v>
      </c>
    </row>
    <row r="83" customFormat="false" ht="15" hidden="false" customHeight="true" outlineLevel="0" collapsed="false">
      <c r="A83" s="28"/>
      <c r="B83" s="54"/>
      <c r="C83" s="29" t="n">
        <v>3</v>
      </c>
      <c r="D83" s="29" t="n">
        <v>1428</v>
      </c>
      <c r="E83" s="30" t="s">
        <v>114</v>
      </c>
      <c r="F83" s="29" t="n">
        <v>2</v>
      </c>
      <c r="G83" s="29" t="s">
        <v>17</v>
      </c>
      <c r="H83" s="31" t="n">
        <v>42784</v>
      </c>
    </row>
    <row r="84" customFormat="false" ht="15" hidden="false" customHeight="true" outlineLevel="0" collapsed="false">
      <c r="A84" s="28" t="s">
        <v>115</v>
      </c>
      <c r="B84" s="54"/>
      <c r="C84" s="29" t="n">
        <v>4</v>
      </c>
      <c r="D84" s="29" t="n">
        <v>1402</v>
      </c>
      <c r="E84" s="75" t="s">
        <v>116</v>
      </c>
      <c r="F84" s="76" t="n">
        <v>3</v>
      </c>
      <c r="G84" s="76" t="s">
        <v>21</v>
      </c>
      <c r="H84" s="31" t="n">
        <v>42784</v>
      </c>
    </row>
    <row r="85" customFormat="false" ht="15" hidden="false" customHeight="true" outlineLevel="0" collapsed="false">
      <c r="A85" s="28" t="s">
        <v>22</v>
      </c>
      <c r="B85" s="54"/>
      <c r="C85" s="29" t="n">
        <v>5</v>
      </c>
      <c r="D85" s="29" t="n">
        <v>2002</v>
      </c>
      <c r="E85" s="30" t="s">
        <v>72</v>
      </c>
      <c r="F85" s="29" t="n">
        <v>1</v>
      </c>
      <c r="G85" s="29"/>
      <c r="H85" s="29"/>
    </row>
    <row r="86" customFormat="false" ht="15" hidden="false" customHeight="true" outlineLevel="0" collapsed="false">
      <c r="A86" s="28" t="s">
        <v>73</v>
      </c>
      <c r="B86" s="54"/>
      <c r="C86" s="29" t="n">
        <v>6</v>
      </c>
      <c r="D86" s="29" t="n">
        <v>2001</v>
      </c>
      <c r="E86" s="30" t="s">
        <v>74</v>
      </c>
      <c r="F86" s="29" t="n">
        <v>8</v>
      </c>
      <c r="G86" s="29"/>
      <c r="H86" s="29"/>
    </row>
    <row r="87" customFormat="false" ht="15" hidden="false" customHeight="true" outlineLevel="0" collapsed="false">
      <c r="A87" s="28"/>
      <c r="B87" s="54"/>
      <c r="C87" s="29"/>
      <c r="D87" s="29"/>
      <c r="E87" s="30"/>
      <c r="F87" s="29"/>
      <c r="G87" s="29"/>
      <c r="H87" s="77"/>
    </row>
    <row r="88" customFormat="false" ht="15" hidden="false" customHeight="true" outlineLevel="0" collapsed="false">
      <c r="A88" s="28"/>
      <c r="B88" s="54"/>
      <c r="C88" s="29"/>
      <c r="D88" s="29"/>
      <c r="E88" s="30"/>
      <c r="F88" s="29"/>
      <c r="G88" s="29"/>
      <c r="H88" s="32"/>
    </row>
    <row r="89" customFormat="false" ht="15" hidden="false" customHeight="true" outlineLevel="0" collapsed="false">
      <c r="A89" s="78"/>
      <c r="B89" s="54"/>
      <c r="C89" s="29"/>
      <c r="H89" s="79"/>
    </row>
    <row r="90" customFormat="false" ht="15" hidden="false" customHeight="true" outlineLevel="0" collapsed="false">
      <c r="A90" s="28"/>
      <c r="B90" s="54"/>
      <c r="C90" s="46"/>
      <c r="D90" s="46"/>
      <c r="E90" s="58"/>
      <c r="F90" s="46"/>
      <c r="G90" s="46"/>
      <c r="H90" s="35"/>
    </row>
    <row r="91" customFormat="false" ht="15" hidden="false" customHeight="true" outlineLevel="0" collapsed="false">
      <c r="A91" s="68"/>
      <c r="B91" s="24"/>
      <c r="C91" s="39"/>
      <c r="D91" s="40"/>
      <c r="E91" s="41" t="s">
        <v>75</v>
      </c>
      <c r="F91" s="42" t="n">
        <f aca="false">SUM(F81:F89)</f>
        <v>16</v>
      </c>
      <c r="G91" s="42"/>
      <c r="H91" s="39"/>
    </row>
    <row r="92" customFormat="false" ht="16.5" hidden="false" customHeight="true" outlineLevel="0" collapsed="false">
      <c r="A92" s="80" t="s">
        <v>117</v>
      </c>
      <c r="B92" s="80"/>
      <c r="C92" s="80"/>
      <c r="D92" s="80"/>
      <c r="E92" s="80"/>
      <c r="F92" s="80"/>
      <c r="G92" s="60"/>
      <c r="H92" s="81"/>
    </row>
    <row r="93" customFormat="false" ht="15.75" hidden="false" customHeight="true" outlineLevel="0" collapsed="false">
      <c r="A93" s="12" t="s">
        <v>3</v>
      </c>
      <c r="B93" s="13" t="s">
        <v>4</v>
      </c>
      <c r="C93" s="13"/>
      <c r="D93" s="13"/>
      <c r="E93" s="13"/>
      <c r="F93" s="13"/>
      <c r="G93" s="13"/>
      <c r="H93" s="62"/>
    </row>
    <row r="94" customFormat="false" ht="13.5" hidden="false" customHeight="true" outlineLevel="0" collapsed="false">
      <c r="A94" s="12"/>
      <c r="B94" s="15" t="s">
        <v>5</v>
      </c>
      <c r="C94" s="16" t="s">
        <v>6</v>
      </c>
      <c r="D94" s="16" t="s">
        <v>7</v>
      </c>
      <c r="E94" s="17" t="s">
        <v>8</v>
      </c>
      <c r="F94" s="18" t="s">
        <v>5</v>
      </c>
      <c r="G94" s="18" t="s">
        <v>9</v>
      </c>
      <c r="H94" s="18" t="s">
        <v>10</v>
      </c>
    </row>
    <row r="95" customFormat="false" ht="13.5" hidden="false" customHeight="true" outlineLevel="0" collapsed="false">
      <c r="A95" s="12"/>
      <c r="B95" s="19" t="s">
        <v>11</v>
      </c>
      <c r="C95" s="16"/>
      <c r="D95" s="16"/>
      <c r="E95" s="17"/>
      <c r="F95" s="20" t="s">
        <v>12</v>
      </c>
      <c r="G95" s="20" t="s">
        <v>13</v>
      </c>
      <c r="H95" s="20" t="s">
        <v>13</v>
      </c>
    </row>
    <row r="96" customFormat="false" ht="13.5" hidden="false" customHeight="true" outlineLevel="0" collapsed="false">
      <c r="A96" s="12"/>
      <c r="B96" s="21"/>
      <c r="C96" s="16"/>
      <c r="D96" s="16"/>
      <c r="E96" s="17"/>
      <c r="F96" s="22" t="s">
        <v>14</v>
      </c>
      <c r="G96" s="22"/>
      <c r="H96" s="22"/>
    </row>
    <row r="97" s="55" customFormat="true" ht="14.25" hidden="false" customHeight="true" outlineLevel="0" collapsed="false">
      <c r="A97" s="23"/>
      <c r="B97" s="44" t="n">
        <v>3</v>
      </c>
      <c r="C97" s="25" t="n">
        <v>1</v>
      </c>
      <c r="D97" s="25" t="s">
        <v>118</v>
      </c>
      <c r="E97" s="26" t="s">
        <v>119</v>
      </c>
      <c r="F97" s="63" t="n">
        <v>2</v>
      </c>
      <c r="G97" s="63" t="s">
        <v>25</v>
      </c>
      <c r="H97" s="27" t="n">
        <v>42732</v>
      </c>
    </row>
    <row r="98" s="55" customFormat="true" ht="14.25" hidden="false" customHeight="true" outlineLevel="0" collapsed="false">
      <c r="A98" s="28"/>
      <c r="B98" s="44"/>
      <c r="C98" s="29" t="n">
        <v>2</v>
      </c>
      <c r="D98" s="29" t="s">
        <v>120</v>
      </c>
      <c r="E98" s="30" t="s">
        <v>121</v>
      </c>
      <c r="F98" s="32" t="n">
        <v>2</v>
      </c>
      <c r="G98" s="61" t="s">
        <v>29</v>
      </c>
      <c r="H98" s="64" t="n">
        <v>42732</v>
      </c>
    </row>
    <row r="99" s="55" customFormat="true" ht="14.25" hidden="false" customHeight="true" outlineLevel="0" collapsed="false">
      <c r="A99" s="28"/>
      <c r="B99" s="44"/>
      <c r="C99" s="29" t="n">
        <v>3</v>
      </c>
      <c r="D99" s="29" t="s">
        <v>122</v>
      </c>
      <c r="E99" s="30" t="s">
        <v>123</v>
      </c>
      <c r="F99" s="32" t="n">
        <v>2</v>
      </c>
      <c r="G99" s="32" t="s">
        <v>17</v>
      </c>
      <c r="H99" s="31" t="n">
        <v>42733</v>
      </c>
    </row>
    <row r="100" s="55" customFormat="true" ht="14.25" hidden="false" customHeight="true" outlineLevel="0" collapsed="false">
      <c r="A100" s="28" t="s">
        <v>124</v>
      </c>
      <c r="B100" s="44"/>
      <c r="C100" s="29" t="n">
        <v>4</v>
      </c>
      <c r="D100" s="29" t="s">
        <v>125</v>
      </c>
      <c r="E100" s="30" t="s">
        <v>126</v>
      </c>
      <c r="F100" s="32" t="n">
        <v>2</v>
      </c>
      <c r="G100" s="32" t="s">
        <v>21</v>
      </c>
      <c r="H100" s="31" t="n">
        <v>42733</v>
      </c>
    </row>
    <row r="101" s="55" customFormat="true" ht="14.25" hidden="false" customHeight="true" outlineLevel="0" collapsed="false">
      <c r="A101" s="28" t="s">
        <v>86</v>
      </c>
      <c r="B101" s="44"/>
      <c r="C101" s="29" t="n">
        <v>5</v>
      </c>
      <c r="D101" s="29" t="s">
        <v>127</v>
      </c>
      <c r="E101" s="30" t="s">
        <v>48</v>
      </c>
      <c r="F101" s="32" t="n">
        <v>2</v>
      </c>
      <c r="G101" s="32" t="s">
        <v>25</v>
      </c>
      <c r="H101" s="31" t="n">
        <v>42733</v>
      </c>
    </row>
    <row r="102" s="55" customFormat="true" ht="14.25" hidden="false" customHeight="true" outlineLevel="0" collapsed="false">
      <c r="A102" s="28" t="s">
        <v>26</v>
      </c>
      <c r="B102" s="44"/>
      <c r="C102" s="29" t="n">
        <v>6</v>
      </c>
      <c r="D102" s="29" t="s">
        <v>128</v>
      </c>
      <c r="E102" s="30" t="s">
        <v>129</v>
      </c>
      <c r="F102" s="32" t="n">
        <v>2</v>
      </c>
      <c r="G102" s="32" t="s">
        <v>29</v>
      </c>
      <c r="H102" s="31" t="n">
        <v>42733</v>
      </c>
    </row>
    <row r="103" s="55" customFormat="true" ht="14.25" hidden="false" customHeight="true" outlineLevel="0" collapsed="false">
      <c r="A103" s="28"/>
      <c r="B103" s="44"/>
      <c r="C103" s="29" t="n">
        <v>7</v>
      </c>
      <c r="D103" s="29" t="s">
        <v>130</v>
      </c>
      <c r="E103" s="30" t="s">
        <v>131</v>
      </c>
      <c r="F103" s="32" t="n">
        <v>2</v>
      </c>
      <c r="G103" s="32" t="s">
        <v>17</v>
      </c>
      <c r="H103" s="31" t="n">
        <v>42734</v>
      </c>
    </row>
    <row r="104" s="55" customFormat="true" ht="14.25" hidden="false" customHeight="true" outlineLevel="0" collapsed="false">
      <c r="A104" s="28"/>
      <c r="B104" s="44"/>
      <c r="C104" s="29" t="n">
        <v>8</v>
      </c>
      <c r="D104" s="29" t="s">
        <v>132</v>
      </c>
      <c r="E104" s="30" t="s">
        <v>133</v>
      </c>
      <c r="F104" s="32" t="n">
        <v>2</v>
      </c>
      <c r="G104" s="32" t="s">
        <v>21</v>
      </c>
      <c r="H104" s="31" t="n">
        <v>42734</v>
      </c>
    </row>
    <row r="105" s="55" customFormat="true" ht="14.25" hidden="false" customHeight="true" outlineLevel="0" collapsed="false">
      <c r="A105" s="28"/>
      <c r="B105" s="44"/>
      <c r="C105" s="46" t="n">
        <v>9</v>
      </c>
      <c r="D105" s="46" t="s">
        <v>134</v>
      </c>
      <c r="E105" s="58" t="s">
        <v>135</v>
      </c>
      <c r="F105" s="67" t="n">
        <v>2</v>
      </c>
      <c r="G105" s="67" t="s">
        <v>25</v>
      </c>
      <c r="H105" s="82" t="n">
        <v>42734</v>
      </c>
    </row>
    <row r="106" customFormat="false" ht="14.25" hidden="false" customHeight="true" outlineLevel="0" collapsed="false">
      <c r="A106" s="68"/>
      <c r="B106" s="24"/>
      <c r="C106" s="39"/>
      <c r="D106" s="40"/>
      <c r="E106" s="41" t="s">
        <v>40</v>
      </c>
      <c r="F106" s="42" t="n">
        <f aca="false">SUM(F97:F105)</f>
        <v>18</v>
      </c>
      <c r="G106" s="42"/>
      <c r="H106" s="39"/>
    </row>
    <row r="107" s="55" customFormat="true" ht="14.25" hidden="false" customHeight="true" outlineLevel="0" collapsed="false">
      <c r="A107" s="28"/>
      <c r="B107" s="24" t="n">
        <v>2</v>
      </c>
      <c r="C107" s="25" t="n">
        <v>1</v>
      </c>
      <c r="D107" s="83" t="n">
        <v>2005</v>
      </c>
      <c r="E107" s="26" t="s">
        <v>41</v>
      </c>
      <c r="F107" s="25" t="n">
        <v>1</v>
      </c>
      <c r="G107" s="45"/>
      <c r="H107" s="29"/>
    </row>
    <row r="108" s="55" customFormat="true" ht="14.25" hidden="false" customHeight="true" outlineLevel="0" collapsed="false">
      <c r="A108" s="28"/>
      <c r="B108" s="24"/>
      <c r="C108" s="29" t="n">
        <v>2</v>
      </c>
      <c r="D108" s="46" t="n">
        <v>2311</v>
      </c>
      <c r="E108" s="47" t="s">
        <v>42</v>
      </c>
      <c r="F108" s="45" t="n">
        <v>2</v>
      </c>
      <c r="G108" s="45" t="s">
        <v>29</v>
      </c>
      <c r="H108" s="56" t="n">
        <v>42750</v>
      </c>
    </row>
    <row r="109" s="55" customFormat="true" ht="14.25" hidden="false" customHeight="true" outlineLevel="0" collapsed="false">
      <c r="A109" s="28"/>
      <c r="B109" s="24"/>
      <c r="C109" s="29" t="n">
        <v>3</v>
      </c>
      <c r="D109" s="46" t="n">
        <v>1903</v>
      </c>
      <c r="E109" s="47" t="s">
        <v>136</v>
      </c>
      <c r="F109" s="45" t="n">
        <v>2</v>
      </c>
      <c r="G109" s="45" t="s">
        <v>17</v>
      </c>
      <c r="H109" s="56" t="n">
        <v>42749</v>
      </c>
    </row>
    <row r="110" s="55" customFormat="true" ht="14.25" hidden="false" customHeight="true" outlineLevel="0" collapsed="false">
      <c r="A110" s="28"/>
      <c r="B110" s="24"/>
      <c r="C110" s="29" t="n">
        <v>4</v>
      </c>
      <c r="D110" s="46" t="n">
        <v>1419</v>
      </c>
      <c r="E110" s="47" t="s">
        <v>101</v>
      </c>
      <c r="F110" s="45" t="n">
        <v>2</v>
      </c>
      <c r="G110" s="45" t="s">
        <v>21</v>
      </c>
      <c r="H110" s="56" t="n">
        <v>42749</v>
      </c>
    </row>
    <row r="111" s="55" customFormat="true" ht="14.25" hidden="false" customHeight="true" outlineLevel="0" collapsed="false">
      <c r="A111" s="78"/>
      <c r="B111" s="24"/>
      <c r="C111" s="29" t="n">
        <v>5</v>
      </c>
      <c r="D111" s="46" t="n">
        <v>1901</v>
      </c>
      <c r="E111" s="47" t="s">
        <v>137</v>
      </c>
      <c r="F111" s="45" t="n">
        <v>2</v>
      </c>
      <c r="G111" s="45" t="s">
        <v>25</v>
      </c>
      <c r="H111" s="56" t="n">
        <v>42749</v>
      </c>
    </row>
    <row r="112" s="55" customFormat="true" ht="14.25" hidden="false" customHeight="true" outlineLevel="0" collapsed="false">
      <c r="A112" s="28" t="s">
        <v>138</v>
      </c>
      <c r="B112" s="24"/>
      <c r="C112" s="29" t="n">
        <v>6</v>
      </c>
      <c r="D112" s="46" t="n">
        <v>1918</v>
      </c>
      <c r="E112" s="47" t="s">
        <v>139</v>
      </c>
      <c r="F112" s="45" t="n">
        <v>2</v>
      </c>
      <c r="G112" s="45" t="s">
        <v>29</v>
      </c>
      <c r="H112" s="56" t="n">
        <v>42749</v>
      </c>
    </row>
    <row r="113" s="55" customFormat="true" ht="14.25" hidden="false" customHeight="true" outlineLevel="0" collapsed="false">
      <c r="A113" s="28" t="s">
        <v>140</v>
      </c>
      <c r="B113" s="24"/>
      <c r="C113" s="29" t="n">
        <v>7</v>
      </c>
      <c r="D113" s="46" t="n">
        <v>1927</v>
      </c>
      <c r="E113" s="47" t="s">
        <v>141</v>
      </c>
      <c r="F113" s="45" t="n">
        <v>2</v>
      </c>
      <c r="G113" s="45" t="s">
        <v>110</v>
      </c>
      <c r="H113" s="56" t="n">
        <v>42749</v>
      </c>
    </row>
    <row r="114" s="55" customFormat="true" ht="14.25" hidden="false" customHeight="true" outlineLevel="0" collapsed="false">
      <c r="A114" s="28" t="s">
        <v>59</v>
      </c>
      <c r="B114" s="24"/>
      <c r="C114" s="29" t="n">
        <v>8</v>
      </c>
      <c r="D114" s="46" t="n">
        <v>1916</v>
      </c>
      <c r="E114" s="47" t="s">
        <v>142</v>
      </c>
      <c r="F114" s="45" t="n">
        <v>2</v>
      </c>
      <c r="G114" s="45" t="s">
        <v>17</v>
      </c>
      <c r="H114" s="56" t="n">
        <v>42750</v>
      </c>
    </row>
    <row r="115" s="55" customFormat="true" ht="14.25" hidden="false" customHeight="true" outlineLevel="0" collapsed="false">
      <c r="A115" s="28"/>
      <c r="B115" s="24"/>
      <c r="C115" s="29" t="n">
        <v>9</v>
      </c>
      <c r="D115" s="46" t="n">
        <v>1925</v>
      </c>
      <c r="E115" s="47" t="s">
        <v>143</v>
      </c>
      <c r="F115" s="45" t="n">
        <v>2</v>
      </c>
      <c r="G115" s="45" t="s">
        <v>21</v>
      </c>
      <c r="H115" s="56" t="n">
        <v>42750</v>
      </c>
    </row>
    <row r="116" s="55" customFormat="true" ht="14.25" hidden="false" customHeight="true" outlineLevel="0" collapsed="false">
      <c r="A116" s="28"/>
      <c r="B116" s="24"/>
      <c r="C116" s="29" t="n">
        <v>10</v>
      </c>
      <c r="D116" s="46" t="n">
        <v>1914</v>
      </c>
      <c r="E116" s="47" t="s">
        <v>144</v>
      </c>
      <c r="F116" s="45" t="n">
        <v>2</v>
      </c>
      <c r="G116" s="45" t="s">
        <v>25</v>
      </c>
      <c r="H116" s="56" t="n">
        <v>42750</v>
      </c>
    </row>
    <row r="117" s="55" customFormat="true" ht="14.25" hidden="false" customHeight="true" outlineLevel="0" collapsed="false">
      <c r="A117" s="28"/>
      <c r="B117" s="24"/>
      <c r="C117" s="84" t="n">
        <v>11</v>
      </c>
      <c r="D117" s="84" t="n">
        <v>2402</v>
      </c>
      <c r="E117" s="85" t="s">
        <v>44</v>
      </c>
      <c r="F117" s="86" t="n">
        <v>2</v>
      </c>
      <c r="G117" s="33" t="s">
        <v>45</v>
      </c>
      <c r="H117" s="33"/>
    </row>
    <row r="118" customFormat="false" ht="14.25" hidden="false" customHeight="true" outlineLevel="0" collapsed="false">
      <c r="A118" s="68"/>
      <c r="B118" s="24"/>
      <c r="C118" s="39"/>
      <c r="D118" s="40"/>
      <c r="E118" s="41" t="s">
        <v>54</v>
      </c>
      <c r="F118" s="42" t="n">
        <f aca="false">SUM(F107:F117)</f>
        <v>21</v>
      </c>
      <c r="G118" s="42"/>
      <c r="H118" s="39"/>
    </row>
    <row r="119" s="55" customFormat="true" ht="14.25" hidden="false" customHeight="true" outlineLevel="0" collapsed="false">
      <c r="A119" s="28"/>
      <c r="B119" s="54" t="n">
        <v>2</v>
      </c>
      <c r="C119" s="45" t="n">
        <v>1</v>
      </c>
      <c r="D119" s="45" t="n">
        <v>2005</v>
      </c>
      <c r="E119" s="47" t="s">
        <v>103</v>
      </c>
      <c r="F119" s="45" t="n">
        <v>1</v>
      </c>
      <c r="G119" s="45"/>
      <c r="H119" s="45"/>
    </row>
    <row r="120" s="55" customFormat="true" ht="14.25" hidden="false" customHeight="true" outlineLevel="0" collapsed="false">
      <c r="A120" s="28"/>
      <c r="B120" s="54"/>
      <c r="C120" s="29" t="n">
        <v>2</v>
      </c>
      <c r="D120" s="29" t="n">
        <v>1807</v>
      </c>
      <c r="E120" s="30" t="s">
        <v>55</v>
      </c>
      <c r="F120" s="29" t="n">
        <v>2</v>
      </c>
      <c r="G120" s="29" t="s">
        <v>21</v>
      </c>
      <c r="H120" s="56" t="n">
        <v>42750</v>
      </c>
    </row>
    <row r="121" s="55" customFormat="true" ht="14.25" hidden="false" customHeight="true" outlineLevel="0" collapsed="false">
      <c r="A121" s="28"/>
      <c r="B121" s="54"/>
      <c r="C121" s="29" t="n">
        <v>3</v>
      </c>
      <c r="D121" s="29" t="n">
        <v>2309</v>
      </c>
      <c r="E121" s="30" t="s">
        <v>57</v>
      </c>
      <c r="F121" s="29" t="n">
        <v>2</v>
      </c>
      <c r="G121" s="29" t="s">
        <v>17</v>
      </c>
      <c r="H121" s="56" t="n">
        <v>42750</v>
      </c>
    </row>
    <row r="122" s="55" customFormat="true" ht="14.25" hidden="false" customHeight="true" outlineLevel="0" collapsed="false">
      <c r="A122" s="28" t="s">
        <v>145</v>
      </c>
      <c r="B122" s="54"/>
      <c r="C122" s="29" t="n">
        <v>4</v>
      </c>
      <c r="D122" s="29" t="n">
        <v>1905</v>
      </c>
      <c r="E122" s="30" t="s">
        <v>146</v>
      </c>
      <c r="F122" s="29" t="n">
        <v>3</v>
      </c>
      <c r="G122" s="29" t="s">
        <v>17</v>
      </c>
      <c r="H122" s="56" t="n">
        <v>42749</v>
      </c>
    </row>
    <row r="123" s="55" customFormat="true" ht="14.25" hidden="false" customHeight="true" outlineLevel="0" collapsed="false">
      <c r="A123" s="28" t="s">
        <v>140</v>
      </c>
      <c r="B123" s="54"/>
      <c r="C123" s="29" t="n">
        <v>5</v>
      </c>
      <c r="D123" s="46" t="n">
        <v>2201</v>
      </c>
      <c r="E123" s="58" t="s">
        <v>147</v>
      </c>
      <c r="F123" s="46" t="n">
        <v>3</v>
      </c>
      <c r="G123" s="46" t="s">
        <v>21</v>
      </c>
      <c r="H123" s="56" t="n">
        <v>42749</v>
      </c>
    </row>
    <row r="124" s="55" customFormat="true" ht="14.25" hidden="false" customHeight="true" outlineLevel="0" collapsed="false">
      <c r="A124" s="28" t="s">
        <v>59</v>
      </c>
      <c r="B124" s="54"/>
      <c r="C124" s="29" t="n">
        <v>6</v>
      </c>
      <c r="D124" s="29" t="n">
        <v>2102</v>
      </c>
      <c r="E124" s="30" t="s">
        <v>148</v>
      </c>
      <c r="F124" s="29" t="n">
        <v>2</v>
      </c>
      <c r="G124" s="29" t="s">
        <v>29</v>
      </c>
      <c r="H124" s="56" t="n">
        <v>42749</v>
      </c>
    </row>
    <row r="125" s="55" customFormat="true" ht="14.25" hidden="false" customHeight="true" outlineLevel="0" collapsed="false">
      <c r="A125" s="28"/>
      <c r="B125" s="54"/>
      <c r="C125" s="29" t="n">
        <v>7</v>
      </c>
      <c r="D125" s="29" t="n">
        <v>2109</v>
      </c>
      <c r="E125" s="30" t="s">
        <v>149</v>
      </c>
      <c r="F125" s="29" t="n">
        <v>2</v>
      </c>
      <c r="G125" s="29" t="s">
        <v>25</v>
      </c>
      <c r="H125" s="56" t="n">
        <v>42750</v>
      </c>
    </row>
    <row r="126" s="55" customFormat="true" ht="14.25" hidden="false" customHeight="true" outlineLevel="0" collapsed="false">
      <c r="A126" s="28"/>
      <c r="B126" s="54"/>
      <c r="C126" s="29" t="n">
        <v>8</v>
      </c>
      <c r="D126" s="29" t="n">
        <v>1222</v>
      </c>
      <c r="E126" s="30" t="s">
        <v>107</v>
      </c>
      <c r="F126" s="29" t="n">
        <v>2</v>
      </c>
      <c r="G126" s="29" t="s">
        <v>25</v>
      </c>
      <c r="H126" s="56" t="n">
        <v>42749</v>
      </c>
    </row>
    <row r="127" s="55" customFormat="true" ht="14.25" hidden="false" customHeight="true" outlineLevel="0" collapsed="false">
      <c r="A127" s="28"/>
      <c r="B127" s="54"/>
      <c r="C127" s="46" t="n">
        <v>9</v>
      </c>
      <c r="D127" s="46" t="n">
        <v>1906</v>
      </c>
      <c r="E127" s="58" t="s">
        <v>150</v>
      </c>
      <c r="F127" s="46" t="n">
        <v>3</v>
      </c>
      <c r="G127" s="46" t="s">
        <v>29</v>
      </c>
      <c r="H127" s="56" t="n">
        <v>42750</v>
      </c>
    </row>
    <row r="128" s="55" customFormat="true" ht="14.25" hidden="false" customHeight="true" outlineLevel="0" collapsed="false">
      <c r="A128" s="28"/>
      <c r="B128" s="54"/>
      <c r="C128" s="87"/>
      <c r="D128" s="87"/>
      <c r="E128" s="87"/>
      <c r="F128" s="87"/>
      <c r="G128" s="87"/>
      <c r="H128" s="79"/>
    </row>
    <row r="129" customFormat="false" ht="14.25" hidden="false" customHeight="true" outlineLevel="0" collapsed="false">
      <c r="A129" s="68"/>
      <c r="B129" s="24"/>
      <c r="C129" s="39"/>
      <c r="D129" s="39"/>
      <c r="E129" s="41" t="s">
        <v>65</v>
      </c>
      <c r="F129" s="39" t="n">
        <f aca="false">SUM(F119:F127)</f>
        <v>20</v>
      </c>
      <c r="G129" s="39"/>
      <c r="H129" s="39"/>
    </row>
    <row r="130" s="55" customFormat="true" ht="14.25" hidden="false" customHeight="true" outlineLevel="0" collapsed="false">
      <c r="A130" s="28"/>
      <c r="B130" s="54" t="n">
        <v>2</v>
      </c>
      <c r="C130" s="45" t="n">
        <v>1</v>
      </c>
      <c r="D130" s="45"/>
      <c r="E130" s="47" t="s">
        <v>66</v>
      </c>
      <c r="F130" s="45" t="s">
        <v>67</v>
      </c>
      <c r="G130" s="45"/>
      <c r="H130" s="45"/>
    </row>
    <row r="131" s="55" customFormat="true" ht="14.25" hidden="false" customHeight="true" outlineLevel="0" collapsed="false">
      <c r="A131" s="28"/>
      <c r="B131" s="54"/>
      <c r="C131" s="29" t="n">
        <v>2</v>
      </c>
      <c r="D131" s="29" t="n">
        <v>1805</v>
      </c>
      <c r="E131" s="30" t="s">
        <v>68</v>
      </c>
      <c r="F131" s="29" t="n">
        <v>2</v>
      </c>
      <c r="G131" s="29" t="s">
        <v>25</v>
      </c>
      <c r="H131" s="31" t="n">
        <v>42784</v>
      </c>
    </row>
    <row r="132" s="55" customFormat="true" ht="14.25" hidden="false" customHeight="true" outlineLevel="0" collapsed="false">
      <c r="A132" s="28" t="s">
        <v>151</v>
      </c>
      <c r="B132" s="54"/>
      <c r="C132" s="29" t="n">
        <v>3</v>
      </c>
      <c r="D132" s="29" t="n">
        <v>1431</v>
      </c>
      <c r="E132" s="30" t="s">
        <v>152</v>
      </c>
      <c r="F132" s="29" t="n">
        <v>2</v>
      </c>
      <c r="G132" s="29" t="s">
        <v>21</v>
      </c>
      <c r="H132" s="31" t="n">
        <v>42784</v>
      </c>
    </row>
    <row r="133" s="55" customFormat="true" ht="14.25" hidden="false" customHeight="true" outlineLevel="0" collapsed="false">
      <c r="A133" s="28" t="s">
        <v>140</v>
      </c>
      <c r="B133" s="54"/>
      <c r="C133" s="29" t="n">
        <v>4</v>
      </c>
      <c r="D133" s="29" t="n">
        <v>2107</v>
      </c>
      <c r="E133" s="30" t="s">
        <v>153</v>
      </c>
      <c r="F133" s="32" t="n">
        <v>2</v>
      </c>
      <c r="G133" s="32" t="s">
        <v>17</v>
      </c>
      <c r="H133" s="31" t="n">
        <v>42784</v>
      </c>
    </row>
    <row r="134" s="55" customFormat="true" ht="14.25" hidden="false" customHeight="true" outlineLevel="0" collapsed="false">
      <c r="A134" s="28" t="s">
        <v>73</v>
      </c>
      <c r="B134" s="54"/>
      <c r="C134" s="29" t="n">
        <v>5</v>
      </c>
      <c r="D134" s="29" t="n">
        <v>2002</v>
      </c>
      <c r="E134" s="30" t="s">
        <v>72</v>
      </c>
      <c r="F134" s="29" t="n">
        <v>1</v>
      </c>
      <c r="G134" s="29"/>
      <c r="H134" s="29"/>
    </row>
    <row r="135" s="55" customFormat="true" ht="14.25" hidden="false" customHeight="true" outlineLevel="0" collapsed="false">
      <c r="A135" s="28"/>
      <c r="B135" s="54"/>
      <c r="C135" s="29" t="n">
        <v>6</v>
      </c>
      <c r="D135" s="45" t="n">
        <v>2001</v>
      </c>
      <c r="E135" s="47" t="s">
        <v>74</v>
      </c>
      <c r="F135" s="45" t="n">
        <v>8</v>
      </c>
      <c r="G135" s="45"/>
      <c r="H135" s="32"/>
    </row>
    <row r="136" s="55" customFormat="true" ht="14.25" hidden="false" customHeight="true" outlineLevel="0" collapsed="false">
      <c r="A136" s="28"/>
      <c r="B136" s="54"/>
      <c r="C136" s="29"/>
      <c r="D136" s="29"/>
      <c r="E136" s="30"/>
      <c r="F136" s="29"/>
      <c r="G136" s="29"/>
      <c r="H136" s="29"/>
    </row>
    <row r="137" s="55" customFormat="true" ht="14.25" hidden="false" customHeight="true" outlineLevel="0" collapsed="false">
      <c r="A137" s="69"/>
      <c r="B137" s="54"/>
      <c r="C137" s="45"/>
      <c r="D137" s="45"/>
      <c r="E137" s="47"/>
      <c r="F137" s="45"/>
      <c r="G137" s="45"/>
      <c r="H137" s="29"/>
    </row>
    <row r="138" s="55" customFormat="true" ht="14.25" hidden="false" customHeight="true" outlineLevel="0" collapsed="false">
      <c r="A138" s="78"/>
      <c r="B138" s="54"/>
      <c r="C138" s="29"/>
      <c r="D138" s="29"/>
      <c r="E138" s="30"/>
      <c r="F138" s="29"/>
      <c r="G138" s="46"/>
      <c r="H138" s="37"/>
    </row>
    <row r="139" customFormat="false" ht="14.25" hidden="false" customHeight="true" outlineLevel="0" collapsed="false">
      <c r="A139" s="68"/>
      <c r="B139" s="24"/>
      <c r="C139" s="39"/>
      <c r="D139" s="40"/>
      <c r="E139" s="41" t="s">
        <v>75</v>
      </c>
      <c r="F139" s="42" t="n">
        <f aca="false">SUM(F130:F138)</f>
        <v>15</v>
      </c>
      <c r="G139" s="42"/>
      <c r="H139" s="39"/>
    </row>
    <row r="140" customFormat="false" ht="21.75" hidden="false" customHeight="true" outlineLevel="0" collapsed="false">
      <c r="A140" s="80" t="s">
        <v>154</v>
      </c>
      <c r="B140" s="80"/>
      <c r="C140" s="80"/>
      <c r="D140" s="80"/>
      <c r="E140" s="80"/>
      <c r="F140" s="80"/>
      <c r="G140" s="60"/>
      <c r="H140" s="88"/>
    </row>
    <row r="141" customFormat="false" ht="13.5" hidden="false" customHeight="true" outlineLevel="0" collapsed="false">
      <c r="A141" s="12" t="s">
        <v>3</v>
      </c>
      <c r="B141" s="13" t="s">
        <v>4</v>
      </c>
      <c r="C141" s="13"/>
      <c r="D141" s="13"/>
      <c r="E141" s="13"/>
      <c r="F141" s="13"/>
      <c r="G141" s="13"/>
      <c r="H141" s="62"/>
    </row>
    <row r="142" customFormat="false" ht="13.5" hidden="false" customHeight="true" outlineLevel="0" collapsed="false">
      <c r="A142" s="12"/>
      <c r="B142" s="15" t="s">
        <v>5</v>
      </c>
      <c r="C142" s="16" t="s">
        <v>6</v>
      </c>
      <c r="D142" s="16" t="s">
        <v>7</v>
      </c>
      <c r="E142" s="17" t="s">
        <v>8</v>
      </c>
      <c r="F142" s="18" t="s">
        <v>5</v>
      </c>
      <c r="G142" s="18" t="s">
        <v>9</v>
      </c>
      <c r="H142" s="18" t="s">
        <v>10</v>
      </c>
    </row>
    <row r="143" customFormat="false" ht="13.5" hidden="false" customHeight="true" outlineLevel="0" collapsed="false">
      <c r="A143" s="12"/>
      <c r="B143" s="19" t="s">
        <v>11</v>
      </c>
      <c r="C143" s="16"/>
      <c r="D143" s="16"/>
      <c r="E143" s="17"/>
      <c r="F143" s="20" t="s">
        <v>12</v>
      </c>
      <c r="G143" s="20" t="s">
        <v>13</v>
      </c>
      <c r="H143" s="20" t="s">
        <v>13</v>
      </c>
    </row>
    <row r="144" customFormat="false" ht="13.5" hidden="false" customHeight="true" outlineLevel="0" collapsed="false">
      <c r="A144" s="12"/>
      <c r="B144" s="21"/>
      <c r="C144" s="16"/>
      <c r="D144" s="16"/>
      <c r="E144" s="17"/>
      <c r="F144" s="22" t="s">
        <v>14</v>
      </c>
      <c r="G144" s="22"/>
      <c r="H144" s="22"/>
    </row>
    <row r="145" s="55" customFormat="true" ht="15" hidden="false" customHeight="true" outlineLevel="0" collapsed="false">
      <c r="A145" s="23"/>
      <c r="B145" s="24" t="n">
        <v>3</v>
      </c>
      <c r="C145" s="25" t="n">
        <v>1</v>
      </c>
      <c r="D145" s="25" t="s">
        <v>155</v>
      </c>
      <c r="E145" s="26" t="s">
        <v>156</v>
      </c>
      <c r="F145" s="63" t="n">
        <v>3</v>
      </c>
      <c r="G145" s="63" t="s">
        <v>17</v>
      </c>
      <c r="H145" s="27" t="n">
        <v>42733</v>
      </c>
    </row>
    <row r="146" s="55" customFormat="true" ht="15" hidden="false" customHeight="true" outlineLevel="0" collapsed="false">
      <c r="A146" s="28"/>
      <c r="B146" s="24"/>
      <c r="C146" s="29" t="n">
        <v>2</v>
      </c>
      <c r="D146" s="29" t="s">
        <v>157</v>
      </c>
      <c r="E146" s="30" t="s">
        <v>121</v>
      </c>
      <c r="F146" s="32" t="n">
        <v>2</v>
      </c>
      <c r="G146" s="32" t="s">
        <v>21</v>
      </c>
      <c r="H146" s="31" t="n">
        <v>42733</v>
      </c>
    </row>
    <row r="147" s="55" customFormat="true" ht="15" hidden="false" customHeight="true" outlineLevel="0" collapsed="false">
      <c r="A147" s="28"/>
      <c r="B147" s="24"/>
      <c r="C147" s="29" t="n">
        <v>3</v>
      </c>
      <c r="D147" s="29" t="s">
        <v>158</v>
      </c>
      <c r="E147" s="30" t="s">
        <v>159</v>
      </c>
      <c r="F147" s="32" t="n">
        <v>2</v>
      </c>
      <c r="G147" s="32" t="s">
        <v>25</v>
      </c>
      <c r="H147" s="31" t="n">
        <v>42733</v>
      </c>
    </row>
    <row r="148" s="55" customFormat="true" ht="15" hidden="false" customHeight="true" outlineLevel="0" collapsed="false">
      <c r="A148" s="28"/>
      <c r="B148" s="24"/>
      <c r="C148" s="29" t="n">
        <v>4</v>
      </c>
      <c r="D148" s="29" t="s">
        <v>160</v>
      </c>
      <c r="E148" s="89" t="s">
        <v>136</v>
      </c>
      <c r="F148" s="32" t="n">
        <v>2</v>
      </c>
      <c r="G148" s="32" t="s">
        <v>29</v>
      </c>
      <c r="H148" s="31" t="n">
        <v>42733</v>
      </c>
    </row>
    <row r="149" s="55" customFormat="true" ht="15" hidden="false" customHeight="true" outlineLevel="0" collapsed="false">
      <c r="A149" s="28" t="s">
        <v>161</v>
      </c>
      <c r="B149" s="24"/>
      <c r="C149" s="29" t="n">
        <v>5</v>
      </c>
      <c r="D149" s="29" t="s">
        <v>162</v>
      </c>
      <c r="E149" s="30" t="s">
        <v>163</v>
      </c>
      <c r="F149" s="32" t="n">
        <v>2</v>
      </c>
      <c r="G149" s="32" t="s">
        <v>17</v>
      </c>
      <c r="H149" s="31" t="n">
        <v>42734</v>
      </c>
    </row>
    <row r="150" s="55" customFormat="true" ht="15" hidden="false" customHeight="true" outlineLevel="0" collapsed="false">
      <c r="A150" s="28" t="s">
        <v>86</v>
      </c>
      <c r="B150" s="24"/>
      <c r="C150" s="29" t="n">
        <v>6</v>
      </c>
      <c r="D150" s="29" t="s">
        <v>164</v>
      </c>
      <c r="E150" s="30" t="s">
        <v>165</v>
      </c>
      <c r="F150" s="32" t="n">
        <v>2</v>
      </c>
      <c r="G150" s="32" t="s">
        <v>21</v>
      </c>
      <c r="H150" s="31" t="n">
        <v>42734</v>
      </c>
    </row>
    <row r="151" s="55" customFormat="true" ht="15" hidden="false" customHeight="true" outlineLevel="0" collapsed="false">
      <c r="A151" s="28" t="s">
        <v>26</v>
      </c>
      <c r="B151" s="24"/>
      <c r="C151" s="33" t="n">
        <v>7</v>
      </c>
      <c r="D151" s="33" t="s">
        <v>166</v>
      </c>
      <c r="E151" s="57" t="s">
        <v>44</v>
      </c>
      <c r="F151" s="33" t="n">
        <v>2</v>
      </c>
      <c r="G151" s="33" t="s">
        <v>45</v>
      </c>
      <c r="H151" s="33"/>
    </row>
    <row r="152" s="55" customFormat="true" ht="15" hidden="false" customHeight="true" outlineLevel="0" collapsed="false">
      <c r="A152" s="28"/>
      <c r="B152" s="24"/>
      <c r="C152" s="46" t="n">
        <v>8</v>
      </c>
      <c r="D152" s="29" t="s">
        <v>167</v>
      </c>
      <c r="E152" s="30" t="s">
        <v>168</v>
      </c>
      <c r="F152" s="32" t="n">
        <v>2</v>
      </c>
      <c r="G152" s="32" t="s">
        <v>25</v>
      </c>
      <c r="H152" s="31" t="n">
        <v>42734</v>
      </c>
    </row>
    <row r="153" s="55" customFormat="true" ht="15" hidden="false" customHeight="true" outlineLevel="0" collapsed="false">
      <c r="A153" s="28"/>
      <c r="B153" s="24"/>
      <c r="C153" s="90" t="n">
        <v>9</v>
      </c>
      <c r="D153" s="46" t="s">
        <v>169</v>
      </c>
      <c r="E153" s="58" t="s">
        <v>170</v>
      </c>
      <c r="F153" s="67" t="n">
        <v>2</v>
      </c>
      <c r="G153" s="61" t="s">
        <v>29</v>
      </c>
      <c r="H153" s="91" t="n">
        <v>42734</v>
      </c>
    </row>
    <row r="154" s="55" customFormat="true" ht="15" hidden="false" customHeight="true" outlineLevel="0" collapsed="false">
      <c r="A154" s="28"/>
      <c r="B154" s="24"/>
      <c r="C154" s="92" t="n">
        <v>10</v>
      </c>
      <c r="D154" s="35" t="s">
        <v>171</v>
      </c>
      <c r="E154" s="36" t="s">
        <v>172</v>
      </c>
      <c r="F154" s="37" t="n">
        <v>3</v>
      </c>
      <c r="G154" s="37"/>
      <c r="H154" s="35"/>
    </row>
    <row r="155" customFormat="false" ht="15" hidden="false" customHeight="true" outlineLevel="0" collapsed="false">
      <c r="A155" s="68"/>
      <c r="B155" s="93"/>
      <c r="C155" s="94"/>
      <c r="D155" s="95"/>
      <c r="E155" s="96" t="s">
        <v>40</v>
      </c>
      <c r="F155" s="97" t="n">
        <f aca="false">SUM(F145:F154)</f>
        <v>22</v>
      </c>
      <c r="G155" s="97"/>
      <c r="H155" s="39"/>
    </row>
    <row r="156" customFormat="false" ht="15" hidden="false" customHeight="true" outlineLevel="0" collapsed="false">
      <c r="A156" s="28"/>
      <c r="B156" s="54" t="n">
        <v>2</v>
      </c>
      <c r="C156" s="45" t="n">
        <v>1</v>
      </c>
      <c r="D156" s="45" t="n">
        <v>2005</v>
      </c>
      <c r="E156" s="47" t="s">
        <v>41</v>
      </c>
      <c r="F156" s="45" t="n">
        <v>1</v>
      </c>
      <c r="G156" s="45"/>
      <c r="H156" s="45"/>
    </row>
    <row r="157" customFormat="false" ht="15" hidden="false" customHeight="true" outlineLevel="0" collapsed="false">
      <c r="A157" s="28"/>
      <c r="B157" s="54"/>
      <c r="C157" s="29" t="n">
        <v>2</v>
      </c>
      <c r="D157" s="45" t="n">
        <v>2311</v>
      </c>
      <c r="E157" s="47" t="s">
        <v>42</v>
      </c>
      <c r="F157" s="45" t="n">
        <v>2</v>
      </c>
      <c r="G157" s="45" t="s">
        <v>29</v>
      </c>
      <c r="H157" s="48" t="n">
        <v>42750</v>
      </c>
    </row>
    <row r="158" s="43" customFormat="true" ht="15" hidden="false" customHeight="true" outlineLevel="0" collapsed="false">
      <c r="A158" s="28"/>
      <c r="B158" s="54"/>
      <c r="C158" s="29" t="n">
        <v>3</v>
      </c>
      <c r="D158" s="45" t="n">
        <v>1202</v>
      </c>
      <c r="E158" s="47" t="s">
        <v>121</v>
      </c>
      <c r="F158" s="45" t="n">
        <v>2</v>
      </c>
      <c r="G158" s="45" t="s">
        <v>17</v>
      </c>
      <c r="H158" s="48" t="n">
        <v>42749</v>
      </c>
    </row>
    <row r="159" customFormat="false" ht="15" hidden="false" customHeight="true" outlineLevel="0" collapsed="false">
      <c r="A159" s="28" t="s">
        <v>173</v>
      </c>
      <c r="B159" s="54"/>
      <c r="C159" s="29" t="n">
        <v>4</v>
      </c>
      <c r="D159" s="45" t="n">
        <v>1201</v>
      </c>
      <c r="E159" s="47" t="s">
        <v>174</v>
      </c>
      <c r="F159" s="45" t="n">
        <v>2</v>
      </c>
      <c r="G159" s="45" t="s">
        <v>21</v>
      </c>
      <c r="H159" s="48" t="n">
        <v>42749</v>
      </c>
    </row>
    <row r="160" customFormat="false" ht="15" hidden="false" customHeight="true" outlineLevel="0" collapsed="false">
      <c r="A160" s="28" t="s">
        <v>140</v>
      </c>
      <c r="B160" s="54"/>
      <c r="C160" s="29" t="n">
        <v>5</v>
      </c>
      <c r="D160" s="45" t="n">
        <v>2113</v>
      </c>
      <c r="E160" s="47" t="s">
        <v>175</v>
      </c>
      <c r="F160" s="45" t="n">
        <v>2</v>
      </c>
      <c r="G160" s="45" t="s">
        <v>25</v>
      </c>
      <c r="H160" s="48" t="n">
        <v>42749</v>
      </c>
    </row>
    <row r="161" customFormat="false" ht="15" hidden="false" customHeight="true" outlineLevel="0" collapsed="false">
      <c r="A161" s="28" t="s">
        <v>47</v>
      </c>
      <c r="B161" s="54"/>
      <c r="C161" s="29" t="n">
        <v>6</v>
      </c>
      <c r="D161" s="45" t="n">
        <v>1203</v>
      </c>
      <c r="E161" s="47" t="s">
        <v>176</v>
      </c>
      <c r="F161" s="45" t="n">
        <v>2</v>
      </c>
      <c r="G161" s="45" t="s">
        <v>29</v>
      </c>
      <c r="H161" s="48" t="n">
        <v>42749</v>
      </c>
    </row>
    <row r="162" customFormat="false" ht="15" hidden="false" customHeight="true" outlineLevel="0" collapsed="false">
      <c r="A162" s="28"/>
      <c r="B162" s="54"/>
      <c r="C162" s="29" t="n">
        <v>7</v>
      </c>
      <c r="D162" s="45" t="n">
        <v>1226</v>
      </c>
      <c r="E162" s="47" t="s">
        <v>177</v>
      </c>
      <c r="F162" s="45" t="n">
        <v>2</v>
      </c>
      <c r="G162" s="45" t="s">
        <v>17</v>
      </c>
      <c r="H162" s="48" t="n">
        <v>42750</v>
      </c>
    </row>
    <row r="163" customFormat="false" ht="15" hidden="false" customHeight="true" outlineLevel="0" collapsed="false">
      <c r="A163" s="28"/>
      <c r="B163" s="54"/>
      <c r="C163" s="29" t="n">
        <v>8</v>
      </c>
      <c r="D163" s="45" t="n">
        <v>1228</v>
      </c>
      <c r="E163" s="47" t="s">
        <v>178</v>
      </c>
      <c r="F163" s="45" t="n">
        <v>2</v>
      </c>
      <c r="G163" s="45"/>
      <c r="H163" s="45"/>
    </row>
    <row r="164" customFormat="false" ht="15" hidden="false" customHeight="true" outlineLevel="0" collapsed="false">
      <c r="A164" s="28"/>
      <c r="B164" s="54"/>
      <c r="C164" s="46" t="n">
        <v>9</v>
      </c>
      <c r="D164" s="45" t="n">
        <v>1223</v>
      </c>
      <c r="E164" s="47" t="s">
        <v>179</v>
      </c>
      <c r="F164" s="45" t="n">
        <v>2</v>
      </c>
      <c r="G164" s="45" t="s">
        <v>21</v>
      </c>
      <c r="H164" s="48" t="n">
        <v>42750</v>
      </c>
    </row>
    <row r="165" customFormat="false" ht="15" hidden="false" customHeight="true" outlineLevel="0" collapsed="false">
      <c r="A165" s="28"/>
      <c r="B165" s="54"/>
      <c r="C165" s="46" t="n">
        <v>10</v>
      </c>
      <c r="D165" s="45" t="n">
        <v>1211</v>
      </c>
      <c r="E165" s="47" t="s">
        <v>180</v>
      </c>
      <c r="F165" s="45" t="n">
        <v>2</v>
      </c>
      <c r="G165" s="45" t="s">
        <v>25</v>
      </c>
      <c r="H165" s="48" t="n">
        <v>42750</v>
      </c>
    </row>
    <row r="166" customFormat="false" ht="15" hidden="false" customHeight="true" outlineLevel="0" collapsed="false">
      <c r="A166" s="68"/>
      <c r="B166" s="24"/>
      <c r="C166" s="39"/>
      <c r="D166" s="40"/>
      <c r="E166" s="41" t="s">
        <v>54</v>
      </c>
      <c r="F166" s="42" t="n">
        <f aca="false">SUM(F156:F165)</f>
        <v>19</v>
      </c>
      <c r="G166" s="42"/>
      <c r="H166" s="39"/>
    </row>
    <row r="167" s="55" customFormat="true" ht="15" hidden="false" customHeight="true" outlineLevel="0" collapsed="false">
      <c r="A167" s="28"/>
      <c r="B167" s="54" t="n">
        <v>2</v>
      </c>
      <c r="C167" s="45" t="n">
        <v>1</v>
      </c>
      <c r="D167" s="45" t="n">
        <v>2005</v>
      </c>
      <c r="E167" s="47" t="s">
        <v>103</v>
      </c>
      <c r="F167" s="45" t="n">
        <v>1</v>
      </c>
      <c r="G167" s="45"/>
      <c r="H167" s="25"/>
    </row>
    <row r="168" s="55" customFormat="true" ht="15" hidden="false" customHeight="true" outlineLevel="0" collapsed="false">
      <c r="A168" s="28"/>
      <c r="B168" s="54"/>
      <c r="C168" s="29" t="n">
        <v>2</v>
      </c>
      <c r="D168" s="29" t="n">
        <v>1807</v>
      </c>
      <c r="E168" s="30" t="s">
        <v>55</v>
      </c>
      <c r="F168" s="29" t="n">
        <v>2</v>
      </c>
      <c r="G168" s="29" t="s">
        <v>21</v>
      </c>
      <c r="H168" s="56" t="n">
        <v>42750</v>
      </c>
    </row>
    <row r="169" s="55" customFormat="true" ht="15" hidden="false" customHeight="true" outlineLevel="0" collapsed="false">
      <c r="A169" s="28"/>
      <c r="B169" s="54"/>
      <c r="C169" s="29" t="n">
        <v>3</v>
      </c>
      <c r="D169" s="29" t="n">
        <v>2309</v>
      </c>
      <c r="E169" s="30" t="s">
        <v>57</v>
      </c>
      <c r="F169" s="29" t="n">
        <v>2</v>
      </c>
      <c r="G169" s="29" t="s">
        <v>17</v>
      </c>
      <c r="H169" s="56" t="n">
        <v>42750</v>
      </c>
    </row>
    <row r="170" s="55" customFormat="true" ht="15" hidden="false" customHeight="true" outlineLevel="0" collapsed="false">
      <c r="A170" s="78"/>
      <c r="B170" s="54"/>
      <c r="C170" s="29" t="n">
        <v>4</v>
      </c>
      <c r="D170" s="29" t="n">
        <v>2112</v>
      </c>
      <c r="E170" s="30" t="s">
        <v>181</v>
      </c>
      <c r="F170" s="29" t="n">
        <v>2</v>
      </c>
      <c r="G170" s="29" t="s">
        <v>25</v>
      </c>
      <c r="H170" s="56" t="n">
        <v>42750</v>
      </c>
    </row>
    <row r="171" s="55" customFormat="true" ht="15" hidden="false" customHeight="true" outlineLevel="0" collapsed="false">
      <c r="A171" s="28" t="s">
        <v>182</v>
      </c>
      <c r="B171" s="54"/>
      <c r="C171" s="29" t="n">
        <v>5</v>
      </c>
      <c r="D171" s="29" t="n">
        <v>1218</v>
      </c>
      <c r="E171" s="30" t="s">
        <v>183</v>
      </c>
      <c r="F171" s="29" t="n">
        <v>2</v>
      </c>
      <c r="G171" s="29" t="s">
        <v>29</v>
      </c>
      <c r="H171" s="56" t="n">
        <v>42750</v>
      </c>
    </row>
    <row r="172" s="55" customFormat="true" ht="15" hidden="false" customHeight="true" outlineLevel="0" collapsed="false">
      <c r="A172" s="28" t="s">
        <v>140</v>
      </c>
      <c r="B172" s="54"/>
      <c r="C172" s="29" t="n">
        <v>6</v>
      </c>
      <c r="D172" s="29" t="n">
        <v>2102</v>
      </c>
      <c r="E172" s="30" t="s">
        <v>148</v>
      </c>
      <c r="F172" s="29" t="n">
        <v>2</v>
      </c>
      <c r="G172" s="29" t="s">
        <v>29</v>
      </c>
      <c r="H172" s="98" t="n">
        <v>42749</v>
      </c>
    </row>
    <row r="173" s="55" customFormat="true" ht="15" hidden="false" customHeight="true" outlineLevel="0" collapsed="false">
      <c r="A173" s="28" t="s">
        <v>59</v>
      </c>
      <c r="B173" s="54"/>
      <c r="C173" s="29" t="n">
        <v>7</v>
      </c>
      <c r="D173" s="29" t="n">
        <v>1215</v>
      </c>
      <c r="E173" s="30" t="s">
        <v>184</v>
      </c>
      <c r="F173" s="29" t="n">
        <v>2</v>
      </c>
      <c r="G173" s="29" t="s">
        <v>21</v>
      </c>
      <c r="H173" s="98" t="n">
        <v>42750</v>
      </c>
    </row>
    <row r="174" s="55" customFormat="true" ht="15" hidden="false" customHeight="true" outlineLevel="0" collapsed="false">
      <c r="A174" s="99"/>
      <c r="B174" s="54"/>
      <c r="C174" s="29" t="n">
        <v>8</v>
      </c>
      <c r="D174" s="46" t="n">
        <v>1213</v>
      </c>
      <c r="E174" s="58" t="s">
        <v>185</v>
      </c>
      <c r="F174" s="29" t="n">
        <v>2</v>
      </c>
      <c r="G174" s="46" t="s">
        <v>25</v>
      </c>
      <c r="H174" s="100" t="n">
        <v>42749</v>
      </c>
    </row>
    <row r="175" s="55" customFormat="true" ht="15" hidden="false" customHeight="true" outlineLevel="0" collapsed="false">
      <c r="A175" s="99"/>
      <c r="B175" s="54"/>
      <c r="C175" s="46" t="n">
        <v>9</v>
      </c>
      <c r="D175" s="29" t="n">
        <v>1616</v>
      </c>
      <c r="E175" s="30" t="s">
        <v>186</v>
      </c>
      <c r="F175" s="29" t="n">
        <v>2</v>
      </c>
      <c r="G175" s="52" t="s">
        <v>21</v>
      </c>
      <c r="H175" s="101" t="n">
        <v>42749</v>
      </c>
    </row>
    <row r="176" s="55" customFormat="true" ht="15" hidden="false" customHeight="true" outlineLevel="0" collapsed="false">
      <c r="A176" s="28"/>
      <c r="B176" s="54"/>
      <c r="C176" s="46" t="n">
        <v>10</v>
      </c>
      <c r="D176" s="29" t="n">
        <v>1108</v>
      </c>
      <c r="E176" s="30" t="s">
        <v>187</v>
      </c>
      <c r="F176" s="29" t="n">
        <v>2</v>
      </c>
      <c r="G176" s="52" t="s">
        <v>17</v>
      </c>
      <c r="H176" s="70" t="n">
        <v>42749</v>
      </c>
    </row>
    <row r="177" s="102" customFormat="true" ht="15" hidden="false" customHeight="true" outlineLevel="0" collapsed="false">
      <c r="A177" s="68"/>
      <c r="B177" s="24"/>
      <c r="C177" s="39"/>
      <c r="D177" s="39"/>
      <c r="E177" s="41" t="s">
        <v>65</v>
      </c>
      <c r="F177" s="39" t="n">
        <f aca="false">SUM(F167:F176)</f>
        <v>19</v>
      </c>
      <c r="G177" s="39"/>
      <c r="H177" s="39"/>
    </row>
    <row r="178" s="55" customFormat="true" ht="15" hidden="false" customHeight="true" outlineLevel="0" collapsed="false">
      <c r="A178" s="28"/>
      <c r="B178" s="54" t="n">
        <v>2</v>
      </c>
      <c r="C178" s="45" t="n">
        <v>1</v>
      </c>
      <c r="D178" s="45"/>
      <c r="E178" s="47" t="s">
        <v>66</v>
      </c>
      <c r="F178" s="45" t="s">
        <v>67</v>
      </c>
      <c r="G178" s="45"/>
      <c r="H178" s="45"/>
    </row>
    <row r="179" s="55" customFormat="true" ht="15" hidden="false" customHeight="true" outlineLevel="0" collapsed="false">
      <c r="A179" s="28"/>
      <c r="B179" s="54"/>
      <c r="C179" s="29" t="n">
        <v>2</v>
      </c>
      <c r="D179" s="29" t="n">
        <v>1805</v>
      </c>
      <c r="E179" s="30" t="s">
        <v>68</v>
      </c>
      <c r="F179" s="29" t="n">
        <v>2</v>
      </c>
      <c r="G179" s="29" t="s">
        <v>25</v>
      </c>
      <c r="H179" s="31" t="n">
        <v>42784</v>
      </c>
    </row>
    <row r="180" s="55" customFormat="true" ht="15" hidden="false" customHeight="true" outlineLevel="0" collapsed="false">
      <c r="A180" s="28" t="s">
        <v>188</v>
      </c>
      <c r="B180" s="54"/>
      <c r="C180" s="29" t="n">
        <v>3</v>
      </c>
      <c r="D180" s="29" t="n">
        <v>1431</v>
      </c>
      <c r="E180" s="30" t="s">
        <v>152</v>
      </c>
      <c r="F180" s="29" t="n">
        <v>2</v>
      </c>
      <c r="G180" s="29" t="s">
        <v>21</v>
      </c>
      <c r="H180" s="31" t="n">
        <v>42784</v>
      </c>
    </row>
    <row r="181" s="55" customFormat="true" ht="15" hidden="false" customHeight="true" outlineLevel="0" collapsed="false">
      <c r="A181" s="28" t="s">
        <v>140</v>
      </c>
      <c r="B181" s="54"/>
      <c r="C181" s="29" t="n">
        <v>4</v>
      </c>
      <c r="D181" s="29" t="n">
        <v>2113</v>
      </c>
      <c r="E181" s="30" t="s">
        <v>175</v>
      </c>
      <c r="F181" s="32" t="n">
        <v>2</v>
      </c>
      <c r="G181" s="32" t="s">
        <v>17</v>
      </c>
      <c r="H181" s="31" t="n">
        <v>42784</v>
      </c>
    </row>
    <row r="182" s="103" customFormat="true" ht="15" hidden="false" customHeight="true" outlineLevel="0" collapsed="false">
      <c r="A182" s="28" t="s">
        <v>73</v>
      </c>
      <c r="B182" s="54"/>
      <c r="C182" s="29" t="n">
        <v>5</v>
      </c>
      <c r="D182" s="29" t="n">
        <v>2002</v>
      </c>
      <c r="E182" s="30" t="s">
        <v>72</v>
      </c>
      <c r="F182" s="29" t="n">
        <v>1</v>
      </c>
      <c r="G182" s="29"/>
      <c r="H182" s="29"/>
    </row>
    <row r="183" s="55" customFormat="true" ht="15" hidden="false" customHeight="true" outlineLevel="0" collapsed="false">
      <c r="A183" s="28"/>
      <c r="B183" s="54"/>
      <c r="C183" s="29" t="n">
        <v>6</v>
      </c>
      <c r="D183" s="45" t="n">
        <v>2001</v>
      </c>
      <c r="E183" s="47" t="s">
        <v>74</v>
      </c>
      <c r="F183" s="45" t="n">
        <v>8</v>
      </c>
      <c r="G183" s="45"/>
      <c r="H183" s="29"/>
    </row>
    <row r="184" s="55" customFormat="true" ht="15" hidden="false" customHeight="true" outlineLevel="0" collapsed="false">
      <c r="A184" s="28"/>
      <c r="B184" s="54"/>
      <c r="C184" s="29"/>
      <c r="D184" s="29"/>
      <c r="E184" s="30"/>
      <c r="F184" s="46"/>
      <c r="G184" s="46"/>
      <c r="H184" s="29"/>
    </row>
    <row r="185" s="55" customFormat="true" ht="15" hidden="false" customHeight="true" outlineLevel="0" collapsed="false">
      <c r="A185" s="28"/>
      <c r="B185" s="54"/>
      <c r="C185" s="29"/>
      <c r="D185" s="29"/>
      <c r="E185" s="29"/>
      <c r="F185" s="46"/>
      <c r="G185" s="46"/>
      <c r="H185" s="29"/>
    </row>
    <row r="186" s="55" customFormat="true" ht="15" hidden="false" customHeight="true" outlineLevel="0" collapsed="false">
      <c r="A186" s="28"/>
      <c r="B186" s="54"/>
      <c r="C186" s="29"/>
      <c r="D186" s="29"/>
      <c r="E186" s="30"/>
      <c r="F186" s="29"/>
      <c r="G186" s="46"/>
      <c r="H186" s="46"/>
    </row>
    <row r="187" customFormat="false" ht="15" hidden="false" customHeight="true" outlineLevel="0" collapsed="false">
      <c r="A187" s="68"/>
      <c r="B187" s="24"/>
      <c r="C187" s="39"/>
      <c r="D187" s="40"/>
      <c r="E187" s="41" t="s">
        <v>75</v>
      </c>
      <c r="F187" s="42" t="n">
        <f aca="false">SUM(F178:F186)</f>
        <v>15</v>
      </c>
      <c r="G187" s="42"/>
      <c r="H187" s="39"/>
    </row>
    <row r="188" s="43" customFormat="true" ht="15.75" hidden="false" customHeight="true" outlineLevel="0" collapsed="false">
      <c r="A188" s="104" t="s">
        <v>189</v>
      </c>
      <c r="B188" s="105"/>
      <c r="C188" s="105"/>
      <c r="D188" s="81"/>
      <c r="E188" s="106"/>
      <c r="F188" s="81"/>
      <c r="G188" s="81"/>
      <c r="H188" s="107"/>
    </row>
    <row r="189" customFormat="false" ht="15" hidden="false" customHeight="true" outlineLevel="0" collapsed="false">
      <c r="A189" s="12" t="s">
        <v>3</v>
      </c>
      <c r="B189" s="13" t="s">
        <v>4</v>
      </c>
      <c r="C189" s="13"/>
      <c r="D189" s="13"/>
      <c r="E189" s="13"/>
      <c r="F189" s="13"/>
      <c r="G189" s="13"/>
      <c r="H189" s="62"/>
    </row>
    <row r="190" customFormat="false" ht="15" hidden="false" customHeight="true" outlineLevel="0" collapsed="false">
      <c r="A190" s="12"/>
      <c r="B190" s="15" t="s">
        <v>5</v>
      </c>
      <c r="C190" s="16" t="s">
        <v>6</v>
      </c>
      <c r="D190" s="16" t="s">
        <v>7</v>
      </c>
      <c r="E190" s="17" t="s">
        <v>8</v>
      </c>
      <c r="F190" s="18" t="s">
        <v>5</v>
      </c>
      <c r="G190" s="18" t="s">
        <v>9</v>
      </c>
      <c r="H190" s="18" t="s">
        <v>10</v>
      </c>
    </row>
    <row r="191" customFormat="false" ht="15" hidden="false" customHeight="true" outlineLevel="0" collapsed="false">
      <c r="A191" s="12"/>
      <c r="B191" s="19" t="s">
        <v>11</v>
      </c>
      <c r="C191" s="16"/>
      <c r="D191" s="16"/>
      <c r="E191" s="17"/>
      <c r="F191" s="20" t="s">
        <v>12</v>
      </c>
      <c r="G191" s="20" t="s">
        <v>13</v>
      </c>
      <c r="H191" s="20" t="s">
        <v>13</v>
      </c>
    </row>
    <row r="192" customFormat="false" ht="15" hidden="false" customHeight="true" outlineLevel="0" collapsed="false">
      <c r="A192" s="12"/>
      <c r="B192" s="21"/>
      <c r="C192" s="16"/>
      <c r="D192" s="16"/>
      <c r="E192" s="17"/>
      <c r="F192" s="22" t="s">
        <v>14</v>
      </c>
      <c r="G192" s="22"/>
      <c r="H192" s="22"/>
    </row>
    <row r="193" s="55" customFormat="true" ht="12.75" hidden="false" customHeight="true" outlineLevel="0" collapsed="false">
      <c r="A193" s="23"/>
      <c r="B193" s="54" t="n">
        <v>2</v>
      </c>
      <c r="C193" s="108" t="n">
        <v>1</v>
      </c>
      <c r="D193" s="108" t="s">
        <v>190</v>
      </c>
      <c r="E193" s="109" t="s">
        <v>191</v>
      </c>
      <c r="F193" s="108" t="n">
        <v>4</v>
      </c>
      <c r="G193" s="108" t="s">
        <v>17</v>
      </c>
      <c r="H193" s="110" t="n">
        <v>42733</v>
      </c>
    </row>
    <row r="194" s="113" customFormat="true" ht="12.75" hidden="false" customHeight="true" outlineLevel="0" collapsed="false">
      <c r="A194" s="28"/>
      <c r="B194" s="54"/>
      <c r="C194" s="79" t="n">
        <v>2</v>
      </c>
      <c r="D194" s="79" t="s">
        <v>192</v>
      </c>
      <c r="E194" s="111" t="s">
        <v>193</v>
      </c>
      <c r="F194" s="79" t="n">
        <v>2</v>
      </c>
      <c r="G194" s="79" t="s">
        <v>21</v>
      </c>
      <c r="H194" s="112" t="n">
        <v>42733</v>
      </c>
    </row>
    <row r="195" s="113" customFormat="true" ht="12.75" hidden="false" customHeight="true" outlineLevel="0" collapsed="false">
      <c r="A195" s="28"/>
      <c r="B195" s="54"/>
      <c r="C195" s="79" t="n">
        <v>3</v>
      </c>
      <c r="D195" s="79" t="s">
        <v>194</v>
      </c>
      <c r="E195" s="111" t="s">
        <v>195</v>
      </c>
      <c r="F195" s="79" t="n">
        <v>2</v>
      </c>
      <c r="G195" s="79" t="s">
        <v>25</v>
      </c>
      <c r="H195" s="112" t="n">
        <v>42733</v>
      </c>
    </row>
    <row r="196" s="113" customFormat="true" ht="12.75" hidden="false" customHeight="true" outlineLevel="0" collapsed="false">
      <c r="A196" s="28" t="s">
        <v>196</v>
      </c>
      <c r="B196" s="54" t="n">
        <v>2</v>
      </c>
      <c r="C196" s="79" t="n">
        <v>4</v>
      </c>
      <c r="D196" s="79" t="s">
        <v>197</v>
      </c>
      <c r="E196" s="111" t="s">
        <v>198</v>
      </c>
      <c r="F196" s="79" t="n">
        <v>2</v>
      </c>
      <c r="G196" s="79" t="s">
        <v>29</v>
      </c>
      <c r="H196" s="112" t="n">
        <v>42733</v>
      </c>
    </row>
    <row r="197" s="113" customFormat="true" ht="12.75" hidden="false" customHeight="true" outlineLevel="0" collapsed="false">
      <c r="A197" s="28" t="s">
        <v>140</v>
      </c>
      <c r="B197" s="54"/>
      <c r="C197" s="79" t="n">
        <v>5</v>
      </c>
      <c r="D197" s="79" t="s">
        <v>199</v>
      </c>
      <c r="E197" s="111" t="s">
        <v>200</v>
      </c>
      <c r="F197" s="79" t="n">
        <v>2</v>
      </c>
      <c r="G197" s="79" t="s">
        <v>17</v>
      </c>
      <c r="H197" s="112" t="n">
        <v>42734</v>
      </c>
    </row>
    <row r="198" s="113" customFormat="true" ht="12.75" hidden="false" customHeight="true" outlineLevel="0" collapsed="false">
      <c r="A198" s="28" t="s">
        <v>26</v>
      </c>
      <c r="B198" s="54"/>
      <c r="C198" s="79" t="n">
        <v>6</v>
      </c>
      <c r="D198" s="79" t="s">
        <v>201</v>
      </c>
      <c r="E198" s="111" t="s">
        <v>202</v>
      </c>
      <c r="F198" s="79" t="n">
        <v>2</v>
      </c>
      <c r="G198" s="79" t="s">
        <v>21</v>
      </c>
      <c r="H198" s="112" t="n">
        <v>42734</v>
      </c>
    </row>
    <row r="199" s="113" customFormat="true" ht="12.75" hidden="false" customHeight="true" outlineLevel="0" collapsed="false">
      <c r="A199" s="28"/>
      <c r="B199" s="54"/>
      <c r="C199" s="114" t="n">
        <v>7</v>
      </c>
      <c r="D199" s="114" t="s">
        <v>203</v>
      </c>
      <c r="E199" s="115" t="s">
        <v>44</v>
      </c>
      <c r="F199" s="114" t="n">
        <v>2</v>
      </c>
      <c r="G199" s="33" t="s">
        <v>45</v>
      </c>
      <c r="H199" s="33"/>
    </row>
    <row r="200" s="113" customFormat="true" ht="12.75" hidden="false" customHeight="true" outlineLevel="0" collapsed="false">
      <c r="A200" s="28"/>
      <c r="B200" s="54"/>
      <c r="C200" s="116" t="n">
        <v>8</v>
      </c>
      <c r="D200" s="116" t="s">
        <v>204</v>
      </c>
      <c r="E200" s="117" t="s">
        <v>205</v>
      </c>
      <c r="F200" s="116" t="n">
        <v>2</v>
      </c>
      <c r="G200" s="116" t="s">
        <v>25</v>
      </c>
      <c r="H200" s="118" t="n">
        <v>42734</v>
      </c>
    </row>
    <row r="201" s="113" customFormat="true" ht="12.75" hidden="false" customHeight="true" outlineLevel="0" collapsed="false">
      <c r="A201" s="28"/>
      <c r="B201" s="54"/>
      <c r="C201" s="116" t="n">
        <v>9</v>
      </c>
      <c r="D201" s="116" t="s">
        <v>206</v>
      </c>
      <c r="E201" s="117" t="s">
        <v>207</v>
      </c>
      <c r="F201" s="116" t="n">
        <v>2</v>
      </c>
      <c r="G201" s="116" t="s">
        <v>29</v>
      </c>
      <c r="H201" s="119" t="n">
        <v>42734</v>
      </c>
    </row>
    <row r="202" s="123" customFormat="true" ht="12.75" hidden="false" customHeight="true" outlineLevel="0" collapsed="false">
      <c r="A202" s="68"/>
      <c r="B202" s="120"/>
      <c r="C202" s="121"/>
      <c r="D202" s="121"/>
      <c r="E202" s="122" t="s">
        <v>208</v>
      </c>
      <c r="F202" s="121" t="n">
        <f aca="false">SUM(F193:F201)</f>
        <v>20</v>
      </c>
      <c r="G202" s="121"/>
      <c r="H202" s="121"/>
    </row>
    <row r="203" s="123" customFormat="true" ht="15" hidden="false" customHeight="true" outlineLevel="0" collapsed="false">
      <c r="A203" s="28"/>
      <c r="B203" s="54" t="n">
        <v>2</v>
      </c>
      <c r="C203" s="124" t="n">
        <v>1</v>
      </c>
      <c r="D203" s="45" t="n">
        <v>2005</v>
      </c>
      <c r="E203" s="47" t="s">
        <v>41</v>
      </c>
      <c r="F203" s="45" t="n">
        <v>1</v>
      </c>
      <c r="G203" s="45"/>
      <c r="H203" s="108"/>
    </row>
    <row r="204" s="123" customFormat="true" ht="15" hidden="false" customHeight="true" outlineLevel="0" collapsed="false">
      <c r="A204" s="28"/>
      <c r="B204" s="54"/>
      <c r="C204" s="79" t="n">
        <v>2</v>
      </c>
      <c r="D204" s="45" t="n">
        <v>2311</v>
      </c>
      <c r="E204" s="47" t="s">
        <v>42</v>
      </c>
      <c r="F204" s="45" t="n">
        <v>2</v>
      </c>
      <c r="G204" s="45" t="s">
        <v>29</v>
      </c>
      <c r="H204" s="98" t="n">
        <v>42750</v>
      </c>
    </row>
    <row r="205" s="123" customFormat="true" ht="15" hidden="false" customHeight="true" outlineLevel="0" collapsed="false">
      <c r="A205" s="28"/>
      <c r="B205" s="54"/>
      <c r="C205" s="79" t="n">
        <v>3</v>
      </c>
      <c r="D205" s="45" t="n">
        <v>2105</v>
      </c>
      <c r="E205" s="47" t="s">
        <v>209</v>
      </c>
      <c r="F205" s="45" t="n">
        <v>3</v>
      </c>
      <c r="G205" s="45" t="s">
        <v>17</v>
      </c>
      <c r="H205" s="98" t="n">
        <v>42749</v>
      </c>
    </row>
    <row r="206" s="123" customFormat="true" ht="15" hidden="false" customHeight="true" outlineLevel="0" collapsed="false">
      <c r="A206" s="78"/>
      <c r="B206" s="54"/>
      <c r="C206" s="79" t="n">
        <v>4</v>
      </c>
      <c r="D206" s="45" t="n">
        <v>2206</v>
      </c>
      <c r="E206" s="47" t="s">
        <v>210</v>
      </c>
      <c r="F206" s="45" t="n">
        <v>3</v>
      </c>
      <c r="G206" s="45" t="s">
        <v>21</v>
      </c>
      <c r="H206" s="98" t="n">
        <v>42749</v>
      </c>
    </row>
    <row r="207" s="123" customFormat="true" ht="15" hidden="false" customHeight="true" outlineLevel="0" collapsed="false">
      <c r="A207" s="28" t="s">
        <v>211</v>
      </c>
      <c r="B207" s="54"/>
      <c r="C207" s="79" t="n">
        <v>5</v>
      </c>
      <c r="D207" s="45" t="n">
        <v>1609</v>
      </c>
      <c r="E207" s="47" t="s">
        <v>212</v>
      </c>
      <c r="F207" s="45" t="n">
        <v>3</v>
      </c>
      <c r="G207" s="45" t="s">
        <v>25</v>
      </c>
      <c r="H207" s="98" t="n">
        <v>42749</v>
      </c>
    </row>
    <row r="208" s="123" customFormat="true" ht="15" hidden="false" customHeight="true" outlineLevel="0" collapsed="false">
      <c r="A208" s="28" t="s">
        <v>140</v>
      </c>
      <c r="B208" s="54"/>
      <c r="C208" s="79" t="n">
        <v>6</v>
      </c>
      <c r="D208" s="45" t="n">
        <v>1605</v>
      </c>
      <c r="E208" s="47" t="s">
        <v>213</v>
      </c>
      <c r="F208" s="45" t="n">
        <v>2</v>
      </c>
      <c r="G208" s="45" t="s">
        <v>29</v>
      </c>
      <c r="H208" s="98" t="n">
        <v>42749</v>
      </c>
    </row>
    <row r="209" s="125" customFormat="true" ht="15" hidden="false" customHeight="true" outlineLevel="0" collapsed="false">
      <c r="A209" s="28" t="s">
        <v>47</v>
      </c>
      <c r="B209" s="54"/>
      <c r="C209" s="79" t="n">
        <v>7</v>
      </c>
      <c r="D209" s="45" t="n">
        <v>1616</v>
      </c>
      <c r="E209" s="47" t="s">
        <v>186</v>
      </c>
      <c r="F209" s="45" t="n">
        <v>2</v>
      </c>
      <c r="G209" s="45" t="s">
        <v>17</v>
      </c>
      <c r="H209" s="98" t="n">
        <v>42750</v>
      </c>
    </row>
    <row r="210" s="123" customFormat="true" ht="15" hidden="false" customHeight="true" outlineLevel="0" collapsed="false">
      <c r="A210" s="28"/>
      <c r="B210" s="54"/>
      <c r="C210" s="79" t="n">
        <v>8</v>
      </c>
      <c r="D210" s="45" t="n">
        <v>1004</v>
      </c>
      <c r="E210" s="47" t="s">
        <v>214</v>
      </c>
      <c r="F210" s="45" t="n">
        <v>2</v>
      </c>
      <c r="G210" s="45" t="s">
        <v>21</v>
      </c>
      <c r="H210" s="98" t="n">
        <v>42750</v>
      </c>
    </row>
    <row r="211" s="123" customFormat="true" ht="15" hidden="false" customHeight="true" outlineLevel="0" collapsed="false">
      <c r="A211" s="28"/>
      <c r="B211" s="54"/>
      <c r="C211" s="114" t="n">
        <v>9</v>
      </c>
      <c r="D211" s="51" t="n">
        <v>2401</v>
      </c>
      <c r="E211" s="50" t="s">
        <v>44</v>
      </c>
      <c r="F211" s="51" t="n">
        <v>2</v>
      </c>
      <c r="G211" s="33" t="s">
        <v>45</v>
      </c>
      <c r="H211" s="33"/>
    </row>
    <row r="212" s="123" customFormat="true" ht="12.75" hidden="false" customHeight="true" outlineLevel="0" collapsed="false">
      <c r="A212" s="68"/>
      <c r="B212" s="120"/>
      <c r="C212" s="121"/>
      <c r="D212" s="121"/>
      <c r="E212" s="122" t="s">
        <v>215</v>
      </c>
      <c r="F212" s="121" t="n">
        <f aca="false">SUM(F203:F211)</f>
        <v>20</v>
      </c>
      <c r="G212" s="121"/>
      <c r="H212" s="121"/>
    </row>
    <row r="213" s="129" customFormat="true" ht="12.75" hidden="false" customHeight="true" outlineLevel="0" collapsed="false">
      <c r="A213" s="126"/>
      <c r="B213" s="127" t="n">
        <v>2</v>
      </c>
      <c r="C213" s="124" t="n">
        <v>1</v>
      </c>
      <c r="D213" s="124" t="n">
        <v>2005</v>
      </c>
      <c r="E213" s="128" t="s">
        <v>103</v>
      </c>
      <c r="F213" s="124" t="n">
        <v>1</v>
      </c>
      <c r="G213" s="124"/>
      <c r="H213" s="108"/>
    </row>
    <row r="214" s="113" customFormat="true" ht="12.75" hidden="false" customHeight="true" outlineLevel="0" collapsed="false">
      <c r="A214" s="126"/>
      <c r="B214" s="127"/>
      <c r="C214" s="79" t="n">
        <v>2</v>
      </c>
      <c r="D214" s="79" t="n">
        <v>1807</v>
      </c>
      <c r="E214" s="111" t="s">
        <v>55</v>
      </c>
      <c r="F214" s="79" t="n">
        <v>2</v>
      </c>
      <c r="G214" s="79" t="s">
        <v>25</v>
      </c>
      <c r="H214" s="98" t="n">
        <v>42750</v>
      </c>
    </row>
    <row r="215" s="113" customFormat="true" ht="12.75" hidden="false" customHeight="true" outlineLevel="0" collapsed="false">
      <c r="A215" s="28" t="s">
        <v>216</v>
      </c>
      <c r="B215" s="127"/>
      <c r="C215" s="79" t="n">
        <v>3</v>
      </c>
      <c r="D215" s="79" t="n">
        <v>2309</v>
      </c>
      <c r="E215" s="111" t="s">
        <v>57</v>
      </c>
      <c r="F215" s="79" t="n">
        <v>2</v>
      </c>
      <c r="G215" s="79" t="s">
        <v>25</v>
      </c>
      <c r="H215" s="98" t="n">
        <v>42749</v>
      </c>
    </row>
    <row r="216" s="113" customFormat="true" ht="12.75" hidden="false" customHeight="true" outlineLevel="0" collapsed="false">
      <c r="A216" s="28" t="s">
        <v>140</v>
      </c>
      <c r="B216" s="127"/>
      <c r="C216" s="79" t="n">
        <v>4</v>
      </c>
      <c r="D216" s="79" t="n">
        <v>2106</v>
      </c>
      <c r="E216" s="111" t="s">
        <v>217</v>
      </c>
      <c r="F216" s="79" t="n">
        <v>3</v>
      </c>
      <c r="G216" s="79" t="s">
        <v>21</v>
      </c>
      <c r="H216" s="98" t="n">
        <v>42750</v>
      </c>
    </row>
    <row r="217" s="113" customFormat="true" ht="12.75" hidden="false" customHeight="true" outlineLevel="0" collapsed="false">
      <c r="A217" s="28" t="s">
        <v>59</v>
      </c>
      <c r="B217" s="127"/>
      <c r="C217" s="79" t="n">
        <v>5</v>
      </c>
      <c r="D217" s="79" t="n">
        <v>2110</v>
      </c>
      <c r="E217" s="111" t="s">
        <v>218</v>
      </c>
      <c r="F217" s="79" t="n">
        <v>3</v>
      </c>
      <c r="G217" s="79" t="s">
        <v>17</v>
      </c>
      <c r="H217" s="98" t="n">
        <v>42750</v>
      </c>
    </row>
    <row r="218" s="113" customFormat="true" ht="12.75" hidden="false" customHeight="true" outlineLevel="0" collapsed="false">
      <c r="A218" s="87"/>
      <c r="B218" s="127"/>
      <c r="C218" s="79" t="n">
        <v>6</v>
      </c>
      <c r="D218" s="79" t="n">
        <v>1617</v>
      </c>
      <c r="E218" s="111" t="s">
        <v>219</v>
      </c>
      <c r="F218" s="79" t="n">
        <v>2</v>
      </c>
      <c r="G218" s="79" t="s">
        <v>29</v>
      </c>
      <c r="H218" s="98" t="n">
        <v>42749</v>
      </c>
    </row>
    <row r="219" s="113" customFormat="true" ht="12.75" hidden="false" customHeight="true" outlineLevel="0" collapsed="false">
      <c r="A219" s="28"/>
      <c r="B219" s="127"/>
      <c r="C219" s="79" t="n">
        <v>7</v>
      </c>
      <c r="D219" s="79" t="n">
        <v>1507</v>
      </c>
      <c r="E219" s="111" t="s">
        <v>220</v>
      </c>
      <c r="F219" s="79" t="n">
        <v>3</v>
      </c>
      <c r="G219" s="79" t="s">
        <v>21</v>
      </c>
      <c r="H219" s="98" t="n">
        <v>42749</v>
      </c>
    </row>
    <row r="220" s="113" customFormat="true" ht="12.75" hidden="false" customHeight="true" outlineLevel="0" collapsed="false">
      <c r="A220" s="87"/>
      <c r="B220" s="127"/>
      <c r="C220" s="79" t="n">
        <v>8</v>
      </c>
      <c r="D220" s="79" t="n">
        <v>1418</v>
      </c>
      <c r="E220" s="111" t="s">
        <v>221</v>
      </c>
      <c r="F220" s="79" t="n">
        <v>3</v>
      </c>
      <c r="G220" s="79" t="s">
        <v>17</v>
      </c>
      <c r="H220" s="98" t="n">
        <v>42749</v>
      </c>
    </row>
    <row r="221" s="113" customFormat="true" ht="12.75" hidden="false" customHeight="true" outlineLevel="0" collapsed="false">
      <c r="A221" s="78"/>
      <c r="B221" s="127"/>
      <c r="C221" s="116"/>
      <c r="D221" s="130"/>
      <c r="E221" s="130"/>
      <c r="F221" s="130"/>
      <c r="G221" s="130"/>
      <c r="H221" s="114"/>
    </row>
    <row r="222" s="132" customFormat="true" ht="12.75" hidden="false" customHeight="true" outlineLevel="0" collapsed="false">
      <c r="A222" s="131"/>
      <c r="B222" s="120"/>
      <c r="C222" s="121"/>
      <c r="D222" s="121"/>
      <c r="E222" s="122" t="s">
        <v>222</v>
      </c>
      <c r="F222" s="121" t="n">
        <f aca="false">SUM(F213:F220)</f>
        <v>19</v>
      </c>
      <c r="G222" s="121"/>
      <c r="H222" s="121"/>
    </row>
    <row r="223" s="123" customFormat="true" ht="12.75" hidden="false" customHeight="true" outlineLevel="0" collapsed="false">
      <c r="A223" s="126"/>
      <c r="B223" s="127" t="n">
        <v>2</v>
      </c>
      <c r="C223" s="124" t="n">
        <v>1</v>
      </c>
      <c r="D223" s="124"/>
      <c r="E223" s="128" t="s">
        <v>66</v>
      </c>
      <c r="F223" s="124" t="s">
        <v>67</v>
      </c>
      <c r="G223" s="124"/>
      <c r="H223" s="108"/>
    </row>
    <row r="224" s="123" customFormat="true" ht="12.75" hidden="false" customHeight="true" outlineLevel="0" collapsed="false">
      <c r="A224" s="126"/>
      <c r="B224" s="127"/>
      <c r="C224" s="79" t="n">
        <v>2</v>
      </c>
      <c r="D224" s="79" t="n">
        <v>1805</v>
      </c>
      <c r="E224" s="111" t="s">
        <v>68</v>
      </c>
      <c r="F224" s="79" t="n">
        <v>2</v>
      </c>
      <c r="G224" s="79" t="s">
        <v>25</v>
      </c>
      <c r="H224" s="112" t="n">
        <v>42784</v>
      </c>
    </row>
    <row r="225" s="123" customFormat="true" ht="12.75" hidden="false" customHeight="true" outlineLevel="0" collapsed="false">
      <c r="A225" s="28" t="s">
        <v>223</v>
      </c>
      <c r="B225" s="127"/>
      <c r="C225" s="79" t="n">
        <v>3</v>
      </c>
      <c r="D225" s="79" t="n">
        <v>1431</v>
      </c>
      <c r="E225" s="111" t="s">
        <v>152</v>
      </c>
      <c r="F225" s="79" t="n">
        <v>2</v>
      </c>
      <c r="G225" s="79" t="s">
        <v>17</v>
      </c>
      <c r="H225" s="112" t="n">
        <v>42784</v>
      </c>
    </row>
    <row r="226" s="123" customFormat="true" ht="12.75" hidden="false" customHeight="true" outlineLevel="0" collapsed="false">
      <c r="A226" s="28" t="s">
        <v>140</v>
      </c>
      <c r="B226" s="127"/>
      <c r="C226" s="79" t="n">
        <v>4</v>
      </c>
      <c r="D226" s="79" t="n">
        <v>2111</v>
      </c>
      <c r="E226" s="111" t="s">
        <v>224</v>
      </c>
      <c r="F226" s="79" t="n">
        <v>2</v>
      </c>
      <c r="G226" s="79" t="s">
        <v>21</v>
      </c>
      <c r="H226" s="112" t="n">
        <v>42784</v>
      </c>
    </row>
    <row r="227" s="125" customFormat="true" ht="12.75" hidden="false" customHeight="true" outlineLevel="0" collapsed="false">
      <c r="A227" s="28" t="s">
        <v>73</v>
      </c>
      <c r="B227" s="127"/>
      <c r="C227" s="79" t="n">
        <v>5</v>
      </c>
      <c r="D227" s="79" t="n">
        <v>2002</v>
      </c>
      <c r="E227" s="111" t="s">
        <v>72</v>
      </c>
      <c r="F227" s="79" t="n">
        <v>1</v>
      </c>
      <c r="G227" s="79"/>
      <c r="H227" s="79"/>
    </row>
    <row r="228" s="125" customFormat="true" ht="12.75" hidden="false" customHeight="true" outlineLevel="0" collapsed="false">
      <c r="A228" s="28"/>
      <c r="B228" s="127"/>
      <c r="C228" s="79" t="n">
        <v>6</v>
      </c>
      <c r="D228" s="79" t="n">
        <v>2001</v>
      </c>
      <c r="E228" s="111" t="s">
        <v>74</v>
      </c>
      <c r="F228" s="79" t="n">
        <v>8</v>
      </c>
      <c r="G228" s="79"/>
      <c r="H228" s="114"/>
    </row>
    <row r="229" s="123" customFormat="true" ht="12.75" hidden="false" customHeight="true" outlineLevel="0" collapsed="false">
      <c r="A229" s="126"/>
      <c r="B229" s="127"/>
      <c r="C229" s="79"/>
      <c r="D229" s="79"/>
      <c r="E229" s="111"/>
      <c r="F229" s="79"/>
      <c r="G229" s="79"/>
      <c r="H229" s="79"/>
    </row>
    <row r="230" s="123" customFormat="true" ht="12.75" hidden="false" customHeight="true" outlineLevel="0" collapsed="false">
      <c r="A230" s="126"/>
      <c r="B230" s="127"/>
      <c r="C230" s="79"/>
      <c r="D230" s="87"/>
      <c r="E230" s="87"/>
      <c r="F230" s="87"/>
      <c r="G230" s="87"/>
      <c r="H230" s="29"/>
    </row>
    <row r="231" s="123" customFormat="true" ht="12.75" hidden="false" customHeight="true" outlineLevel="0" collapsed="false">
      <c r="A231" s="126"/>
      <c r="B231" s="127"/>
      <c r="C231" s="79"/>
      <c r="D231" s="79"/>
      <c r="E231" s="111"/>
      <c r="F231" s="79"/>
      <c r="G231" s="116"/>
      <c r="H231" s="133"/>
    </row>
    <row r="232" s="123" customFormat="true" ht="12.75" hidden="false" customHeight="true" outlineLevel="0" collapsed="false">
      <c r="A232" s="131"/>
      <c r="B232" s="24"/>
      <c r="C232" s="39"/>
      <c r="D232" s="40"/>
      <c r="E232" s="41" t="s">
        <v>225</v>
      </c>
      <c r="F232" s="39" t="n">
        <f aca="false">SUM(F223:F231)</f>
        <v>15</v>
      </c>
      <c r="G232" s="39"/>
      <c r="H232" s="39"/>
    </row>
    <row r="233" s="123" customFormat="true" ht="17.25" hidden="false" customHeight="true" outlineLevel="0" collapsed="false">
      <c r="A233" s="60" t="s">
        <v>226</v>
      </c>
      <c r="B233" s="59"/>
      <c r="C233" s="52"/>
      <c r="D233" s="52"/>
      <c r="E233" s="88"/>
      <c r="F233" s="61"/>
      <c r="G233" s="61"/>
      <c r="H233" s="107"/>
    </row>
    <row r="234" s="123" customFormat="true" ht="12" hidden="false" customHeight="true" outlineLevel="0" collapsed="false">
      <c r="A234" s="12" t="s">
        <v>3</v>
      </c>
      <c r="B234" s="13" t="s">
        <v>4</v>
      </c>
      <c r="C234" s="13"/>
      <c r="D234" s="13"/>
      <c r="E234" s="13"/>
      <c r="F234" s="13"/>
      <c r="G234" s="13"/>
      <c r="H234" s="62"/>
    </row>
    <row r="235" s="123" customFormat="true" ht="12" hidden="false" customHeight="true" outlineLevel="0" collapsed="false">
      <c r="A235" s="12"/>
      <c r="B235" s="15" t="s">
        <v>5</v>
      </c>
      <c r="C235" s="16" t="s">
        <v>6</v>
      </c>
      <c r="D235" s="16" t="s">
        <v>7</v>
      </c>
      <c r="E235" s="17" t="s">
        <v>8</v>
      </c>
      <c r="F235" s="18" t="s">
        <v>5</v>
      </c>
      <c r="G235" s="18" t="s">
        <v>9</v>
      </c>
      <c r="H235" s="18" t="s">
        <v>10</v>
      </c>
    </row>
    <row r="236" s="125" customFormat="true" ht="12" hidden="false" customHeight="true" outlineLevel="0" collapsed="false">
      <c r="A236" s="12"/>
      <c r="B236" s="19" t="s">
        <v>11</v>
      </c>
      <c r="C236" s="16"/>
      <c r="D236" s="16"/>
      <c r="E236" s="17"/>
      <c r="F236" s="20" t="s">
        <v>12</v>
      </c>
      <c r="G236" s="20" t="s">
        <v>13</v>
      </c>
      <c r="H236" s="20" t="s">
        <v>13</v>
      </c>
    </row>
    <row r="237" customFormat="false" ht="12" hidden="false" customHeight="true" outlineLevel="0" collapsed="false">
      <c r="A237" s="12"/>
      <c r="B237" s="21"/>
      <c r="C237" s="16"/>
      <c r="D237" s="16"/>
      <c r="E237" s="17"/>
      <c r="F237" s="22" t="s">
        <v>14</v>
      </c>
      <c r="G237" s="22"/>
      <c r="H237" s="22"/>
    </row>
    <row r="238" s="55" customFormat="true" ht="16.5" hidden="false" customHeight="true" outlineLevel="0" collapsed="false">
      <c r="A238" s="23"/>
      <c r="B238" s="134"/>
      <c r="C238" s="108" t="n">
        <v>1</v>
      </c>
      <c r="D238" s="108" t="s">
        <v>227</v>
      </c>
      <c r="E238" s="109" t="s">
        <v>228</v>
      </c>
      <c r="F238" s="108" t="n">
        <v>2</v>
      </c>
      <c r="G238" s="108" t="s">
        <v>21</v>
      </c>
      <c r="H238" s="27" t="n">
        <v>42733</v>
      </c>
    </row>
    <row r="239" s="55" customFormat="true" ht="16.5" hidden="false" customHeight="true" outlineLevel="0" collapsed="false">
      <c r="A239" s="28"/>
      <c r="B239" s="135"/>
      <c r="C239" s="79" t="n">
        <v>2</v>
      </c>
      <c r="D239" s="79" t="s">
        <v>229</v>
      </c>
      <c r="E239" s="111" t="s">
        <v>230</v>
      </c>
      <c r="F239" s="79" t="n">
        <v>2</v>
      </c>
      <c r="G239" s="136" t="s">
        <v>25</v>
      </c>
      <c r="H239" s="64" t="n">
        <v>42733</v>
      </c>
    </row>
    <row r="240" s="55" customFormat="true" ht="16.5" hidden="false" customHeight="true" outlineLevel="0" collapsed="false">
      <c r="A240" s="126" t="s">
        <v>231</v>
      </c>
      <c r="B240" s="135"/>
      <c r="C240" s="79" t="n">
        <v>3</v>
      </c>
      <c r="D240" s="114" t="s">
        <v>232</v>
      </c>
      <c r="E240" s="115" t="s">
        <v>233</v>
      </c>
      <c r="F240" s="114" t="n">
        <v>2</v>
      </c>
      <c r="G240" s="33" t="s">
        <v>45</v>
      </c>
      <c r="H240" s="33"/>
    </row>
    <row r="241" s="55" customFormat="true" ht="16.5" hidden="false" customHeight="true" outlineLevel="0" collapsed="false">
      <c r="A241" s="126" t="s">
        <v>234</v>
      </c>
      <c r="B241" s="135" t="n">
        <v>3</v>
      </c>
      <c r="C241" s="79" t="n">
        <v>4</v>
      </c>
      <c r="D241" s="114" t="s">
        <v>235</v>
      </c>
      <c r="E241" s="115" t="s">
        <v>44</v>
      </c>
      <c r="F241" s="114" t="n">
        <v>2</v>
      </c>
      <c r="G241" s="33" t="s">
        <v>45</v>
      </c>
      <c r="H241" s="33"/>
    </row>
    <row r="242" s="55" customFormat="true" ht="16.5" hidden="false" customHeight="true" outlineLevel="0" collapsed="false">
      <c r="A242" s="28" t="s">
        <v>26</v>
      </c>
      <c r="B242" s="135"/>
      <c r="C242" s="79" t="n">
        <v>5</v>
      </c>
      <c r="D242" s="79" t="s">
        <v>236</v>
      </c>
      <c r="E242" s="111" t="s">
        <v>237</v>
      </c>
      <c r="F242" s="79" t="n">
        <v>2</v>
      </c>
      <c r="G242" s="79" t="s">
        <v>29</v>
      </c>
      <c r="H242" s="31" t="n">
        <v>42733</v>
      </c>
    </row>
    <row r="243" s="55" customFormat="true" ht="16.5" hidden="false" customHeight="true" outlineLevel="0" collapsed="false">
      <c r="A243" s="78"/>
      <c r="B243" s="137"/>
      <c r="C243" s="79" t="n">
        <v>6</v>
      </c>
      <c r="D243" s="79" t="s">
        <v>238</v>
      </c>
      <c r="E243" s="30" t="s">
        <v>239</v>
      </c>
      <c r="F243" s="116" t="n">
        <v>2</v>
      </c>
      <c r="G243" s="116" t="s">
        <v>17</v>
      </c>
      <c r="H243" s="31" t="n">
        <v>42734</v>
      </c>
    </row>
    <row r="244" s="55" customFormat="true" ht="16.5" hidden="false" customHeight="true" outlineLevel="0" collapsed="false">
      <c r="A244" s="78"/>
      <c r="B244" s="137"/>
      <c r="C244" s="116" t="n">
        <v>7</v>
      </c>
      <c r="D244" s="116" t="s">
        <v>240</v>
      </c>
      <c r="E244" s="58" t="s">
        <v>241</v>
      </c>
      <c r="F244" s="116" t="n">
        <v>2</v>
      </c>
      <c r="G244" s="116" t="s">
        <v>21</v>
      </c>
      <c r="H244" s="31" t="n">
        <v>42734</v>
      </c>
    </row>
    <row r="245" s="55" customFormat="true" ht="16.5" hidden="false" customHeight="true" outlineLevel="0" collapsed="false">
      <c r="A245" s="78"/>
      <c r="B245" s="137"/>
      <c r="C245" s="30" t="n">
        <v>8</v>
      </c>
      <c r="D245" s="30" t="s">
        <v>242</v>
      </c>
      <c r="E245" s="30" t="s">
        <v>243</v>
      </c>
      <c r="F245" s="29" t="n">
        <v>2</v>
      </c>
      <c r="G245" s="29" t="s">
        <v>25</v>
      </c>
      <c r="H245" s="31" t="n">
        <v>42734</v>
      </c>
    </row>
    <row r="246" s="55" customFormat="true" ht="16.5" hidden="false" customHeight="true" outlineLevel="0" collapsed="false">
      <c r="A246" s="78"/>
      <c r="B246" s="138"/>
      <c r="C246" s="35" t="n">
        <v>9</v>
      </c>
      <c r="D246" s="133" t="s">
        <v>244</v>
      </c>
      <c r="E246" s="36" t="s">
        <v>245</v>
      </c>
      <c r="F246" s="133" t="n">
        <v>3</v>
      </c>
      <c r="G246" s="116" t="s">
        <v>17</v>
      </c>
      <c r="H246" s="31" t="n">
        <v>42733</v>
      </c>
    </row>
    <row r="247" s="43" customFormat="true" ht="16.5" hidden="false" customHeight="true" outlineLevel="0" collapsed="false">
      <c r="A247" s="68"/>
      <c r="B247" s="120"/>
      <c r="C247" s="121"/>
      <c r="D247" s="139"/>
      <c r="E247" s="41" t="s">
        <v>208</v>
      </c>
      <c r="F247" s="121" t="n">
        <f aca="false">SUM(F238:F242,2,2)</f>
        <v>14</v>
      </c>
      <c r="G247" s="121"/>
      <c r="H247" s="39"/>
    </row>
    <row r="248" customFormat="false" ht="16.5" hidden="false" customHeight="true" outlineLevel="0" collapsed="false">
      <c r="A248" s="126"/>
      <c r="B248" s="135"/>
      <c r="C248" s="45" t="n">
        <v>1</v>
      </c>
      <c r="D248" s="45" t="n">
        <v>2005</v>
      </c>
      <c r="E248" s="47" t="s">
        <v>41</v>
      </c>
      <c r="F248" s="45" t="n">
        <v>1</v>
      </c>
      <c r="G248" s="45"/>
      <c r="H248" s="108"/>
    </row>
    <row r="249" customFormat="false" ht="16.5" hidden="false" customHeight="true" outlineLevel="0" collapsed="false">
      <c r="A249" s="126"/>
      <c r="B249" s="135"/>
      <c r="C249" s="45" t="n">
        <v>2</v>
      </c>
      <c r="D249" s="45" t="n">
        <v>2311</v>
      </c>
      <c r="E249" s="47" t="s">
        <v>42</v>
      </c>
      <c r="F249" s="45" t="n">
        <v>2</v>
      </c>
      <c r="G249" s="45" t="s">
        <v>93</v>
      </c>
      <c r="H249" s="98" t="n">
        <v>42750</v>
      </c>
    </row>
    <row r="250" customFormat="false" ht="16.5" hidden="false" customHeight="true" outlineLevel="0" collapsed="false">
      <c r="A250" s="126"/>
      <c r="B250" s="135"/>
      <c r="C250" s="45" t="n">
        <v>3</v>
      </c>
      <c r="D250" s="45" t="n">
        <v>2206</v>
      </c>
      <c r="E250" s="47" t="s">
        <v>210</v>
      </c>
      <c r="F250" s="45" t="n">
        <v>3</v>
      </c>
      <c r="G250" s="45" t="s">
        <v>21</v>
      </c>
      <c r="H250" s="98" t="n">
        <v>42749</v>
      </c>
    </row>
    <row r="251" customFormat="false" ht="16.5" hidden="false" customHeight="true" outlineLevel="0" collapsed="false">
      <c r="A251" s="126" t="s">
        <v>246</v>
      </c>
      <c r="B251" s="135"/>
      <c r="C251" s="45" t="n">
        <v>4</v>
      </c>
      <c r="D251" s="45" t="n">
        <v>1306</v>
      </c>
      <c r="E251" s="47" t="s">
        <v>247</v>
      </c>
      <c r="F251" s="45" t="n">
        <v>2</v>
      </c>
      <c r="G251" s="45" t="s">
        <v>25</v>
      </c>
      <c r="H251" s="98" t="n">
        <v>42749</v>
      </c>
    </row>
    <row r="252" customFormat="false" ht="16.5" hidden="false" customHeight="true" outlineLevel="0" collapsed="false">
      <c r="A252" s="126" t="s">
        <v>22</v>
      </c>
      <c r="B252" s="135" t="n">
        <v>4</v>
      </c>
      <c r="C252" s="45" t="n">
        <v>5</v>
      </c>
      <c r="D252" s="45" t="n">
        <v>1308</v>
      </c>
      <c r="E252" s="47" t="s">
        <v>248</v>
      </c>
      <c r="F252" s="45" t="n">
        <v>2</v>
      </c>
      <c r="G252" s="45" t="s">
        <v>29</v>
      </c>
      <c r="H252" s="98" t="n">
        <v>42749</v>
      </c>
    </row>
    <row r="253" customFormat="false" ht="16.5" hidden="false" customHeight="true" outlineLevel="0" collapsed="false">
      <c r="A253" s="28" t="s">
        <v>47</v>
      </c>
      <c r="B253" s="135"/>
      <c r="C253" s="45" t="n">
        <v>6</v>
      </c>
      <c r="D253" s="79" t="n">
        <v>1501</v>
      </c>
      <c r="E253" s="111" t="s">
        <v>249</v>
      </c>
      <c r="F253" s="79" t="n">
        <v>2</v>
      </c>
      <c r="G253" s="79" t="s">
        <v>17</v>
      </c>
      <c r="H253" s="98" t="n">
        <v>42750</v>
      </c>
    </row>
    <row r="254" customFormat="false" ht="16.5" hidden="false" customHeight="true" outlineLevel="0" collapsed="false">
      <c r="A254" s="126"/>
      <c r="B254" s="135"/>
      <c r="C254" s="45" t="n">
        <v>7</v>
      </c>
      <c r="D254" s="45" t="n">
        <v>1717</v>
      </c>
      <c r="E254" s="47" t="s">
        <v>250</v>
      </c>
      <c r="F254" s="45" t="n">
        <v>3</v>
      </c>
      <c r="G254" s="45" t="s">
        <v>17</v>
      </c>
      <c r="H254" s="48" t="n">
        <v>42749</v>
      </c>
    </row>
    <row r="255" customFormat="false" ht="16.5" hidden="false" customHeight="true" outlineLevel="0" collapsed="false">
      <c r="A255" s="126"/>
      <c r="B255" s="135"/>
      <c r="C255" s="45" t="n">
        <v>8</v>
      </c>
      <c r="D255" s="45" t="n">
        <v>1713</v>
      </c>
      <c r="E255" s="47" t="s">
        <v>251</v>
      </c>
      <c r="F255" s="45" t="n">
        <v>2</v>
      </c>
      <c r="G255" s="45" t="s">
        <v>21</v>
      </c>
      <c r="H255" s="98" t="n">
        <v>42750</v>
      </c>
    </row>
    <row r="256" customFormat="false" ht="16.5" hidden="false" customHeight="true" outlineLevel="0" collapsed="false">
      <c r="A256" s="126"/>
      <c r="B256" s="135"/>
      <c r="C256" s="45"/>
      <c r="D256" s="45"/>
      <c r="E256" s="47"/>
      <c r="F256" s="45"/>
      <c r="G256" s="52"/>
      <c r="H256" s="140"/>
    </row>
    <row r="257" s="43" customFormat="true" ht="16.5" hidden="false" customHeight="true" outlineLevel="0" collapsed="false">
      <c r="A257" s="131"/>
      <c r="B257" s="24"/>
      <c r="C257" s="39"/>
      <c r="D257" s="40"/>
      <c r="E257" s="41" t="s">
        <v>215</v>
      </c>
      <c r="F257" s="39" t="n">
        <f aca="false">SUM(F248:F256)</f>
        <v>17</v>
      </c>
      <c r="G257" s="39"/>
      <c r="H257" s="39"/>
    </row>
    <row r="258" s="55" customFormat="true" ht="16.5" hidden="false" customHeight="true" outlineLevel="0" collapsed="false">
      <c r="A258" s="141"/>
      <c r="B258" s="142"/>
      <c r="C258" s="45" t="n">
        <v>1</v>
      </c>
      <c r="D258" s="45" t="n">
        <v>2005</v>
      </c>
      <c r="E258" s="47" t="s">
        <v>103</v>
      </c>
      <c r="F258" s="45" t="n">
        <v>1</v>
      </c>
      <c r="G258" s="45"/>
      <c r="H258" s="45"/>
    </row>
    <row r="259" s="55" customFormat="true" ht="16.5" hidden="false" customHeight="true" outlineLevel="0" collapsed="false">
      <c r="A259" s="141"/>
      <c r="B259" s="142"/>
      <c r="C259" s="29" t="n">
        <v>2</v>
      </c>
      <c r="D259" s="29" t="n">
        <v>1807</v>
      </c>
      <c r="E259" s="30" t="s">
        <v>55</v>
      </c>
      <c r="F259" s="29" t="n">
        <v>2</v>
      </c>
      <c r="G259" s="29" t="s">
        <v>25</v>
      </c>
      <c r="H259" s="56" t="n">
        <v>42750</v>
      </c>
    </row>
    <row r="260" s="55" customFormat="true" ht="16.5" hidden="false" customHeight="true" outlineLevel="0" collapsed="false">
      <c r="A260" s="141"/>
      <c r="B260" s="142"/>
      <c r="C260" s="29" t="n">
        <v>3</v>
      </c>
      <c r="D260" s="29" t="n">
        <v>2309</v>
      </c>
      <c r="E260" s="30" t="s">
        <v>57</v>
      </c>
      <c r="F260" s="29" t="n">
        <v>2</v>
      </c>
      <c r="G260" s="29" t="s">
        <v>21</v>
      </c>
      <c r="H260" s="56" t="n">
        <v>42749</v>
      </c>
    </row>
    <row r="261" s="55" customFormat="true" ht="16.5" hidden="false" customHeight="true" outlineLevel="0" collapsed="false">
      <c r="A261" s="141"/>
      <c r="B261" s="142"/>
      <c r="C261" s="29" t="n">
        <v>4</v>
      </c>
      <c r="D261" s="29" t="n">
        <v>2113</v>
      </c>
      <c r="E261" s="30" t="s">
        <v>252</v>
      </c>
      <c r="F261" s="29" t="n">
        <v>2</v>
      </c>
      <c r="G261" s="29" t="s">
        <v>25</v>
      </c>
      <c r="H261" s="56" t="n">
        <v>42749</v>
      </c>
    </row>
    <row r="262" s="55" customFormat="true" ht="16.5" hidden="false" customHeight="true" outlineLevel="0" collapsed="false">
      <c r="A262" s="126" t="s">
        <v>253</v>
      </c>
      <c r="B262" s="142" t="n">
        <v>4</v>
      </c>
      <c r="C262" s="29" t="n">
        <v>5</v>
      </c>
      <c r="D262" s="29" t="n">
        <v>1110</v>
      </c>
      <c r="E262" s="30" t="s">
        <v>254</v>
      </c>
      <c r="F262" s="29" t="n">
        <v>2</v>
      </c>
      <c r="G262" s="29" t="s">
        <v>17</v>
      </c>
      <c r="H262" s="56" t="n">
        <v>42750</v>
      </c>
    </row>
    <row r="263" s="55" customFormat="true" ht="16.5" hidden="false" customHeight="true" outlineLevel="0" collapsed="false">
      <c r="A263" s="126" t="s">
        <v>22</v>
      </c>
      <c r="B263" s="142"/>
      <c r="C263" s="29" t="n">
        <v>6</v>
      </c>
      <c r="D263" s="29" t="n">
        <v>2106</v>
      </c>
      <c r="E263" s="30" t="s">
        <v>217</v>
      </c>
      <c r="F263" s="29" t="n">
        <v>3</v>
      </c>
      <c r="G263" s="29" t="s">
        <v>21</v>
      </c>
      <c r="H263" s="56" t="n">
        <v>42750</v>
      </c>
    </row>
    <row r="264" s="55" customFormat="true" ht="16.5" hidden="false" customHeight="true" outlineLevel="0" collapsed="false">
      <c r="A264" s="28" t="s">
        <v>59</v>
      </c>
      <c r="B264" s="142"/>
      <c r="C264" s="29" t="n">
        <v>7</v>
      </c>
      <c r="D264" s="29" t="n">
        <v>1617</v>
      </c>
      <c r="E264" s="30" t="s">
        <v>255</v>
      </c>
      <c r="F264" s="29" t="n">
        <v>2</v>
      </c>
      <c r="G264" s="29" t="s">
        <v>29</v>
      </c>
      <c r="H264" s="56" t="n">
        <v>42749</v>
      </c>
    </row>
    <row r="265" s="55" customFormat="true" ht="16.5" hidden="false" customHeight="true" outlineLevel="0" collapsed="false">
      <c r="A265" s="78"/>
      <c r="B265" s="142"/>
      <c r="C265" s="29" t="n">
        <v>8</v>
      </c>
      <c r="D265" s="29" t="n">
        <v>2204</v>
      </c>
      <c r="E265" s="30" t="s">
        <v>256</v>
      </c>
      <c r="F265" s="29" t="n">
        <v>3</v>
      </c>
      <c r="G265" s="29" t="s">
        <v>17</v>
      </c>
      <c r="H265" s="56" t="n">
        <v>42749</v>
      </c>
    </row>
    <row r="266" s="55" customFormat="true" ht="16.5" hidden="false" customHeight="true" outlineLevel="0" collapsed="false">
      <c r="A266" s="78"/>
      <c r="B266" s="142"/>
      <c r="C266" s="46" t="n">
        <v>9</v>
      </c>
      <c r="D266" s="29" t="n">
        <v>1310</v>
      </c>
      <c r="E266" s="30" t="s">
        <v>257</v>
      </c>
      <c r="F266" s="29" t="n">
        <v>3</v>
      </c>
      <c r="G266" s="29" t="s">
        <v>29</v>
      </c>
      <c r="H266" s="56" t="n">
        <v>42750</v>
      </c>
    </row>
    <row r="267" s="147" customFormat="true" ht="16.5" hidden="false" customHeight="true" outlineLevel="0" collapsed="false">
      <c r="A267" s="131"/>
      <c r="B267" s="143"/>
      <c r="C267" s="144"/>
      <c r="D267" s="145"/>
      <c r="E267" s="146" t="s">
        <v>222</v>
      </c>
      <c r="F267" s="144" t="n">
        <f aca="false">SUM(F258:F266)</f>
        <v>20</v>
      </c>
      <c r="G267" s="144"/>
      <c r="H267" s="144"/>
    </row>
    <row r="268" s="55" customFormat="true" ht="16.5" hidden="false" customHeight="true" outlineLevel="0" collapsed="false">
      <c r="A268" s="126"/>
      <c r="B268" s="54"/>
      <c r="C268" s="45" t="n">
        <v>1</v>
      </c>
      <c r="D268" s="45"/>
      <c r="E268" s="47" t="s">
        <v>66</v>
      </c>
      <c r="F268" s="45" t="s">
        <v>67</v>
      </c>
      <c r="G268" s="45"/>
      <c r="H268" s="45"/>
    </row>
    <row r="269" s="55" customFormat="true" ht="16.5" hidden="false" customHeight="true" outlineLevel="0" collapsed="false">
      <c r="A269" s="126"/>
      <c r="B269" s="54"/>
      <c r="C269" s="29" t="n">
        <v>2</v>
      </c>
      <c r="D269" s="29" t="n">
        <v>1805</v>
      </c>
      <c r="E269" s="30" t="s">
        <v>68</v>
      </c>
      <c r="F269" s="29" t="n">
        <v>2</v>
      </c>
      <c r="G269" s="29" t="s">
        <v>25</v>
      </c>
      <c r="H269" s="112" t="n">
        <v>42784</v>
      </c>
    </row>
    <row r="270" s="55" customFormat="true" ht="16.5" hidden="false" customHeight="true" outlineLevel="0" collapsed="false">
      <c r="A270" s="126" t="s">
        <v>258</v>
      </c>
      <c r="B270" s="54"/>
      <c r="C270" s="29" t="n">
        <v>3</v>
      </c>
      <c r="D270" s="29" t="n">
        <v>1431</v>
      </c>
      <c r="E270" s="30" t="s">
        <v>152</v>
      </c>
      <c r="F270" s="29" t="n">
        <v>2</v>
      </c>
      <c r="G270" s="29" t="s">
        <v>17</v>
      </c>
      <c r="H270" s="112" t="n">
        <v>42784</v>
      </c>
    </row>
    <row r="271" s="55" customFormat="true" ht="16.5" hidden="false" customHeight="true" outlineLevel="0" collapsed="false">
      <c r="A271" s="126" t="s">
        <v>22</v>
      </c>
      <c r="B271" s="54" t="n">
        <v>4</v>
      </c>
      <c r="C271" s="29" t="n">
        <v>4</v>
      </c>
      <c r="D271" s="29" t="n">
        <v>2111</v>
      </c>
      <c r="E271" s="30" t="s">
        <v>224</v>
      </c>
      <c r="F271" s="29" t="n">
        <v>2</v>
      </c>
      <c r="G271" s="29" t="s">
        <v>21</v>
      </c>
      <c r="H271" s="112" t="n">
        <v>42784</v>
      </c>
    </row>
    <row r="272" s="55" customFormat="true" ht="16.5" hidden="false" customHeight="true" outlineLevel="0" collapsed="false">
      <c r="A272" s="28" t="s">
        <v>73</v>
      </c>
      <c r="B272" s="54"/>
      <c r="C272" s="29" t="n">
        <v>5</v>
      </c>
      <c r="D272" s="29" t="n">
        <v>2002</v>
      </c>
      <c r="E272" s="30" t="s">
        <v>72</v>
      </c>
      <c r="F272" s="29" t="n">
        <v>1</v>
      </c>
      <c r="G272" s="29"/>
      <c r="H272" s="29"/>
    </row>
    <row r="273" s="55" customFormat="true" ht="16.5" hidden="false" customHeight="true" outlineLevel="0" collapsed="false">
      <c r="A273" s="28"/>
      <c r="B273" s="54"/>
      <c r="C273" s="29" t="n">
        <v>6</v>
      </c>
      <c r="D273" s="45" t="n">
        <v>2001</v>
      </c>
      <c r="E273" s="47" t="s">
        <v>74</v>
      </c>
      <c r="F273" s="45" t="n">
        <v>8</v>
      </c>
      <c r="G273" s="45"/>
      <c r="H273" s="29"/>
    </row>
    <row r="274" s="55" customFormat="true" ht="16.5" hidden="false" customHeight="true" outlineLevel="0" collapsed="false">
      <c r="A274" s="28"/>
      <c r="B274" s="54"/>
      <c r="C274" s="29"/>
      <c r="D274" s="29"/>
      <c r="E274" s="30"/>
      <c r="F274" s="46"/>
      <c r="G274" s="46"/>
      <c r="H274" s="29"/>
    </row>
    <row r="275" s="55" customFormat="true" ht="16.5" hidden="false" customHeight="true" outlineLevel="0" collapsed="false">
      <c r="A275" s="28"/>
      <c r="B275" s="54"/>
      <c r="C275" s="29"/>
      <c r="D275" s="29"/>
      <c r="E275" s="30"/>
      <c r="F275" s="46"/>
      <c r="G275" s="46"/>
      <c r="H275" s="29"/>
    </row>
    <row r="276" customFormat="false" ht="16.5" hidden="false" customHeight="true" outlineLevel="0" collapsed="false">
      <c r="A276" s="28"/>
      <c r="B276" s="54"/>
      <c r="C276" s="46"/>
      <c r="D276" s="46"/>
      <c r="E276" s="58"/>
      <c r="F276" s="46"/>
      <c r="G276" s="46"/>
      <c r="H276" s="46"/>
    </row>
    <row r="277" s="43" customFormat="true" ht="16.5" hidden="false" customHeight="true" outlineLevel="0" collapsed="false">
      <c r="A277" s="131"/>
      <c r="B277" s="24"/>
      <c r="C277" s="39"/>
      <c r="D277" s="40"/>
      <c r="E277" s="41" t="s">
        <v>225</v>
      </c>
      <c r="F277" s="39" t="n">
        <f aca="false">SUM(F268:F276)</f>
        <v>15</v>
      </c>
      <c r="G277" s="39"/>
      <c r="H277" s="39"/>
    </row>
    <row r="278" s="43" customFormat="true" ht="24" hidden="false" customHeight="true" outlineLevel="0" collapsed="false">
      <c r="A278" s="104" t="s">
        <v>259</v>
      </c>
      <c r="B278" s="148"/>
      <c r="C278" s="148"/>
      <c r="D278" s="149"/>
      <c r="E278" s="150"/>
      <c r="F278" s="148"/>
      <c r="G278" s="148"/>
      <c r="H278" s="151"/>
    </row>
    <row r="279" s="43" customFormat="true" ht="13.5" hidden="false" customHeight="true" outlineLevel="0" collapsed="false">
      <c r="A279" s="12" t="s">
        <v>3</v>
      </c>
      <c r="B279" s="13" t="s">
        <v>4</v>
      </c>
      <c r="C279" s="13"/>
      <c r="D279" s="13"/>
      <c r="E279" s="13"/>
      <c r="F279" s="13"/>
      <c r="G279" s="13"/>
      <c r="H279" s="62"/>
    </row>
    <row r="280" s="43" customFormat="true" ht="13.5" hidden="false" customHeight="true" outlineLevel="0" collapsed="false">
      <c r="A280" s="12"/>
      <c r="B280" s="15" t="s">
        <v>5</v>
      </c>
      <c r="C280" s="16" t="s">
        <v>6</v>
      </c>
      <c r="D280" s="16" t="s">
        <v>7</v>
      </c>
      <c r="E280" s="17" t="s">
        <v>8</v>
      </c>
      <c r="F280" s="18" t="s">
        <v>5</v>
      </c>
      <c r="G280" s="18" t="s">
        <v>9</v>
      </c>
      <c r="H280" s="18" t="s">
        <v>10</v>
      </c>
    </row>
    <row r="281" s="43" customFormat="true" ht="13.5" hidden="false" customHeight="true" outlineLevel="0" collapsed="false">
      <c r="A281" s="12"/>
      <c r="B281" s="19" t="s">
        <v>11</v>
      </c>
      <c r="C281" s="16"/>
      <c r="D281" s="16"/>
      <c r="E281" s="17"/>
      <c r="F281" s="20" t="s">
        <v>12</v>
      </c>
      <c r="G281" s="20" t="s">
        <v>13</v>
      </c>
      <c r="H281" s="20" t="s">
        <v>13</v>
      </c>
    </row>
    <row r="282" s="43" customFormat="true" ht="13.5" hidden="false" customHeight="true" outlineLevel="0" collapsed="false">
      <c r="A282" s="12"/>
      <c r="B282" s="21"/>
      <c r="C282" s="16"/>
      <c r="D282" s="16"/>
      <c r="E282" s="17"/>
      <c r="F282" s="22" t="s">
        <v>14</v>
      </c>
      <c r="G282" s="22"/>
      <c r="H282" s="22"/>
    </row>
    <row r="283" s="103" customFormat="true" ht="16.5" hidden="false" customHeight="true" outlineLevel="0" collapsed="false">
      <c r="A283" s="23"/>
      <c r="B283" s="134"/>
      <c r="C283" s="108" t="n">
        <v>1</v>
      </c>
      <c r="D283" s="108" t="s">
        <v>260</v>
      </c>
      <c r="E283" s="109" t="s">
        <v>261</v>
      </c>
      <c r="F283" s="25" t="n">
        <v>2</v>
      </c>
      <c r="G283" s="25" t="s">
        <v>17</v>
      </c>
      <c r="H283" s="27" t="n">
        <v>42733</v>
      </c>
    </row>
    <row r="284" s="103" customFormat="true" ht="16.5" hidden="false" customHeight="true" outlineLevel="0" collapsed="false">
      <c r="A284" s="28"/>
      <c r="B284" s="135"/>
      <c r="C284" s="79" t="n">
        <v>2</v>
      </c>
      <c r="D284" s="79" t="s">
        <v>238</v>
      </c>
      <c r="E284" s="111" t="s">
        <v>239</v>
      </c>
      <c r="F284" s="29" t="n">
        <v>2</v>
      </c>
      <c r="G284" s="52" t="s">
        <v>25</v>
      </c>
      <c r="H284" s="64" t="n">
        <v>42734</v>
      </c>
    </row>
    <row r="285" s="103" customFormat="true" ht="16.5" hidden="false" customHeight="true" outlineLevel="0" collapsed="false">
      <c r="A285" s="28"/>
      <c r="B285" s="135"/>
      <c r="C285" s="79" t="n">
        <v>3</v>
      </c>
      <c r="D285" s="79" t="s">
        <v>206</v>
      </c>
      <c r="E285" s="111" t="s">
        <v>207</v>
      </c>
      <c r="F285" s="29" t="n">
        <v>2</v>
      </c>
      <c r="G285" s="29" t="s">
        <v>29</v>
      </c>
      <c r="H285" s="31" t="n">
        <v>42734</v>
      </c>
    </row>
    <row r="286" s="103" customFormat="true" ht="16.5" hidden="false" customHeight="true" outlineLevel="0" collapsed="false">
      <c r="A286" s="126" t="s">
        <v>262</v>
      </c>
      <c r="B286" s="135"/>
      <c r="C286" s="114" t="n">
        <v>4</v>
      </c>
      <c r="D286" s="114" t="s">
        <v>263</v>
      </c>
      <c r="E286" s="115" t="s">
        <v>44</v>
      </c>
      <c r="F286" s="33" t="n">
        <v>2</v>
      </c>
      <c r="G286" s="33" t="s">
        <v>45</v>
      </c>
      <c r="H286" s="33"/>
    </row>
    <row r="287" s="103" customFormat="true" ht="16.5" hidden="false" customHeight="true" outlineLevel="0" collapsed="false">
      <c r="A287" s="126" t="s">
        <v>22</v>
      </c>
      <c r="B287" s="135" t="n">
        <v>4</v>
      </c>
      <c r="C287" s="79" t="n">
        <v>5</v>
      </c>
      <c r="D287" s="79" t="s">
        <v>264</v>
      </c>
      <c r="E287" s="111" t="s">
        <v>265</v>
      </c>
      <c r="F287" s="46" t="n">
        <v>2</v>
      </c>
      <c r="G287" s="46" t="s">
        <v>21</v>
      </c>
      <c r="H287" s="31" t="n">
        <v>42733</v>
      </c>
    </row>
    <row r="288" s="103" customFormat="true" ht="16.5" hidden="false" customHeight="true" outlineLevel="0" collapsed="false">
      <c r="A288" s="28" t="s">
        <v>26</v>
      </c>
      <c r="B288" s="135"/>
      <c r="C288" s="79" t="n">
        <v>6</v>
      </c>
      <c r="D288" s="79" t="s">
        <v>266</v>
      </c>
      <c r="E288" s="111" t="s">
        <v>267</v>
      </c>
      <c r="F288" s="29" t="n">
        <v>2</v>
      </c>
      <c r="G288" s="29" t="s">
        <v>25</v>
      </c>
      <c r="H288" s="31" t="n">
        <v>42733</v>
      </c>
    </row>
    <row r="289" s="103" customFormat="true" ht="16.5" hidden="false" customHeight="true" outlineLevel="0" collapsed="false">
      <c r="A289" s="28"/>
      <c r="B289" s="135"/>
      <c r="C289" s="79" t="n">
        <v>7</v>
      </c>
      <c r="D289" s="79" t="s">
        <v>268</v>
      </c>
      <c r="E289" s="111" t="s">
        <v>269</v>
      </c>
      <c r="F289" s="29" t="n">
        <v>2</v>
      </c>
      <c r="G289" s="29" t="s">
        <v>29</v>
      </c>
      <c r="H289" s="31" t="n">
        <v>42733</v>
      </c>
    </row>
    <row r="290" s="103" customFormat="true" ht="16.5" hidden="false" customHeight="true" outlineLevel="0" collapsed="false">
      <c r="A290" s="28"/>
      <c r="B290" s="135"/>
      <c r="C290" s="116" t="n">
        <v>8</v>
      </c>
      <c r="D290" s="116" t="s">
        <v>270</v>
      </c>
      <c r="E290" s="117" t="s">
        <v>271</v>
      </c>
      <c r="F290" s="46" t="n">
        <v>2</v>
      </c>
      <c r="G290" s="46" t="s">
        <v>17</v>
      </c>
      <c r="H290" s="72" t="n">
        <v>42734</v>
      </c>
    </row>
    <row r="291" s="103" customFormat="true" ht="16.5" hidden="false" customHeight="true" outlineLevel="0" collapsed="false">
      <c r="A291" s="28"/>
      <c r="B291" s="135"/>
      <c r="C291" s="116" t="n">
        <v>9</v>
      </c>
      <c r="D291" s="46" t="s">
        <v>272</v>
      </c>
      <c r="E291" s="58" t="s">
        <v>273</v>
      </c>
      <c r="F291" s="46" t="n">
        <v>2</v>
      </c>
      <c r="G291" s="46" t="s">
        <v>21</v>
      </c>
      <c r="H291" s="82" t="n">
        <v>42734</v>
      </c>
    </row>
    <row r="292" s="43" customFormat="true" ht="16.5" hidden="false" customHeight="true" outlineLevel="0" collapsed="false">
      <c r="A292" s="68"/>
      <c r="B292" s="120"/>
      <c r="C292" s="121"/>
      <c r="D292" s="139"/>
      <c r="E292" s="122" t="s">
        <v>208</v>
      </c>
      <c r="F292" s="39" t="n">
        <f aca="false">SUM(F283:F291)</f>
        <v>18</v>
      </c>
      <c r="G292" s="39"/>
      <c r="H292" s="39"/>
    </row>
    <row r="293" s="43" customFormat="true" ht="16.5" hidden="false" customHeight="true" outlineLevel="0" collapsed="false">
      <c r="A293" s="141"/>
      <c r="B293" s="135"/>
      <c r="C293" s="45" t="n">
        <v>1</v>
      </c>
      <c r="D293" s="45" t="n">
        <v>2005</v>
      </c>
      <c r="E293" s="47" t="s">
        <v>41</v>
      </c>
      <c r="F293" s="45" t="n">
        <v>1</v>
      </c>
      <c r="G293" s="45"/>
      <c r="H293" s="25"/>
    </row>
    <row r="294" s="43" customFormat="true" ht="16.5" hidden="false" customHeight="true" outlineLevel="0" collapsed="false">
      <c r="A294" s="141"/>
      <c r="B294" s="135"/>
      <c r="C294" s="29" t="n">
        <v>2</v>
      </c>
      <c r="D294" s="45" t="n">
        <v>2311</v>
      </c>
      <c r="E294" s="47" t="s">
        <v>42</v>
      </c>
      <c r="F294" s="45" t="n">
        <v>2</v>
      </c>
      <c r="G294" s="45" t="s">
        <v>25</v>
      </c>
      <c r="H294" s="56" t="n">
        <v>42750</v>
      </c>
    </row>
    <row r="295" s="43" customFormat="true" ht="16.5" hidden="false" customHeight="true" outlineLevel="0" collapsed="false">
      <c r="A295" s="126"/>
      <c r="B295" s="135"/>
      <c r="C295" s="29" t="n">
        <v>3</v>
      </c>
      <c r="D295" s="45" t="n">
        <v>1225</v>
      </c>
      <c r="E295" s="47" t="s">
        <v>274</v>
      </c>
      <c r="F295" s="45" t="n">
        <v>2</v>
      </c>
      <c r="G295" s="45" t="s">
        <v>29</v>
      </c>
      <c r="H295" s="56" t="n">
        <v>42749</v>
      </c>
    </row>
    <row r="296" s="43" customFormat="true" ht="16.5" hidden="false" customHeight="true" outlineLevel="0" collapsed="false">
      <c r="A296" s="28" t="s">
        <v>275</v>
      </c>
      <c r="B296" s="135"/>
      <c r="C296" s="29" t="n">
        <v>4</v>
      </c>
      <c r="D296" s="45" t="n">
        <v>2105</v>
      </c>
      <c r="E296" s="47" t="s">
        <v>209</v>
      </c>
      <c r="F296" s="45" t="n">
        <v>3</v>
      </c>
      <c r="G296" s="45" t="s">
        <v>17</v>
      </c>
      <c r="H296" s="48" t="n">
        <v>42749</v>
      </c>
    </row>
    <row r="297" s="43" customFormat="true" ht="16.5" hidden="false" customHeight="true" outlineLevel="0" collapsed="false">
      <c r="A297" s="28" t="s">
        <v>276</v>
      </c>
      <c r="B297" s="135" t="n">
        <v>5</v>
      </c>
      <c r="C297" s="29" t="n">
        <v>5</v>
      </c>
      <c r="D297" s="29" t="n">
        <v>1504</v>
      </c>
      <c r="E297" s="30" t="s">
        <v>277</v>
      </c>
      <c r="F297" s="29" t="n">
        <v>3</v>
      </c>
      <c r="G297" s="29" t="s">
        <v>25</v>
      </c>
      <c r="H297" s="56" t="n">
        <v>42749</v>
      </c>
    </row>
    <row r="298" s="43" customFormat="true" ht="16.5" hidden="false" customHeight="true" outlineLevel="0" collapsed="false">
      <c r="A298" s="28" t="s">
        <v>47</v>
      </c>
      <c r="B298" s="135"/>
      <c r="C298" s="29" t="n">
        <v>6</v>
      </c>
      <c r="D298" s="45" t="n">
        <v>1513</v>
      </c>
      <c r="E298" s="47" t="s">
        <v>278</v>
      </c>
      <c r="F298" s="45" t="n">
        <v>2</v>
      </c>
      <c r="G298" s="45" t="s">
        <v>17</v>
      </c>
      <c r="H298" s="56" t="n">
        <v>42750</v>
      </c>
    </row>
    <row r="299" s="43" customFormat="true" ht="16.5" hidden="false" customHeight="true" outlineLevel="0" collapsed="false">
      <c r="A299" s="78"/>
      <c r="B299" s="135"/>
      <c r="C299" s="29" t="n">
        <v>7</v>
      </c>
      <c r="D299" s="45" t="n">
        <v>1514</v>
      </c>
      <c r="E299" s="47" t="s">
        <v>279</v>
      </c>
      <c r="F299" s="45" t="n">
        <v>2</v>
      </c>
      <c r="G299" s="45" t="s">
        <v>21</v>
      </c>
      <c r="H299" s="56" t="n">
        <v>42750</v>
      </c>
    </row>
    <row r="300" s="43" customFormat="true" ht="16.5" hidden="false" customHeight="true" outlineLevel="0" collapsed="false">
      <c r="A300" s="78"/>
      <c r="B300" s="135"/>
      <c r="C300" s="46"/>
      <c r="D300" s="45" t="n">
        <v>2207</v>
      </c>
      <c r="E300" s="47" t="s">
        <v>280</v>
      </c>
      <c r="F300" s="45" t="n">
        <v>2</v>
      </c>
      <c r="G300" s="52" t="s">
        <v>29</v>
      </c>
      <c r="H300" s="152" t="n">
        <v>42750</v>
      </c>
    </row>
    <row r="301" s="43" customFormat="true" ht="16.5" hidden="false" customHeight="true" outlineLevel="0" collapsed="false">
      <c r="A301" s="78"/>
      <c r="B301" s="135"/>
      <c r="C301" s="46" t="n">
        <v>8</v>
      </c>
      <c r="D301" s="45" t="n">
        <v>1712</v>
      </c>
      <c r="E301" s="47" t="s">
        <v>281</v>
      </c>
      <c r="F301" s="45" t="n">
        <v>3</v>
      </c>
      <c r="G301" s="153" t="s">
        <v>21</v>
      </c>
      <c r="H301" s="74" t="n">
        <v>42749</v>
      </c>
    </row>
    <row r="302" s="43" customFormat="true" ht="16.5" hidden="false" customHeight="true" outlineLevel="0" collapsed="false">
      <c r="A302" s="131"/>
      <c r="B302" s="120"/>
      <c r="C302" s="121"/>
      <c r="D302" s="139"/>
      <c r="E302" s="41" t="s">
        <v>215</v>
      </c>
      <c r="F302" s="39" t="n">
        <f aca="false">SUM(F293:F301)</f>
        <v>20</v>
      </c>
      <c r="G302" s="39"/>
      <c r="H302" s="39"/>
    </row>
    <row r="303" s="103" customFormat="true" ht="16.5" hidden="false" customHeight="true" outlineLevel="0" collapsed="false">
      <c r="A303" s="126"/>
      <c r="B303" s="54"/>
      <c r="C303" s="45" t="n">
        <v>1</v>
      </c>
      <c r="D303" s="45" t="n">
        <v>2005</v>
      </c>
      <c r="E303" s="47" t="s">
        <v>103</v>
      </c>
      <c r="F303" s="45" t="n">
        <v>1</v>
      </c>
      <c r="G303" s="45"/>
      <c r="H303" s="25"/>
    </row>
    <row r="304" s="103" customFormat="true" ht="16.5" hidden="false" customHeight="true" outlineLevel="0" collapsed="false">
      <c r="A304" s="126"/>
      <c r="B304" s="54"/>
      <c r="C304" s="29" t="n">
        <v>2</v>
      </c>
      <c r="D304" s="29" t="n">
        <v>1807</v>
      </c>
      <c r="E304" s="30" t="s">
        <v>55</v>
      </c>
      <c r="F304" s="29" t="n">
        <v>2</v>
      </c>
      <c r="G304" s="29" t="s">
        <v>25</v>
      </c>
      <c r="H304" s="56" t="n">
        <v>42750</v>
      </c>
    </row>
    <row r="305" s="103" customFormat="true" ht="16.5" hidden="false" customHeight="true" outlineLevel="0" collapsed="false">
      <c r="A305" s="28"/>
      <c r="B305" s="54"/>
      <c r="C305" s="29" t="n">
        <v>3</v>
      </c>
      <c r="D305" s="29" t="n">
        <v>2309</v>
      </c>
      <c r="E305" s="30" t="s">
        <v>57</v>
      </c>
      <c r="F305" s="29" t="n">
        <v>2</v>
      </c>
      <c r="G305" s="29" t="s">
        <v>21</v>
      </c>
      <c r="H305" s="56" t="n">
        <v>42749</v>
      </c>
    </row>
    <row r="306" s="103" customFormat="true" ht="16.5" hidden="false" customHeight="true" outlineLevel="0" collapsed="false">
      <c r="A306" s="28"/>
      <c r="B306" s="54"/>
      <c r="C306" s="29" t="n">
        <v>4</v>
      </c>
      <c r="D306" s="29" t="n">
        <v>2106</v>
      </c>
      <c r="E306" s="30" t="s">
        <v>217</v>
      </c>
      <c r="F306" s="29" t="n">
        <v>3</v>
      </c>
      <c r="G306" s="29" t="s">
        <v>96</v>
      </c>
      <c r="H306" s="56" t="n">
        <v>42750</v>
      </c>
    </row>
    <row r="307" s="103" customFormat="true" ht="16.5" hidden="false" customHeight="true" outlineLevel="0" collapsed="false">
      <c r="A307" s="28" t="s">
        <v>282</v>
      </c>
      <c r="B307" s="54" t="n">
        <v>4</v>
      </c>
      <c r="C307" s="29" t="n">
        <v>5</v>
      </c>
      <c r="D307" s="29" t="n">
        <v>1617</v>
      </c>
      <c r="E307" s="30" t="s">
        <v>219</v>
      </c>
      <c r="F307" s="29" t="n">
        <v>2</v>
      </c>
      <c r="G307" s="29" t="s">
        <v>29</v>
      </c>
      <c r="H307" s="56" t="n">
        <v>42749</v>
      </c>
    </row>
    <row r="308" s="103" customFormat="true" ht="16.5" hidden="false" customHeight="true" outlineLevel="0" collapsed="false">
      <c r="A308" s="28" t="s">
        <v>22</v>
      </c>
      <c r="B308" s="54"/>
      <c r="C308" s="29" t="n">
        <v>6</v>
      </c>
      <c r="D308" s="29" t="n">
        <v>2203</v>
      </c>
      <c r="E308" s="30" t="s">
        <v>283</v>
      </c>
      <c r="F308" s="29" t="n">
        <v>3</v>
      </c>
      <c r="G308" s="29" t="s">
        <v>25</v>
      </c>
      <c r="H308" s="56" t="n">
        <v>42749</v>
      </c>
    </row>
    <row r="309" s="103" customFormat="true" ht="16.5" hidden="false" customHeight="true" outlineLevel="0" collapsed="false">
      <c r="A309" s="28" t="s">
        <v>59</v>
      </c>
      <c r="B309" s="54"/>
      <c r="C309" s="29" t="n">
        <v>7</v>
      </c>
      <c r="D309" s="46" t="n">
        <v>1418</v>
      </c>
      <c r="E309" s="58" t="s">
        <v>284</v>
      </c>
      <c r="F309" s="46" t="n">
        <v>3</v>
      </c>
      <c r="G309" s="29" t="s">
        <v>17</v>
      </c>
      <c r="H309" s="56" t="n">
        <v>42749</v>
      </c>
    </row>
    <row r="310" s="103" customFormat="true" ht="16.5" hidden="false" customHeight="true" outlineLevel="0" collapsed="false">
      <c r="A310" s="28"/>
      <c r="B310" s="54"/>
      <c r="C310" s="46" t="n">
        <v>8</v>
      </c>
      <c r="D310" s="79" t="n">
        <v>1110</v>
      </c>
      <c r="E310" s="111" t="s">
        <v>285</v>
      </c>
      <c r="F310" s="79" t="n">
        <v>2</v>
      </c>
      <c r="G310" s="46" t="s">
        <v>17</v>
      </c>
      <c r="H310" s="56" t="n">
        <v>42750</v>
      </c>
    </row>
    <row r="311" s="103" customFormat="true" ht="16.5" hidden="false" customHeight="true" outlineLevel="0" collapsed="false">
      <c r="A311" s="28"/>
      <c r="B311" s="54"/>
      <c r="C311" s="46"/>
      <c r="D311" s="79"/>
      <c r="E311" s="111"/>
      <c r="F311" s="79"/>
      <c r="G311" s="116"/>
      <c r="H311" s="35"/>
    </row>
    <row r="312" s="43" customFormat="true" ht="16.5" hidden="false" customHeight="true" outlineLevel="0" collapsed="false">
      <c r="A312" s="131"/>
      <c r="B312" s="24"/>
      <c r="C312" s="39"/>
      <c r="D312" s="40"/>
      <c r="E312" s="41" t="s">
        <v>222</v>
      </c>
      <c r="F312" s="39" t="n">
        <f aca="false">SUM(F303:F311)</f>
        <v>18</v>
      </c>
      <c r="G312" s="39"/>
      <c r="H312" s="39"/>
    </row>
    <row r="313" s="43" customFormat="true" ht="16.5" hidden="false" customHeight="true" outlineLevel="0" collapsed="false">
      <c r="A313" s="28"/>
      <c r="B313" s="44"/>
      <c r="C313" s="25" t="n">
        <v>1</v>
      </c>
      <c r="D313" s="25"/>
      <c r="E313" s="26" t="s">
        <v>66</v>
      </c>
      <c r="F313" s="25" t="s">
        <v>67</v>
      </c>
      <c r="G313" s="45"/>
      <c r="H313" s="45"/>
    </row>
    <row r="314" s="43" customFormat="true" ht="16.5" hidden="false" customHeight="true" outlineLevel="0" collapsed="false">
      <c r="A314" s="28"/>
      <c r="B314" s="54"/>
      <c r="C314" s="29" t="n">
        <v>2</v>
      </c>
      <c r="D314" s="29" t="n">
        <v>1805</v>
      </c>
      <c r="E314" s="30" t="s">
        <v>68</v>
      </c>
      <c r="F314" s="29" t="n">
        <v>2</v>
      </c>
      <c r="G314" s="29" t="s">
        <v>25</v>
      </c>
      <c r="H314" s="112" t="n">
        <v>42784</v>
      </c>
    </row>
    <row r="315" s="43" customFormat="true" ht="16.5" hidden="false" customHeight="true" outlineLevel="0" collapsed="false">
      <c r="A315" s="28" t="s">
        <v>286</v>
      </c>
      <c r="B315" s="54"/>
      <c r="C315" s="29" t="n">
        <v>3</v>
      </c>
      <c r="D315" s="29" t="n">
        <v>2111</v>
      </c>
      <c r="E315" s="30" t="s">
        <v>224</v>
      </c>
      <c r="F315" s="29" t="n">
        <v>2</v>
      </c>
      <c r="G315" s="29" t="s">
        <v>21</v>
      </c>
      <c r="H315" s="112" t="n">
        <v>42784</v>
      </c>
    </row>
    <row r="316" s="43" customFormat="true" ht="16.5" hidden="false" customHeight="true" outlineLevel="0" collapsed="false">
      <c r="A316" s="28" t="s">
        <v>22</v>
      </c>
      <c r="B316" s="54"/>
      <c r="C316" s="29" t="n">
        <v>4</v>
      </c>
      <c r="D316" s="29" t="n">
        <v>2002</v>
      </c>
      <c r="E316" s="30" t="s">
        <v>72</v>
      </c>
      <c r="F316" s="29" t="n">
        <v>1</v>
      </c>
      <c r="G316" s="29"/>
      <c r="H316" s="29"/>
    </row>
    <row r="317" s="43" customFormat="true" ht="16.5" hidden="false" customHeight="true" outlineLevel="0" collapsed="false">
      <c r="A317" s="28" t="s">
        <v>73</v>
      </c>
      <c r="B317" s="54" t="n">
        <v>4</v>
      </c>
      <c r="C317" s="29" t="n">
        <v>5</v>
      </c>
      <c r="D317" s="45" t="n">
        <v>2001</v>
      </c>
      <c r="E317" s="47" t="s">
        <v>74</v>
      </c>
      <c r="F317" s="45" t="n">
        <v>8</v>
      </c>
      <c r="G317" s="45"/>
      <c r="H317" s="29"/>
    </row>
    <row r="318" s="43" customFormat="true" ht="16.5" hidden="false" customHeight="true" outlineLevel="0" collapsed="false">
      <c r="A318" s="28"/>
      <c r="B318" s="54"/>
      <c r="C318" s="29" t="n">
        <v>6</v>
      </c>
      <c r="D318" s="29" t="n">
        <v>2113</v>
      </c>
      <c r="E318" s="30" t="s">
        <v>175</v>
      </c>
      <c r="F318" s="32" t="n">
        <v>2</v>
      </c>
      <c r="G318" s="32" t="s">
        <v>17</v>
      </c>
      <c r="H318" s="112" t="n">
        <v>42784</v>
      </c>
    </row>
    <row r="319" s="43" customFormat="true" ht="16.5" hidden="false" customHeight="true" outlineLevel="0" collapsed="false">
      <c r="A319" s="28"/>
      <c r="B319" s="54"/>
      <c r="C319" s="46"/>
      <c r="D319" s="154"/>
      <c r="E319" s="154"/>
      <c r="F319" s="154"/>
      <c r="G319" s="154"/>
      <c r="H319" s="29"/>
    </row>
    <row r="320" s="43" customFormat="true" ht="16.5" hidden="false" customHeight="true" outlineLevel="0" collapsed="false">
      <c r="A320" s="28"/>
      <c r="B320" s="54"/>
      <c r="C320" s="46"/>
      <c r="D320" s="155"/>
      <c r="E320" s="30"/>
      <c r="F320" s="29"/>
      <c r="G320" s="29"/>
      <c r="H320" s="29"/>
    </row>
    <row r="321" s="43" customFormat="true" ht="16.5" hidden="false" customHeight="true" outlineLevel="0" collapsed="false">
      <c r="A321" s="28"/>
      <c r="B321" s="93"/>
      <c r="C321" s="35"/>
      <c r="D321" s="35"/>
      <c r="E321" s="36"/>
      <c r="F321" s="35"/>
      <c r="G321" s="46"/>
      <c r="H321" s="46"/>
    </row>
    <row r="322" s="43" customFormat="true" ht="16.5" hidden="false" customHeight="true" outlineLevel="0" collapsed="false">
      <c r="A322" s="131"/>
      <c r="B322" s="24"/>
      <c r="C322" s="39"/>
      <c r="D322" s="40"/>
      <c r="E322" s="41" t="s">
        <v>225</v>
      </c>
      <c r="F322" s="39" t="n">
        <f aca="false">SUM(F313:F321)</f>
        <v>15</v>
      </c>
      <c r="G322" s="39"/>
      <c r="H322" s="39"/>
    </row>
    <row r="323" s="43" customFormat="true" ht="20.25" hidden="false" customHeight="true" outlineLevel="0" collapsed="false">
      <c r="A323" s="156" t="s">
        <v>287</v>
      </c>
      <c r="B323" s="157"/>
      <c r="C323" s="157"/>
      <c r="D323" s="158"/>
      <c r="E323" s="159"/>
      <c r="F323" s="157"/>
      <c r="G323" s="157"/>
      <c r="H323" s="160"/>
    </row>
    <row r="324" s="43" customFormat="true" ht="31.5" hidden="false" customHeight="true" outlineLevel="0" collapsed="false">
      <c r="A324" s="161" t="s">
        <v>3</v>
      </c>
      <c r="B324" s="162" t="s">
        <v>4</v>
      </c>
      <c r="C324" s="162"/>
      <c r="D324" s="162"/>
      <c r="E324" s="162"/>
      <c r="F324" s="162"/>
      <c r="G324" s="162"/>
      <c r="H324" s="163"/>
    </row>
    <row r="325" s="43" customFormat="true" ht="20.1" hidden="false" customHeight="true" outlineLevel="0" collapsed="false">
      <c r="A325" s="161"/>
      <c r="B325" s="164" t="s">
        <v>5</v>
      </c>
      <c r="C325" s="165" t="s">
        <v>6</v>
      </c>
      <c r="D325" s="165" t="s">
        <v>7</v>
      </c>
      <c r="E325" s="166" t="s">
        <v>8</v>
      </c>
      <c r="F325" s="167" t="s">
        <v>5</v>
      </c>
      <c r="G325" s="18" t="s">
        <v>9</v>
      </c>
      <c r="H325" s="18" t="s">
        <v>10</v>
      </c>
    </row>
    <row r="326" s="43" customFormat="true" ht="20.1" hidden="false" customHeight="true" outlineLevel="0" collapsed="false">
      <c r="A326" s="161"/>
      <c r="B326" s="168" t="s">
        <v>11</v>
      </c>
      <c r="C326" s="165"/>
      <c r="D326" s="165"/>
      <c r="E326" s="166"/>
      <c r="F326" s="169" t="s">
        <v>12</v>
      </c>
      <c r="G326" s="20" t="s">
        <v>13</v>
      </c>
      <c r="H326" s="20" t="s">
        <v>13</v>
      </c>
    </row>
    <row r="327" s="43" customFormat="true" ht="20.1" hidden="false" customHeight="true" outlineLevel="0" collapsed="false">
      <c r="A327" s="161"/>
      <c r="B327" s="170"/>
      <c r="C327" s="165"/>
      <c r="D327" s="165"/>
      <c r="E327" s="166"/>
      <c r="F327" s="171" t="s">
        <v>14</v>
      </c>
      <c r="G327" s="22"/>
      <c r="H327" s="22"/>
    </row>
    <row r="328" customFormat="false" ht="18.95" hidden="false" customHeight="true" outlineLevel="0" collapsed="false">
      <c r="A328" s="172"/>
      <c r="B328" s="173"/>
      <c r="C328" s="174" t="n">
        <v>1</v>
      </c>
      <c r="D328" s="175" t="n">
        <v>2005</v>
      </c>
      <c r="E328" s="176" t="s">
        <v>41</v>
      </c>
      <c r="F328" s="175" t="n">
        <v>1</v>
      </c>
      <c r="G328" s="175"/>
      <c r="H328" s="174"/>
    </row>
    <row r="329" customFormat="false" ht="18.95" hidden="false" customHeight="true" outlineLevel="0" collapsed="false">
      <c r="A329" s="177"/>
      <c r="B329" s="178"/>
      <c r="C329" s="179" t="n">
        <v>2</v>
      </c>
      <c r="D329" s="175" t="n">
        <v>2311</v>
      </c>
      <c r="E329" s="176" t="s">
        <v>42</v>
      </c>
      <c r="F329" s="175" t="n">
        <v>2</v>
      </c>
      <c r="G329" s="175" t="s">
        <v>25</v>
      </c>
      <c r="H329" s="180" t="n">
        <v>42750</v>
      </c>
    </row>
    <row r="330" customFormat="false" ht="18.95" hidden="false" customHeight="true" outlineLevel="0" collapsed="false">
      <c r="A330" s="177" t="s">
        <v>288</v>
      </c>
      <c r="B330" s="178"/>
      <c r="C330" s="179" t="n">
        <v>3</v>
      </c>
      <c r="D330" s="175" t="n">
        <v>2206</v>
      </c>
      <c r="E330" s="176" t="s">
        <v>210</v>
      </c>
      <c r="F330" s="175" t="n">
        <v>3</v>
      </c>
      <c r="G330" s="175" t="s">
        <v>25</v>
      </c>
      <c r="H330" s="180" t="n">
        <v>42749</v>
      </c>
    </row>
    <row r="331" customFormat="false" ht="18.95" hidden="false" customHeight="true" outlineLevel="0" collapsed="false">
      <c r="A331" s="177" t="s">
        <v>140</v>
      </c>
      <c r="B331" s="178" t="n">
        <v>2</v>
      </c>
      <c r="C331" s="179" t="n">
        <v>4</v>
      </c>
      <c r="D331" s="175" t="n">
        <v>1712</v>
      </c>
      <c r="E331" s="176" t="s">
        <v>281</v>
      </c>
      <c r="F331" s="175" t="n">
        <v>3</v>
      </c>
      <c r="G331" s="175" t="s">
        <v>21</v>
      </c>
      <c r="H331" s="180" t="n">
        <v>42749</v>
      </c>
    </row>
    <row r="332" customFormat="false" ht="18.95" hidden="false" customHeight="true" outlineLevel="0" collapsed="false">
      <c r="A332" s="177" t="s">
        <v>47</v>
      </c>
      <c r="B332" s="178"/>
      <c r="C332" s="179" t="n">
        <v>5</v>
      </c>
      <c r="D332" s="175" t="n">
        <v>1109</v>
      </c>
      <c r="E332" s="176" t="s">
        <v>289</v>
      </c>
      <c r="F332" s="175" t="n">
        <v>3</v>
      </c>
      <c r="G332" s="175" t="s">
        <v>17</v>
      </c>
      <c r="H332" s="180" t="n">
        <v>42749</v>
      </c>
    </row>
    <row r="333" customFormat="false" ht="18.95" hidden="false" customHeight="true" outlineLevel="0" collapsed="false">
      <c r="A333" s="181"/>
      <c r="B333" s="3"/>
      <c r="C333" s="179" t="n">
        <v>6</v>
      </c>
      <c r="D333" s="175" t="n">
        <v>1615</v>
      </c>
      <c r="E333" s="176" t="s">
        <v>290</v>
      </c>
      <c r="F333" s="175" t="n">
        <v>2</v>
      </c>
      <c r="G333" s="175" t="s">
        <v>29</v>
      </c>
      <c r="H333" s="180" t="n">
        <v>42749</v>
      </c>
    </row>
    <row r="334" customFormat="false" ht="18.95" hidden="false" customHeight="true" outlineLevel="0" collapsed="false">
      <c r="A334" s="181"/>
      <c r="B334" s="3"/>
      <c r="C334" s="179" t="n">
        <v>7</v>
      </c>
      <c r="D334" s="175" t="n">
        <v>2202</v>
      </c>
      <c r="E334" s="176" t="s">
        <v>291</v>
      </c>
      <c r="F334" s="175" t="n">
        <v>2</v>
      </c>
      <c r="G334" s="175" t="s">
        <v>17</v>
      </c>
      <c r="H334" s="180" t="n">
        <v>42750</v>
      </c>
    </row>
    <row r="335" customFormat="false" ht="18.95" hidden="false" customHeight="true" outlineLevel="0" collapsed="false">
      <c r="A335" s="182"/>
      <c r="B335" s="178"/>
      <c r="C335" s="179" t="n">
        <v>8</v>
      </c>
      <c r="D335" s="175" t="n">
        <v>1111</v>
      </c>
      <c r="E335" s="176" t="s">
        <v>292</v>
      </c>
      <c r="F335" s="175" t="n">
        <v>2</v>
      </c>
      <c r="G335" s="183" t="s">
        <v>21</v>
      </c>
      <c r="H335" s="184" t="n">
        <v>42750</v>
      </c>
    </row>
    <row r="336" customFormat="false" ht="18.95" hidden="false" customHeight="true" outlineLevel="0" collapsed="false">
      <c r="A336" s="185"/>
      <c r="B336" s="178"/>
      <c r="C336" s="179"/>
      <c r="D336" s="175"/>
      <c r="E336" s="176"/>
      <c r="F336" s="175"/>
      <c r="G336" s="183"/>
      <c r="H336" s="186"/>
    </row>
    <row r="337" customFormat="false" ht="18.95" hidden="false" customHeight="true" outlineLevel="0" collapsed="false">
      <c r="A337" s="187"/>
      <c r="B337" s="188"/>
      <c r="C337" s="189"/>
      <c r="D337" s="189"/>
      <c r="E337" s="190" t="s">
        <v>225</v>
      </c>
      <c r="F337" s="189" t="n">
        <f aca="false">SUM(F328:F336)</f>
        <v>18</v>
      </c>
      <c r="G337" s="189"/>
      <c r="H337" s="189"/>
    </row>
    <row r="338" customFormat="false" ht="18.95" hidden="false" customHeight="true" outlineLevel="0" collapsed="false">
      <c r="A338" s="191"/>
      <c r="B338" s="192"/>
      <c r="C338" s="174" t="n">
        <v>1</v>
      </c>
      <c r="D338" s="174" t="n">
        <v>2005</v>
      </c>
      <c r="E338" s="193" t="s">
        <v>103</v>
      </c>
      <c r="F338" s="174" t="n">
        <v>1</v>
      </c>
      <c r="G338" s="174"/>
      <c r="H338" s="174"/>
    </row>
    <row r="339" customFormat="false" ht="18.95" hidden="false" customHeight="true" outlineLevel="0" collapsed="false">
      <c r="A339" s="191"/>
      <c r="B339" s="194"/>
      <c r="C339" s="179" t="n">
        <v>2</v>
      </c>
      <c r="D339" s="179" t="n">
        <v>1807</v>
      </c>
      <c r="E339" s="75" t="s">
        <v>55</v>
      </c>
      <c r="F339" s="179" t="n">
        <v>2</v>
      </c>
      <c r="G339" s="179" t="s">
        <v>21</v>
      </c>
      <c r="H339" s="180" t="n">
        <v>42750</v>
      </c>
    </row>
    <row r="340" customFormat="false" ht="18.95" hidden="false" customHeight="true" outlineLevel="0" collapsed="false">
      <c r="A340" s="191" t="s">
        <v>293</v>
      </c>
      <c r="B340" s="194"/>
      <c r="C340" s="179" t="n">
        <v>3</v>
      </c>
      <c r="D340" s="179" t="n">
        <v>2309</v>
      </c>
      <c r="E340" s="75" t="s">
        <v>57</v>
      </c>
      <c r="F340" s="179" t="n">
        <v>2</v>
      </c>
      <c r="G340" s="179" t="s">
        <v>17</v>
      </c>
      <c r="H340" s="180" t="n">
        <v>42750</v>
      </c>
    </row>
    <row r="341" customFormat="false" ht="18.95" hidden="false" customHeight="true" outlineLevel="0" collapsed="false">
      <c r="A341" s="191" t="s">
        <v>140</v>
      </c>
      <c r="B341" s="194" t="n">
        <v>2</v>
      </c>
      <c r="C341" s="195" t="n">
        <v>4</v>
      </c>
      <c r="D341" s="195" t="n">
        <v>2401</v>
      </c>
      <c r="E341" s="196" t="s">
        <v>62</v>
      </c>
      <c r="F341" s="195" t="n">
        <v>3</v>
      </c>
      <c r="G341" s="33" t="s">
        <v>45</v>
      </c>
      <c r="H341" s="33"/>
    </row>
    <row r="342" customFormat="false" ht="18.95" hidden="false" customHeight="true" outlineLevel="0" collapsed="false">
      <c r="A342" s="191" t="s">
        <v>59</v>
      </c>
      <c r="B342" s="194"/>
      <c r="C342" s="179" t="n">
        <v>5</v>
      </c>
      <c r="D342" s="179" t="n">
        <v>1512</v>
      </c>
      <c r="E342" s="75" t="s">
        <v>294</v>
      </c>
      <c r="F342" s="179" t="n">
        <v>2</v>
      </c>
      <c r="G342" s="179" t="s">
        <v>25</v>
      </c>
      <c r="H342" s="180" t="n">
        <v>42750</v>
      </c>
    </row>
    <row r="343" customFormat="false" ht="18.95" hidden="false" customHeight="true" outlineLevel="0" collapsed="false">
      <c r="A343" s="191"/>
      <c r="B343" s="194"/>
      <c r="C343" s="179" t="n">
        <v>6</v>
      </c>
      <c r="D343" s="179" t="n">
        <v>2110</v>
      </c>
      <c r="E343" s="75" t="s">
        <v>218</v>
      </c>
      <c r="F343" s="179" t="n">
        <v>3</v>
      </c>
      <c r="G343" s="179" t="s">
        <v>21</v>
      </c>
      <c r="H343" s="180" t="n">
        <v>42749</v>
      </c>
    </row>
    <row r="344" customFormat="false" ht="18.95" hidden="false" customHeight="true" outlineLevel="0" collapsed="false">
      <c r="A344" s="191"/>
      <c r="B344" s="194"/>
      <c r="C344" s="179" t="n">
        <v>7</v>
      </c>
      <c r="D344" s="179" t="n">
        <v>2203</v>
      </c>
      <c r="E344" s="75" t="s">
        <v>283</v>
      </c>
      <c r="F344" s="179" t="n">
        <v>3</v>
      </c>
      <c r="G344" s="179" t="s">
        <v>25</v>
      </c>
      <c r="H344" s="180" t="n">
        <v>42749</v>
      </c>
    </row>
    <row r="345" customFormat="false" ht="18.95" hidden="false" customHeight="true" outlineLevel="0" collapsed="false">
      <c r="A345" s="7"/>
      <c r="B345" s="194"/>
      <c r="C345" s="179" t="n">
        <v>8</v>
      </c>
      <c r="D345" s="179" t="n">
        <v>1617</v>
      </c>
      <c r="E345" s="75" t="s">
        <v>295</v>
      </c>
      <c r="F345" s="179" t="n">
        <v>2</v>
      </c>
      <c r="G345" s="183" t="s">
        <v>29</v>
      </c>
      <c r="H345" s="197" t="n">
        <v>42749</v>
      </c>
    </row>
    <row r="346" customFormat="false" ht="18.95" hidden="false" customHeight="true" outlineLevel="0" collapsed="false">
      <c r="A346" s="191"/>
      <c r="B346" s="198"/>
      <c r="C346" s="199" t="n">
        <v>9</v>
      </c>
      <c r="D346" s="179" t="n">
        <v>1107</v>
      </c>
      <c r="E346" s="75" t="s">
        <v>296</v>
      </c>
      <c r="F346" s="179" t="n">
        <v>2</v>
      </c>
      <c r="G346" s="183" t="s">
        <v>17</v>
      </c>
      <c r="H346" s="197" t="n">
        <v>42749</v>
      </c>
    </row>
    <row r="347" customFormat="false" ht="18.95" hidden="false" customHeight="true" outlineLevel="0" collapsed="false">
      <c r="A347" s="187"/>
      <c r="B347" s="188"/>
      <c r="C347" s="189"/>
      <c r="D347" s="200"/>
      <c r="E347" s="190" t="s">
        <v>225</v>
      </c>
      <c r="F347" s="189" t="n">
        <f aca="false">SUM(F338:F345)</f>
        <v>18</v>
      </c>
      <c r="G347" s="189"/>
      <c r="H347" s="189"/>
    </row>
    <row r="348" customFormat="false" ht="18.95" hidden="false" customHeight="true" outlineLevel="0" collapsed="false">
      <c r="A348" s="191"/>
      <c r="B348" s="192"/>
      <c r="C348" s="174" t="n">
        <v>1</v>
      </c>
      <c r="D348" s="174"/>
      <c r="E348" s="193" t="s">
        <v>66</v>
      </c>
      <c r="F348" s="174" t="s">
        <v>67</v>
      </c>
      <c r="G348" s="175"/>
      <c r="H348" s="175"/>
    </row>
    <row r="349" customFormat="false" ht="18.95" hidden="false" customHeight="true" outlineLevel="0" collapsed="false">
      <c r="A349" s="191"/>
      <c r="B349" s="194"/>
      <c r="C349" s="179" t="n">
        <v>2</v>
      </c>
      <c r="D349" s="179" t="n">
        <v>1805</v>
      </c>
      <c r="E349" s="75" t="s">
        <v>68</v>
      </c>
      <c r="F349" s="179" t="n">
        <v>2</v>
      </c>
      <c r="G349" s="179" t="s">
        <v>25</v>
      </c>
      <c r="H349" s="112" t="n">
        <v>42784</v>
      </c>
    </row>
    <row r="350" customFormat="false" ht="18.95" hidden="false" customHeight="true" outlineLevel="0" collapsed="false">
      <c r="A350" s="191" t="s">
        <v>297</v>
      </c>
      <c r="B350" s="194"/>
      <c r="C350" s="179" t="n">
        <v>3</v>
      </c>
      <c r="D350" s="179" t="n">
        <v>1431</v>
      </c>
      <c r="E350" s="75" t="s">
        <v>152</v>
      </c>
      <c r="F350" s="179" t="n">
        <v>2</v>
      </c>
      <c r="G350" s="179" t="s">
        <v>21</v>
      </c>
      <c r="H350" s="112" t="n">
        <v>42784</v>
      </c>
    </row>
    <row r="351" customFormat="false" ht="18.95" hidden="false" customHeight="true" outlineLevel="0" collapsed="false">
      <c r="A351" s="191" t="s">
        <v>140</v>
      </c>
      <c r="B351" s="194" t="n">
        <v>2</v>
      </c>
      <c r="C351" s="179" t="n">
        <v>4</v>
      </c>
      <c r="D351" s="179" t="n">
        <v>2111</v>
      </c>
      <c r="E351" s="75" t="s">
        <v>298</v>
      </c>
      <c r="F351" s="179" t="n">
        <v>2</v>
      </c>
      <c r="G351" s="201" t="s">
        <v>17</v>
      </c>
      <c r="H351" s="112" t="n">
        <v>42784</v>
      </c>
    </row>
    <row r="352" customFormat="false" ht="18.95" hidden="false" customHeight="true" outlineLevel="0" collapsed="false">
      <c r="A352" s="191" t="s">
        <v>73</v>
      </c>
      <c r="B352" s="194"/>
      <c r="C352" s="179" t="n">
        <v>5</v>
      </c>
      <c r="D352" s="179" t="n">
        <v>2002</v>
      </c>
      <c r="E352" s="75" t="s">
        <v>72</v>
      </c>
      <c r="F352" s="179" t="n">
        <v>1</v>
      </c>
      <c r="G352" s="179"/>
      <c r="H352" s="179"/>
    </row>
    <row r="353" customFormat="false" ht="18.95" hidden="false" customHeight="true" outlineLevel="0" collapsed="false">
      <c r="A353" s="191"/>
      <c r="B353" s="194"/>
      <c r="C353" s="179" t="n">
        <v>6</v>
      </c>
      <c r="D353" s="175" t="n">
        <v>2001</v>
      </c>
      <c r="E353" s="176" t="s">
        <v>74</v>
      </c>
      <c r="F353" s="175" t="n">
        <v>8</v>
      </c>
      <c r="G353" s="175"/>
      <c r="H353" s="179"/>
    </row>
    <row r="354" customFormat="false" ht="18.95" hidden="false" customHeight="true" outlineLevel="0" collapsed="false">
      <c r="A354" s="187"/>
      <c r="B354" s="188"/>
      <c r="C354" s="189"/>
      <c r="D354" s="200"/>
      <c r="E354" s="190" t="s">
        <v>225</v>
      </c>
      <c r="F354" s="189" t="n">
        <f aca="false">SUM(F348:F353)</f>
        <v>15</v>
      </c>
      <c r="G354" s="189"/>
      <c r="H354" s="189"/>
    </row>
    <row r="355" s="43" customFormat="true" ht="23.25" hidden="false" customHeight="true" outlineLevel="0" collapsed="false">
      <c r="A355" s="156" t="s">
        <v>299</v>
      </c>
      <c r="B355" s="157"/>
      <c r="C355" s="157"/>
      <c r="D355" s="158"/>
      <c r="E355" s="159"/>
      <c r="F355" s="157"/>
      <c r="G355" s="157"/>
      <c r="H355" s="202"/>
    </row>
    <row r="356" s="43" customFormat="true" ht="18" hidden="false" customHeight="true" outlineLevel="0" collapsed="false">
      <c r="A356" s="161" t="s">
        <v>3</v>
      </c>
      <c r="B356" s="162" t="s">
        <v>4</v>
      </c>
      <c r="C356" s="162"/>
      <c r="D356" s="162"/>
      <c r="E356" s="162"/>
      <c r="F356" s="162"/>
      <c r="G356" s="162"/>
      <c r="H356" s="163"/>
    </row>
    <row r="357" s="43" customFormat="true" ht="18" hidden="false" customHeight="true" outlineLevel="0" collapsed="false">
      <c r="A357" s="161"/>
      <c r="B357" s="164" t="s">
        <v>5</v>
      </c>
      <c r="C357" s="165" t="s">
        <v>6</v>
      </c>
      <c r="D357" s="165" t="s">
        <v>7</v>
      </c>
      <c r="E357" s="166" t="s">
        <v>8</v>
      </c>
      <c r="F357" s="167" t="s">
        <v>5</v>
      </c>
      <c r="G357" s="18" t="s">
        <v>9</v>
      </c>
      <c r="H357" s="18" t="s">
        <v>10</v>
      </c>
    </row>
    <row r="358" s="43" customFormat="true" ht="18" hidden="false" customHeight="true" outlineLevel="0" collapsed="false">
      <c r="A358" s="161"/>
      <c r="B358" s="168" t="s">
        <v>11</v>
      </c>
      <c r="C358" s="165"/>
      <c r="D358" s="165"/>
      <c r="E358" s="166"/>
      <c r="F358" s="169" t="s">
        <v>12</v>
      </c>
      <c r="G358" s="20" t="s">
        <v>13</v>
      </c>
      <c r="H358" s="20" t="s">
        <v>13</v>
      </c>
    </row>
    <row r="359" s="43" customFormat="true" ht="18" hidden="false" customHeight="true" outlineLevel="0" collapsed="false">
      <c r="A359" s="161"/>
      <c r="B359" s="170"/>
      <c r="C359" s="165"/>
      <c r="D359" s="165"/>
      <c r="E359" s="166"/>
      <c r="F359" s="171" t="s">
        <v>14</v>
      </c>
      <c r="G359" s="22"/>
      <c r="H359" s="22"/>
    </row>
    <row r="360" customFormat="false" ht="20.1" hidden="false" customHeight="true" outlineLevel="0" collapsed="false">
      <c r="A360" s="203"/>
      <c r="B360" s="192"/>
      <c r="C360" s="174" t="n">
        <v>1</v>
      </c>
      <c r="D360" s="174" t="n">
        <v>2005</v>
      </c>
      <c r="E360" s="193" t="s">
        <v>103</v>
      </c>
      <c r="F360" s="174" t="n">
        <v>1</v>
      </c>
      <c r="G360" s="174"/>
      <c r="H360" s="174"/>
    </row>
    <row r="361" customFormat="false" ht="20.1" hidden="false" customHeight="true" outlineLevel="0" collapsed="false">
      <c r="A361" s="204"/>
      <c r="B361" s="194"/>
      <c r="C361" s="179" t="n">
        <v>2</v>
      </c>
      <c r="D361" s="179" t="n">
        <v>1807</v>
      </c>
      <c r="E361" s="75" t="s">
        <v>55</v>
      </c>
      <c r="F361" s="179" t="n">
        <v>2</v>
      </c>
      <c r="G361" s="179" t="s">
        <v>25</v>
      </c>
      <c r="H361" s="180" t="n">
        <v>42750</v>
      </c>
    </row>
    <row r="362" customFormat="false" ht="20.1" hidden="false" customHeight="true" outlineLevel="0" collapsed="false">
      <c r="A362" s="191" t="s">
        <v>300</v>
      </c>
      <c r="B362" s="194"/>
      <c r="C362" s="179" t="n">
        <v>3</v>
      </c>
      <c r="D362" s="179" t="n">
        <v>2309</v>
      </c>
      <c r="E362" s="75" t="s">
        <v>57</v>
      </c>
      <c r="F362" s="179" t="n">
        <v>2</v>
      </c>
      <c r="G362" s="179" t="s">
        <v>25</v>
      </c>
      <c r="H362" s="180" t="n">
        <v>42749</v>
      </c>
    </row>
    <row r="363" customFormat="false" ht="20.1" hidden="false" customHeight="true" outlineLevel="0" collapsed="false">
      <c r="A363" s="191" t="s">
        <v>22</v>
      </c>
      <c r="B363" s="194" t="n">
        <v>4</v>
      </c>
      <c r="C363" s="179" t="n">
        <v>4</v>
      </c>
      <c r="D363" s="179" t="n">
        <v>1911</v>
      </c>
      <c r="E363" s="75" t="s">
        <v>301</v>
      </c>
      <c r="F363" s="179" t="n">
        <v>2</v>
      </c>
      <c r="G363" s="179" t="s">
        <v>21</v>
      </c>
      <c r="H363" s="180" t="n">
        <v>42749</v>
      </c>
    </row>
    <row r="364" customFormat="false" ht="20.1" hidden="false" customHeight="true" outlineLevel="0" collapsed="false">
      <c r="A364" s="191" t="s">
        <v>59</v>
      </c>
      <c r="B364" s="194"/>
      <c r="C364" s="179" t="n">
        <v>5</v>
      </c>
      <c r="D364" s="179" t="n">
        <v>1110</v>
      </c>
      <c r="E364" s="75" t="s">
        <v>254</v>
      </c>
      <c r="F364" s="179" t="n">
        <v>2</v>
      </c>
      <c r="G364" s="179" t="s">
        <v>17</v>
      </c>
      <c r="H364" s="180" t="n">
        <v>42750</v>
      </c>
    </row>
    <row r="365" customFormat="false" ht="20.1" hidden="false" customHeight="true" outlineLevel="0" collapsed="false">
      <c r="A365" s="205"/>
      <c r="B365" s="194"/>
      <c r="C365" s="179" t="n">
        <v>6</v>
      </c>
      <c r="D365" s="206" t="n">
        <v>2202</v>
      </c>
      <c r="E365" s="207" t="s">
        <v>291</v>
      </c>
      <c r="F365" s="206" t="n">
        <v>2</v>
      </c>
      <c r="G365" s="208" t="s">
        <v>29</v>
      </c>
      <c r="H365" s="180" t="n">
        <v>42749</v>
      </c>
    </row>
    <row r="366" customFormat="false" ht="20.1" hidden="false" customHeight="true" outlineLevel="0" collapsed="false">
      <c r="A366" s="209"/>
      <c r="B366" s="194"/>
      <c r="C366" s="195" t="n">
        <v>7</v>
      </c>
      <c r="D366" s="195" t="n">
        <v>2401</v>
      </c>
      <c r="E366" s="196" t="s">
        <v>62</v>
      </c>
      <c r="F366" s="195" t="n">
        <v>3</v>
      </c>
      <c r="G366" s="33" t="s">
        <v>45</v>
      </c>
      <c r="H366" s="33"/>
    </row>
    <row r="367" customFormat="false" ht="20.1" hidden="false" customHeight="true" outlineLevel="0" collapsed="false">
      <c r="A367" s="209"/>
      <c r="B367" s="194"/>
      <c r="C367" s="179" t="n">
        <v>8</v>
      </c>
      <c r="D367" s="179" t="n">
        <v>2204</v>
      </c>
      <c r="E367" s="75" t="s">
        <v>256</v>
      </c>
      <c r="F367" s="179" t="n">
        <v>3</v>
      </c>
      <c r="G367" s="201" t="s">
        <v>17</v>
      </c>
      <c r="H367" s="210" t="n">
        <v>42749</v>
      </c>
    </row>
    <row r="368" customFormat="false" ht="20.1" hidden="false" customHeight="true" outlineLevel="0" collapsed="false">
      <c r="A368" s="209"/>
      <c r="B368" s="194"/>
      <c r="C368" s="201" t="n">
        <v>9</v>
      </c>
      <c r="D368" s="179" t="n">
        <v>1310</v>
      </c>
      <c r="E368" s="75" t="s">
        <v>257</v>
      </c>
      <c r="F368" s="179" t="n">
        <v>3</v>
      </c>
      <c r="G368" s="183" t="s">
        <v>29</v>
      </c>
      <c r="H368" s="184" t="n">
        <v>42750</v>
      </c>
    </row>
    <row r="369" customFormat="false" ht="20.1" hidden="false" customHeight="true" outlineLevel="0" collapsed="false">
      <c r="A369" s="187"/>
      <c r="B369" s="188"/>
      <c r="C369" s="189"/>
      <c r="D369" s="189"/>
      <c r="E369" s="190" t="s">
        <v>222</v>
      </c>
      <c r="F369" s="189" t="n">
        <f aca="false">SUM(F360:F368)</f>
        <v>20</v>
      </c>
      <c r="G369" s="189"/>
      <c r="H369" s="189"/>
    </row>
    <row r="370" customFormat="false" ht="20.1" hidden="false" customHeight="true" outlineLevel="0" collapsed="false">
      <c r="A370" s="205"/>
      <c r="B370" s="194"/>
      <c r="C370" s="175" t="n">
        <v>1</v>
      </c>
      <c r="D370" s="175"/>
      <c r="E370" s="176" t="s">
        <v>66</v>
      </c>
      <c r="F370" s="175" t="s">
        <v>67</v>
      </c>
      <c r="G370" s="175"/>
      <c r="H370" s="175"/>
    </row>
    <row r="371" customFormat="false" ht="20.1" hidden="false" customHeight="true" outlineLevel="0" collapsed="false">
      <c r="A371" s="191" t="s">
        <v>302</v>
      </c>
      <c r="B371" s="194"/>
      <c r="C371" s="179" t="n">
        <v>2</v>
      </c>
      <c r="D371" s="179" t="n">
        <v>1805</v>
      </c>
      <c r="E371" s="75" t="s">
        <v>68</v>
      </c>
      <c r="F371" s="179" t="n">
        <v>2</v>
      </c>
      <c r="G371" s="179" t="s">
        <v>25</v>
      </c>
      <c r="H371" s="112" t="n">
        <v>42784</v>
      </c>
    </row>
    <row r="372" customFormat="false" ht="20.1" hidden="false" customHeight="true" outlineLevel="0" collapsed="false">
      <c r="A372" s="191" t="s">
        <v>22</v>
      </c>
      <c r="B372" s="194" t="n">
        <v>4</v>
      </c>
      <c r="C372" s="179" t="n">
        <v>3</v>
      </c>
      <c r="D372" s="179" t="n">
        <v>1431</v>
      </c>
      <c r="E372" s="75" t="s">
        <v>152</v>
      </c>
      <c r="F372" s="179" t="n">
        <v>2</v>
      </c>
      <c r="G372" s="179" t="s">
        <v>21</v>
      </c>
      <c r="H372" s="112" t="n">
        <v>42784</v>
      </c>
    </row>
    <row r="373" customFormat="false" ht="20.1" hidden="false" customHeight="true" outlineLevel="0" collapsed="false">
      <c r="A373" s="191" t="s">
        <v>73</v>
      </c>
      <c r="B373" s="194"/>
      <c r="C373" s="179" t="n">
        <v>4</v>
      </c>
      <c r="D373" s="179" t="n">
        <v>2111</v>
      </c>
      <c r="E373" s="75" t="s">
        <v>224</v>
      </c>
      <c r="F373" s="179" t="n">
        <v>2</v>
      </c>
      <c r="G373" s="179" t="s">
        <v>303</v>
      </c>
      <c r="H373" s="112" t="n">
        <v>42784</v>
      </c>
    </row>
    <row r="374" customFormat="false" ht="20.1" hidden="false" customHeight="true" outlineLevel="0" collapsed="false">
      <c r="A374" s="191"/>
      <c r="B374" s="194"/>
      <c r="C374" s="179" t="n">
        <v>5</v>
      </c>
      <c r="D374" s="179" t="n">
        <v>2002</v>
      </c>
      <c r="E374" s="75" t="s">
        <v>72</v>
      </c>
      <c r="F374" s="179" t="n">
        <v>1</v>
      </c>
      <c r="G374" s="179"/>
      <c r="H374" s="179"/>
    </row>
    <row r="375" customFormat="false" ht="20.1" hidden="false" customHeight="true" outlineLevel="0" collapsed="false">
      <c r="A375" s="191"/>
      <c r="B375" s="194"/>
      <c r="C375" s="179" t="n">
        <v>6</v>
      </c>
      <c r="D375" s="175" t="n">
        <v>2001</v>
      </c>
      <c r="E375" s="176" t="s">
        <v>74</v>
      </c>
      <c r="F375" s="175" t="n">
        <v>8</v>
      </c>
      <c r="G375" s="175"/>
      <c r="H375" s="179"/>
    </row>
    <row r="376" customFormat="false" ht="20.1" hidden="false" customHeight="true" outlineLevel="0" collapsed="false">
      <c r="A376" s="209"/>
      <c r="B376" s="194"/>
      <c r="C376" s="201"/>
      <c r="D376" s="179"/>
      <c r="E376" s="75"/>
      <c r="F376" s="179"/>
      <c r="G376" s="211"/>
      <c r="H376" s="212"/>
    </row>
    <row r="377" customFormat="false" ht="20.1" hidden="false" customHeight="true" outlineLevel="0" collapsed="false">
      <c r="A377" s="209"/>
      <c r="B377" s="194"/>
      <c r="C377" s="201"/>
      <c r="D377" s="213"/>
      <c r="E377" s="75"/>
      <c r="F377" s="179"/>
      <c r="G377" s="201"/>
      <c r="H377" s="201"/>
    </row>
    <row r="378" customFormat="false" ht="20.1" hidden="false" customHeight="true" outlineLevel="0" collapsed="false">
      <c r="A378" s="209"/>
      <c r="B378" s="194"/>
      <c r="C378" s="201"/>
      <c r="D378" s="201"/>
      <c r="E378" s="214"/>
      <c r="F378" s="201"/>
      <c r="G378" s="201"/>
      <c r="H378" s="201"/>
    </row>
    <row r="379" customFormat="false" ht="20.1" hidden="false" customHeight="true" outlineLevel="0" collapsed="false">
      <c r="A379" s="215"/>
      <c r="B379" s="188"/>
      <c r="C379" s="189"/>
      <c r="D379" s="200"/>
      <c r="E379" s="190" t="s">
        <v>225</v>
      </c>
      <c r="F379" s="189" t="n">
        <f aca="false">SUM(F370:F378)</f>
        <v>15</v>
      </c>
      <c r="G379" s="189"/>
      <c r="H379" s="189"/>
    </row>
    <row r="380" customFormat="false" ht="21.75" hidden="false" customHeight="true" outlineLevel="0" collapsed="false">
      <c r="A380" s="156" t="s">
        <v>304</v>
      </c>
      <c r="B380" s="157"/>
      <c r="C380" s="157"/>
      <c r="D380" s="158"/>
      <c r="E380" s="159"/>
      <c r="F380" s="157"/>
      <c r="G380" s="157"/>
      <c r="H380" s="216"/>
    </row>
    <row r="381" customFormat="false" ht="18.95" hidden="false" customHeight="true" outlineLevel="0" collapsed="false">
      <c r="A381" s="161" t="s">
        <v>3</v>
      </c>
      <c r="B381" s="162" t="s">
        <v>4</v>
      </c>
      <c r="C381" s="162"/>
      <c r="D381" s="162"/>
      <c r="E381" s="162"/>
      <c r="F381" s="162"/>
      <c r="G381" s="162"/>
      <c r="H381" s="163"/>
    </row>
    <row r="382" customFormat="false" ht="18.95" hidden="false" customHeight="true" outlineLevel="0" collapsed="false">
      <c r="A382" s="161"/>
      <c r="B382" s="164" t="s">
        <v>5</v>
      </c>
      <c r="C382" s="165" t="s">
        <v>6</v>
      </c>
      <c r="D382" s="165" t="s">
        <v>7</v>
      </c>
      <c r="E382" s="166" t="s">
        <v>8</v>
      </c>
      <c r="F382" s="167" t="s">
        <v>5</v>
      </c>
      <c r="G382" s="18" t="s">
        <v>9</v>
      </c>
      <c r="H382" s="18" t="s">
        <v>10</v>
      </c>
    </row>
    <row r="383" customFormat="false" ht="18.95" hidden="false" customHeight="true" outlineLevel="0" collapsed="false">
      <c r="A383" s="161"/>
      <c r="B383" s="168" t="s">
        <v>11</v>
      </c>
      <c r="C383" s="165"/>
      <c r="D383" s="165"/>
      <c r="E383" s="166"/>
      <c r="F383" s="169" t="s">
        <v>12</v>
      </c>
      <c r="G383" s="20" t="s">
        <v>13</v>
      </c>
      <c r="H383" s="20" t="s">
        <v>13</v>
      </c>
    </row>
    <row r="384" customFormat="false" ht="18.95" hidden="false" customHeight="true" outlineLevel="0" collapsed="false">
      <c r="A384" s="161"/>
      <c r="B384" s="170"/>
      <c r="C384" s="165"/>
      <c r="D384" s="165"/>
      <c r="E384" s="166"/>
      <c r="F384" s="171" t="s">
        <v>14</v>
      </c>
      <c r="G384" s="22"/>
      <c r="H384" s="22"/>
    </row>
    <row r="385" customFormat="false" ht="20.1" hidden="false" customHeight="true" outlineLevel="0" collapsed="false">
      <c r="A385" s="217"/>
      <c r="B385" s="218"/>
      <c r="C385" s="219" t="n">
        <v>1</v>
      </c>
      <c r="D385" s="219" t="s">
        <v>305</v>
      </c>
      <c r="E385" s="220" t="s">
        <v>306</v>
      </c>
      <c r="F385" s="175" t="n">
        <v>3</v>
      </c>
      <c r="G385" s="175" t="s">
        <v>17</v>
      </c>
      <c r="H385" s="221" t="n">
        <v>42733</v>
      </c>
    </row>
    <row r="386" customFormat="false" ht="20.1" hidden="false" customHeight="true" outlineLevel="0" collapsed="false">
      <c r="A386" s="191"/>
      <c r="B386" s="218"/>
      <c r="C386" s="222" t="n">
        <v>2</v>
      </c>
      <c r="D386" s="222" t="s">
        <v>235</v>
      </c>
      <c r="E386" s="223" t="s">
        <v>44</v>
      </c>
      <c r="F386" s="195" t="n">
        <v>2</v>
      </c>
      <c r="G386" s="33" t="s">
        <v>45</v>
      </c>
      <c r="H386" s="33"/>
    </row>
    <row r="387" customFormat="false" ht="20.1" hidden="false" customHeight="true" outlineLevel="0" collapsed="false">
      <c r="A387" s="191"/>
      <c r="B387" s="218"/>
      <c r="C387" s="224" t="n">
        <v>3</v>
      </c>
      <c r="D387" s="225" t="s">
        <v>307</v>
      </c>
      <c r="E387" s="226" t="s">
        <v>308</v>
      </c>
      <c r="F387" s="179" t="n">
        <v>2</v>
      </c>
      <c r="G387" s="179" t="s">
        <v>29</v>
      </c>
      <c r="H387" s="227" t="n">
        <v>42733</v>
      </c>
    </row>
    <row r="388" customFormat="false" ht="20.1" hidden="false" customHeight="true" outlineLevel="0" collapsed="false">
      <c r="A388" s="191" t="s">
        <v>309</v>
      </c>
      <c r="B388" s="218"/>
      <c r="C388" s="225" t="n">
        <v>4</v>
      </c>
      <c r="D388" s="225" t="s">
        <v>310</v>
      </c>
      <c r="E388" s="226" t="s">
        <v>311</v>
      </c>
      <c r="F388" s="179" t="n">
        <v>3</v>
      </c>
      <c r="G388" s="179" t="s">
        <v>96</v>
      </c>
      <c r="H388" s="227" t="n">
        <v>42733</v>
      </c>
    </row>
    <row r="389" customFormat="false" ht="20.1" hidden="false" customHeight="true" outlineLevel="0" collapsed="false">
      <c r="A389" s="191" t="s">
        <v>26</v>
      </c>
      <c r="B389" s="218"/>
      <c r="C389" s="219" t="n">
        <v>5</v>
      </c>
      <c r="D389" s="225" t="s">
        <v>227</v>
      </c>
      <c r="E389" s="226" t="s">
        <v>228</v>
      </c>
      <c r="F389" s="225" t="n">
        <v>3</v>
      </c>
      <c r="G389" s="228" t="s">
        <v>25</v>
      </c>
      <c r="H389" s="229" t="n">
        <v>42733</v>
      </c>
    </row>
    <row r="390" customFormat="false" ht="20.1" hidden="false" customHeight="true" outlineLevel="0" collapsed="false">
      <c r="A390" s="191"/>
      <c r="B390" s="218" t="n">
        <v>4</v>
      </c>
      <c r="C390" s="224" t="n">
        <v>6</v>
      </c>
      <c r="D390" s="225" t="s">
        <v>312</v>
      </c>
      <c r="E390" s="226" t="s">
        <v>313</v>
      </c>
      <c r="F390" s="179" t="n">
        <v>2</v>
      </c>
      <c r="G390" s="179" t="s">
        <v>303</v>
      </c>
      <c r="H390" s="227" t="n">
        <v>42734</v>
      </c>
    </row>
    <row r="391" customFormat="false" ht="20.1" hidden="false" customHeight="true" outlineLevel="0" collapsed="false">
      <c r="A391" s="7"/>
      <c r="B391" s="218"/>
      <c r="C391" s="230" t="n">
        <v>7</v>
      </c>
      <c r="D391" s="230" t="s">
        <v>314</v>
      </c>
      <c r="E391" s="231" t="s">
        <v>315</v>
      </c>
      <c r="F391" s="201" t="n">
        <v>2</v>
      </c>
      <c r="G391" s="201" t="s">
        <v>21</v>
      </c>
      <c r="H391" s="232" t="n">
        <v>42734</v>
      </c>
    </row>
    <row r="392" customFormat="false" ht="20.1" hidden="false" customHeight="true" outlineLevel="0" collapsed="false">
      <c r="A392" s="215"/>
      <c r="B392" s="233"/>
      <c r="C392" s="234"/>
      <c r="D392" s="235"/>
      <c r="E392" s="236" t="s">
        <v>208</v>
      </c>
      <c r="F392" s="189" t="n">
        <f aca="false">SUM(F385:F391)</f>
        <v>17</v>
      </c>
      <c r="G392" s="189"/>
      <c r="H392" s="189"/>
    </row>
    <row r="393" customFormat="false" ht="19.5" hidden="false" customHeight="true" outlineLevel="0" collapsed="false">
      <c r="A393" s="191"/>
      <c r="B393" s="218"/>
      <c r="C393" s="175" t="n">
        <v>1</v>
      </c>
      <c r="D393" s="175" t="n">
        <v>2005</v>
      </c>
      <c r="E393" s="176" t="s">
        <v>41</v>
      </c>
      <c r="F393" s="175" t="n">
        <v>1</v>
      </c>
      <c r="G393" s="175"/>
      <c r="H393" s="175"/>
    </row>
    <row r="394" customFormat="false" ht="19.5" hidden="false" customHeight="true" outlineLevel="0" collapsed="false">
      <c r="A394" s="191"/>
      <c r="B394" s="218"/>
      <c r="C394" s="179" t="n">
        <v>2</v>
      </c>
      <c r="D394" s="175" t="n">
        <v>2311</v>
      </c>
      <c r="E394" s="176" t="s">
        <v>42</v>
      </c>
      <c r="F394" s="175" t="n">
        <v>2</v>
      </c>
      <c r="G394" s="175" t="s">
        <v>25</v>
      </c>
      <c r="H394" s="237" t="n">
        <v>42750</v>
      </c>
    </row>
    <row r="395" customFormat="false" ht="19.5" hidden="false" customHeight="true" outlineLevel="0" collapsed="false">
      <c r="A395" s="191"/>
      <c r="B395" s="218"/>
      <c r="C395" s="179" t="n">
        <v>3</v>
      </c>
      <c r="D395" s="175" t="n">
        <v>1717</v>
      </c>
      <c r="E395" s="176" t="s">
        <v>250</v>
      </c>
      <c r="F395" s="175" t="n">
        <v>3</v>
      </c>
      <c r="G395" s="175" t="s">
        <v>17</v>
      </c>
      <c r="H395" s="237" t="n">
        <v>42749</v>
      </c>
    </row>
    <row r="396" customFormat="false" ht="19.5" hidden="false" customHeight="true" outlineLevel="0" collapsed="false">
      <c r="A396" s="191" t="s">
        <v>316</v>
      </c>
      <c r="B396" s="218"/>
      <c r="C396" s="179" t="n">
        <v>4</v>
      </c>
      <c r="D396" s="175" t="n">
        <v>1724</v>
      </c>
      <c r="E396" s="176" t="s">
        <v>317</v>
      </c>
      <c r="F396" s="175" t="n">
        <v>2</v>
      </c>
      <c r="G396" s="175" t="s">
        <v>29</v>
      </c>
      <c r="H396" s="180" t="n">
        <v>42749</v>
      </c>
    </row>
    <row r="397" customFormat="false" ht="19.5" hidden="false" customHeight="true" outlineLevel="0" collapsed="false">
      <c r="A397" s="191" t="s">
        <v>47</v>
      </c>
      <c r="B397" s="218" t="n">
        <v>4</v>
      </c>
      <c r="C397" s="179" t="n">
        <v>5</v>
      </c>
      <c r="D397" s="175" t="n">
        <v>1305</v>
      </c>
      <c r="E397" s="176" t="s">
        <v>318</v>
      </c>
      <c r="F397" s="175" t="n">
        <v>2</v>
      </c>
      <c r="G397" s="175" t="s">
        <v>29</v>
      </c>
      <c r="H397" s="237" t="n">
        <v>42750</v>
      </c>
    </row>
    <row r="398" customFormat="false" ht="19.5" hidden="false" customHeight="true" outlineLevel="0" collapsed="false">
      <c r="A398" s="7"/>
      <c r="B398" s="218"/>
      <c r="C398" s="179" t="n">
        <v>6</v>
      </c>
      <c r="D398" s="175" t="n">
        <v>1507</v>
      </c>
      <c r="E398" s="176" t="s">
        <v>220</v>
      </c>
      <c r="F398" s="175" t="n">
        <v>3</v>
      </c>
      <c r="G398" s="175" t="s">
        <v>21</v>
      </c>
      <c r="H398" s="237" t="n">
        <v>42749</v>
      </c>
    </row>
    <row r="399" customFormat="false" ht="19.5" hidden="false" customHeight="true" outlineLevel="0" collapsed="false">
      <c r="A399" s="191"/>
      <c r="B399" s="218"/>
      <c r="C399" s="179" t="n">
        <v>7</v>
      </c>
      <c r="D399" s="175" t="n">
        <v>1308</v>
      </c>
      <c r="E399" s="176" t="s">
        <v>248</v>
      </c>
      <c r="F399" s="175" t="n">
        <v>2</v>
      </c>
      <c r="G399" s="175" t="s">
        <v>17</v>
      </c>
      <c r="H399" s="237" t="n">
        <v>42750</v>
      </c>
    </row>
    <row r="400" customFormat="false" ht="19.5" hidden="false" customHeight="true" outlineLevel="0" collapsed="false">
      <c r="A400" s="191"/>
      <c r="B400" s="218"/>
      <c r="C400" s="179" t="n">
        <v>8</v>
      </c>
      <c r="D400" s="175" t="n">
        <v>1512</v>
      </c>
      <c r="E400" s="176" t="s">
        <v>294</v>
      </c>
      <c r="F400" s="175" t="n">
        <v>2</v>
      </c>
      <c r="G400" s="175" t="s">
        <v>21</v>
      </c>
      <c r="H400" s="237" t="n">
        <v>42750</v>
      </c>
    </row>
    <row r="401" customFormat="false" ht="19.5" hidden="false" customHeight="true" outlineLevel="0" collapsed="false">
      <c r="A401" s="191"/>
      <c r="B401" s="218"/>
      <c r="C401" s="201" t="n">
        <v>9</v>
      </c>
      <c r="D401" s="175" t="n">
        <v>1609</v>
      </c>
      <c r="E401" s="176" t="s">
        <v>212</v>
      </c>
      <c r="F401" s="175" t="n">
        <v>3</v>
      </c>
      <c r="G401" s="175" t="s">
        <v>25</v>
      </c>
      <c r="H401" s="237" t="n">
        <v>42749</v>
      </c>
    </row>
    <row r="402" customFormat="false" ht="20.1" hidden="false" customHeight="true" outlineLevel="0" collapsed="false">
      <c r="A402" s="215"/>
      <c r="B402" s="188"/>
      <c r="C402" s="189"/>
      <c r="D402" s="200"/>
      <c r="E402" s="190" t="s">
        <v>215</v>
      </c>
      <c r="F402" s="189" t="n">
        <f aca="false">SUM(F393:F401)</f>
        <v>20</v>
      </c>
      <c r="G402" s="189"/>
      <c r="H402" s="189"/>
    </row>
    <row r="403" customFormat="false" ht="21.75" hidden="false" customHeight="true" outlineLevel="0" collapsed="false">
      <c r="A403" s="156" t="s">
        <v>319</v>
      </c>
      <c r="B403" s="157"/>
      <c r="C403" s="157"/>
      <c r="D403" s="158"/>
      <c r="E403" s="159"/>
      <c r="F403" s="157"/>
      <c r="G403" s="157"/>
      <c r="H403" s="216"/>
    </row>
    <row r="404" customFormat="false" ht="18.95" hidden="false" customHeight="true" outlineLevel="0" collapsed="false">
      <c r="A404" s="161" t="s">
        <v>3</v>
      </c>
      <c r="B404" s="162" t="s">
        <v>4</v>
      </c>
      <c r="C404" s="162"/>
      <c r="D404" s="162"/>
      <c r="E404" s="162"/>
      <c r="F404" s="162"/>
      <c r="G404" s="162"/>
      <c r="H404" s="163"/>
    </row>
    <row r="405" customFormat="false" ht="18.95" hidden="false" customHeight="true" outlineLevel="0" collapsed="false">
      <c r="A405" s="161"/>
      <c r="B405" s="164" t="s">
        <v>5</v>
      </c>
      <c r="C405" s="165" t="s">
        <v>6</v>
      </c>
      <c r="D405" s="165" t="s">
        <v>7</v>
      </c>
      <c r="E405" s="166" t="s">
        <v>8</v>
      </c>
      <c r="F405" s="167" t="s">
        <v>5</v>
      </c>
      <c r="G405" s="18" t="s">
        <v>9</v>
      </c>
      <c r="H405" s="18" t="s">
        <v>10</v>
      </c>
    </row>
    <row r="406" customFormat="false" ht="18.95" hidden="false" customHeight="true" outlineLevel="0" collapsed="false">
      <c r="A406" s="161"/>
      <c r="B406" s="168" t="s">
        <v>11</v>
      </c>
      <c r="C406" s="165"/>
      <c r="D406" s="165"/>
      <c r="E406" s="166"/>
      <c r="F406" s="169" t="s">
        <v>12</v>
      </c>
      <c r="G406" s="20" t="s">
        <v>13</v>
      </c>
      <c r="H406" s="20" t="s">
        <v>13</v>
      </c>
    </row>
    <row r="407" customFormat="false" ht="18.95" hidden="false" customHeight="true" outlineLevel="0" collapsed="false">
      <c r="A407" s="161"/>
      <c r="B407" s="170"/>
      <c r="C407" s="165"/>
      <c r="D407" s="165"/>
      <c r="E407" s="166"/>
      <c r="F407" s="171" t="s">
        <v>14</v>
      </c>
      <c r="G407" s="22"/>
      <c r="H407" s="22"/>
    </row>
    <row r="408" customFormat="false" ht="20.1" hidden="false" customHeight="true" outlineLevel="0" collapsed="false">
      <c r="A408" s="217"/>
      <c r="B408" s="238"/>
      <c r="C408" s="239" t="n">
        <v>1</v>
      </c>
      <c r="D408" s="239" t="s">
        <v>244</v>
      </c>
      <c r="E408" s="240" t="s">
        <v>320</v>
      </c>
      <c r="F408" s="174" t="n">
        <v>3</v>
      </c>
      <c r="G408" s="174" t="s">
        <v>17</v>
      </c>
      <c r="H408" s="221" t="n">
        <v>42733</v>
      </c>
    </row>
    <row r="409" customFormat="false" ht="20.1" hidden="false" customHeight="true" outlineLevel="0" collapsed="false">
      <c r="A409" s="191" t="s">
        <v>321</v>
      </c>
      <c r="B409" s="218"/>
      <c r="C409" s="222" t="n">
        <v>2</v>
      </c>
      <c r="D409" s="222" t="s">
        <v>235</v>
      </c>
      <c r="E409" s="223" t="s">
        <v>44</v>
      </c>
      <c r="F409" s="195" t="n">
        <v>2</v>
      </c>
      <c r="G409" s="33" t="s">
        <v>45</v>
      </c>
      <c r="H409" s="33"/>
    </row>
    <row r="410" customFormat="false" ht="20.1" hidden="false" customHeight="true" outlineLevel="0" collapsed="false">
      <c r="A410" s="191" t="s">
        <v>26</v>
      </c>
      <c r="B410" s="218" t="n">
        <v>1</v>
      </c>
      <c r="C410" s="225" t="n">
        <v>3</v>
      </c>
      <c r="D410" s="225" t="s">
        <v>322</v>
      </c>
      <c r="E410" s="226" t="s">
        <v>323</v>
      </c>
      <c r="F410" s="179" t="n">
        <v>3</v>
      </c>
      <c r="G410" s="179" t="s">
        <v>93</v>
      </c>
      <c r="H410" s="227" t="n">
        <v>42733</v>
      </c>
    </row>
    <row r="411" customFormat="false" ht="20.1" hidden="false" customHeight="true" outlineLevel="0" collapsed="false">
      <c r="A411" s="205"/>
      <c r="B411" s="218"/>
      <c r="C411" s="225" t="n">
        <v>4</v>
      </c>
      <c r="D411" s="225" t="s">
        <v>324</v>
      </c>
      <c r="E411" s="226" t="s">
        <v>325</v>
      </c>
      <c r="F411" s="179" t="n">
        <v>4</v>
      </c>
      <c r="G411" s="179" t="s">
        <v>96</v>
      </c>
      <c r="H411" s="227" t="n">
        <v>42733</v>
      </c>
    </row>
    <row r="412" customFormat="false" ht="20.1" hidden="false" customHeight="true" outlineLevel="0" collapsed="false">
      <c r="A412" s="191"/>
      <c r="B412" s="218"/>
      <c r="C412" s="225" t="n">
        <v>5</v>
      </c>
      <c r="D412" s="179" t="s">
        <v>326</v>
      </c>
      <c r="E412" s="75" t="s">
        <v>327</v>
      </c>
      <c r="F412" s="179" t="n">
        <v>2</v>
      </c>
      <c r="G412" s="179" t="s">
        <v>17</v>
      </c>
      <c r="H412" s="227" t="n">
        <v>42734</v>
      </c>
    </row>
    <row r="413" customFormat="false" ht="20.1" hidden="false" customHeight="true" outlineLevel="0" collapsed="false">
      <c r="A413" s="191"/>
      <c r="B413" s="218"/>
      <c r="C413" s="230" t="n">
        <v>6</v>
      </c>
      <c r="D413" s="241" t="s">
        <v>227</v>
      </c>
      <c r="E413" s="242" t="s">
        <v>228</v>
      </c>
      <c r="F413" s="243" t="n">
        <v>3</v>
      </c>
      <c r="G413" s="244" t="s">
        <v>328</v>
      </c>
      <c r="H413" s="227" t="n">
        <v>42733</v>
      </c>
    </row>
    <row r="414" customFormat="false" ht="19.5" hidden="false" customHeight="true" outlineLevel="0" collapsed="false">
      <c r="A414" s="191"/>
      <c r="B414" s="218"/>
      <c r="C414" s="230" t="n">
        <v>7</v>
      </c>
      <c r="D414" s="230" t="s">
        <v>329</v>
      </c>
      <c r="E414" s="231" t="s">
        <v>330</v>
      </c>
      <c r="F414" s="201" t="n">
        <v>2</v>
      </c>
      <c r="G414" s="183" t="s">
        <v>21</v>
      </c>
      <c r="H414" s="229" t="n">
        <v>42734</v>
      </c>
    </row>
    <row r="415" customFormat="false" ht="20.1" hidden="false" customHeight="true" outlineLevel="0" collapsed="false">
      <c r="A415" s="215"/>
      <c r="B415" s="233"/>
      <c r="C415" s="234"/>
      <c r="D415" s="235"/>
      <c r="E415" s="236" t="s">
        <v>208</v>
      </c>
      <c r="F415" s="189" t="n">
        <f aca="false">SUM(F408:F414)</f>
        <v>19</v>
      </c>
      <c r="G415" s="189"/>
      <c r="H415" s="189"/>
    </row>
    <row r="416" customFormat="false" ht="17.25" hidden="false" customHeight="true" outlineLevel="0" collapsed="false">
      <c r="A416" s="205"/>
      <c r="B416" s="218"/>
      <c r="C416" s="175" t="n">
        <v>1</v>
      </c>
      <c r="D416" s="175" t="n">
        <v>2005</v>
      </c>
      <c r="E416" s="176" t="s">
        <v>41</v>
      </c>
      <c r="F416" s="175" t="n">
        <v>1</v>
      </c>
      <c r="G416" s="175"/>
      <c r="H416" s="175"/>
    </row>
    <row r="417" customFormat="false" ht="17.25" hidden="false" customHeight="true" outlineLevel="0" collapsed="false">
      <c r="A417" s="205"/>
      <c r="B417" s="218"/>
      <c r="C417" s="179" t="n">
        <v>2</v>
      </c>
      <c r="D417" s="175" t="n">
        <v>2311</v>
      </c>
      <c r="E417" s="176" t="s">
        <v>42</v>
      </c>
      <c r="F417" s="175" t="n">
        <v>2</v>
      </c>
      <c r="G417" s="175" t="s">
        <v>328</v>
      </c>
      <c r="H417" s="237" t="n">
        <v>42750</v>
      </c>
    </row>
    <row r="418" customFormat="false" ht="17.25" hidden="false" customHeight="true" outlineLevel="0" collapsed="false">
      <c r="A418" s="205"/>
      <c r="B418" s="218"/>
      <c r="C418" s="179" t="n">
        <v>3</v>
      </c>
      <c r="D418" s="175" t="n">
        <v>1609</v>
      </c>
      <c r="E418" s="176" t="s">
        <v>212</v>
      </c>
      <c r="F418" s="175" t="n">
        <v>3</v>
      </c>
      <c r="G418" s="175" t="s">
        <v>25</v>
      </c>
      <c r="H418" s="237" t="n">
        <v>42749</v>
      </c>
    </row>
    <row r="419" customFormat="false" ht="17.25" hidden="false" customHeight="true" outlineLevel="0" collapsed="false">
      <c r="A419" s="205"/>
      <c r="B419" s="218"/>
      <c r="C419" s="179" t="n">
        <v>4</v>
      </c>
      <c r="D419" s="175" t="n">
        <v>1701</v>
      </c>
      <c r="E419" s="176" t="s">
        <v>237</v>
      </c>
      <c r="F419" s="175" t="n">
        <v>2</v>
      </c>
      <c r="G419" s="175" t="s">
        <v>93</v>
      </c>
      <c r="H419" s="237" t="n">
        <v>42749</v>
      </c>
    </row>
    <row r="420" customFormat="false" ht="17.25" hidden="false" customHeight="true" outlineLevel="0" collapsed="false">
      <c r="A420" s="191" t="s">
        <v>331</v>
      </c>
      <c r="B420" s="218" t="n">
        <v>1</v>
      </c>
      <c r="C420" s="179" t="n">
        <v>5</v>
      </c>
      <c r="D420" s="175" t="n">
        <v>1305</v>
      </c>
      <c r="E420" s="176" t="s">
        <v>318</v>
      </c>
      <c r="F420" s="175" t="n">
        <v>2</v>
      </c>
      <c r="G420" s="175" t="s">
        <v>93</v>
      </c>
      <c r="H420" s="237" t="n">
        <v>42750</v>
      </c>
    </row>
    <row r="421" customFormat="false" ht="17.25" hidden="false" customHeight="true" outlineLevel="0" collapsed="false">
      <c r="A421" s="191" t="s">
        <v>47</v>
      </c>
      <c r="B421" s="218"/>
      <c r="C421" s="179" t="n">
        <v>6</v>
      </c>
      <c r="D421" s="175" t="n">
        <v>1717</v>
      </c>
      <c r="E421" s="176" t="s">
        <v>250</v>
      </c>
      <c r="F421" s="175" t="n">
        <v>3</v>
      </c>
      <c r="G421" s="175" t="s">
        <v>17</v>
      </c>
      <c r="H421" s="180" t="n">
        <v>42749</v>
      </c>
    </row>
    <row r="422" customFormat="false" ht="17.25" hidden="false" customHeight="true" outlineLevel="0" collapsed="false">
      <c r="A422" s="191"/>
      <c r="B422" s="218"/>
      <c r="C422" s="179" t="n">
        <v>7</v>
      </c>
      <c r="D422" s="175" t="n">
        <v>1709</v>
      </c>
      <c r="E422" s="176" t="s">
        <v>332</v>
      </c>
      <c r="F422" s="175" t="n">
        <v>2</v>
      </c>
      <c r="G422" s="175" t="s">
        <v>96</v>
      </c>
      <c r="H422" s="180" t="n">
        <v>42750</v>
      </c>
    </row>
    <row r="423" customFormat="false" ht="17.25" hidden="false" customHeight="true" outlineLevel="0" collapsed="false">
      <c r="A423" s="191"/>
      <c r="B423" s="218"/>
      <c r="C423" s="179" t="n">
        <v>8</v>
      </c>
      <c r="D423" s="175" t="n">
        <v>1512</v>
      </c>
      <c r="E423" s="176" t="s">
        <v>294</v>
      </c>
      <c r="F423" s="175" t="n">
        <v>2</v>
      </c>
      <c r="G423" s="175" t="s">
        <v>25</v>
      </c>
      <c r="H423" s="237" t="n">
        <v>42750</v>
      </c>
    </row>
    <row r="424" customFormat="false" ht="17.25" hidden="false" customHeight="true" outlineLevel="0" collapsed="false">
      <c r="A424" s="191"/>
      <c r="B424" s="218"/>
      <c r="C424" s="201" t="n">
        <v>9</v>
      </c>
      <c r="D424" s="175" t="n">
        <v>1507</v>
      </c>
      <c r="E424" s="176" t="s">
        <v>220</v>
      </c>
      <c r="F424" s="175" t="n">
        <v>3</v>
      </c>
      <c r="G424" s="245" t="s">
        <v>21</v>
      </c>
      <c r="H424" s="246" t="n">
        <v>42749</v>
      </c>
    </row>
    <row r="425" customFormat="false" ht="20.1" hidden="false" customHeight="true" outlineLevel="0" collapsed="false">
      <c r="A425" s="215"/>
      <c r="B425" s="233"/>
      <c r="C425" s="234"/>
      <c r="D425" s="235"/>
      <c r="E425" s="190" t="s">
        <v>215</v>
      </c>
      <c r="F425" s="189" t="n">
        <f aca="false">SUM(F416:F424)</f>
        <v>20</v>
      </c>
      <c r="G425" s="189"/>
      <c r="H425" s="189"/>
    </row>
    <row r="426" customFormat="false" ht="19.5" hidden="false" customHeight="true" outlineLevel="0" collapsed="false">
      <c r="A426" s="156" t="s">
        <v>333</v>
      </c>
      <c r="B426" s="247"/>
      <c r="C426" s="247"/>
      <c r="D426" s="248"/>
      <c r="E426" s="156"/>
      <c r="F426" s="249"/>
      <c r="G426" s="249"/>
      <c r="H426" s="248"/>
    </row>
    <row r="427" customFormat="false" ht="15.75" hidden="false" customHeight="true" outlineLevel="0" collapsed="false">
      <c r="A427" s="161" t="s">
        <v>3</v>
      </c>
      <c r="B427" s="162" t="s">
        <v>4</v>
      </c>
      <c r="C427" s="162"/>
      <c r="D427" s="162"/>
      <c r="E427" s="162"/>
      <c r="F427" s="162"/>
      <c r="G427" s="162"/>
      <c r="H427" s="163"/>
    </row>
    <row r="428" customFormat="false" ht="15.75" hidden="false" customHeight="true" outlineLevel="0" collapsed="false">
      <c r="A428" s="161"/>
      <c r="B428" s="164" t="s">
        <v>5</v>
      </c>
      <c r="C428" s="165" t="s">
        <v>6</v>
      </c>
      <c r="D428" s="165" t="s">
        <v>7</v>
      </c>
      <c r="E428" s="166" t="s">
        <v>8</v>
      </c>
      <c r="F428" s="167" t="s">
        <v>5</v>
      </c>
      <c r="G428" s="18" t="s">
        <v>9</v>
      </c>
      <c r="H428" s="18" t="s">
        <v>10</v>
      </c>
    </row>
    <row r="429" customFormat="false" ht="15.75" hidden="false" customHeight="true" outlineLevel="0" collapsed="false">
      <c r="A429" s="161"/>
      <c r="B429" s="168" t="s">
        <v>11</v>
      </c>
      <c r="C429" s="165"/>
      <c r="D429" s="165"/>
      <c r="E429" s="166"/>
      <c r="F429" s="169" t="s">
        <v>12</v>
      </c>
      <c r="G429" s="20" t="s">
        <v>13</v>
      </c>
      <c r="H429" s="20" t="s">
        <v>13</v>
      </c>
    </row>
    <row r="430" customFormat="false" ht="15.75" hidden="false" customHeight="true" outlineLevel="0" collapsed="false">
      <c r="A430" s="161"/>
      <c r="B430" s="170"/>
      <c r="C430" s="165"/>
      <c r="D430" s="165"/>
      <c r="E430" s="166"/>
      <c r="F430" s="171" t="s">
        <v>14</v>
      </c>
      <c r="G430" s="22"/>
      <c r="H430" s="22"/>
    </row>
    <row r="431" customFormat="false" ht="20.1" hidden="false" customHeight="true" outlineLevel="0" collapsed="false">
      <c r="A431" s="217"/>
      <c r="B431" s="192" t="n">
        <v>1</v>
      </c>
      <c r="C431" s="174" t="n">
        <v>1</v>
      </c>
      <c r="D431" s="179" t="n">
        <v>1609</v>
      </c>
      <c r="E431" s="75" t="s">
        <v>212</v>
      </c>
      <c r="F431" s="250" t="n">
        <v>3</v>
      </c>
      <c r="G431" s="250" t="s">
        <v>17</v>
      </c>
      <c r="H431" s="251" t="n">
        <v>42749</v>
      </c>
    </row>
    <row r="432" customFormat="false" ht="20.1" hidden="false" customHeight="true" outlineLevel="0" collapsed="false">
      <c r="A432" s="191"/>
      <c r="B432" s="192"/>
      <c r="C432" s="179" t="n">
        <v>2</v>
      </c>
      <c r="D432" s="179" t="n">
        <v>1504</v>
      </c>
      <c r="E432" s="75" t="s">
        <v>277</v>
      </c>
      <c r="F432" s="76" t="n">
        <v>3</v>
      </c>
      <c r="G432" s="76" t="s">
        <v>96</v>
      </c>
      <c r="H432" s="180" t="n">
        <v>42749</v>
      </c>
    </row>
    <row r="433" customFormat="false" ht="20.1" hidden="false" customHeight="true" outlineLevel="0" collapsed="false">
      <c r="A433" s="191"/>
      <c r="B433" s="192"/>
      <c r="C433" s="179" t="n">
        <v>3</v>
      </c>
      <c r="D433" s="179" t="n">
        <v>1712</v>
      </c>
      <c r="E433" s="75" t="s">
        <v>334</v>
      </c>
      <c r="F433" s="76" t="n">
        <v>3</v>
      </c>
      <c r="G433" s="252" t="s">
        <v>25</v>
      </c>
      <c r="H433" s="253" t="n">
        <v>42749</v>
      </c>
    </row>
    <row r="434" customFormat="false" ht="20.1" hidden="false" customHeight="true" outlineLevel="0" collapsed="false">
      <c r="A434" s="191" t="s">
        <v>335</v>
      </c>
      <c r="B434" s="192"/>
      <c r="C434" s="179" t="n">
        <v>4</v>
      </c>
      <c r="D434" s="179" t="n">
        <v>1508</v>
      </c>
      <c r="E434" s="75" t="s">
        <v>261</v>
      </c>
      <c r="F434" s="179" t="n">
        <v>3</v>
      </c>
      <c r="G434" s="201" t="s">
        <v>29</v>
      </c>
      <c r="H434" s="74" t="n">
        <v>42749</v>
      </c>
    </row>
    <row r="435" customFormat="false" ht="20.1" hidden="false" customHeight="true" outlineLevel="0" collapsed="false">
      <c r="A435" s="191" t="s">
        <v>336</v>
      </c>
      <c r="B435" s="192"/>
      <c r="C435" s="179" t="n">
        <v>5</v>
      </c>
      <c r="D435" s="179" t="n">
        <v>1515</v>
      </c>
      <c r="E435" s="75" t="s">
        <v>265</v>
      </c>
      <c r="F435" s="6" t="n">
        <v>3</v>
      </c>
      <c r="G435" s="254" t="s">
        <v>17</v>
      </c>
      <c r="H435" s="48" t="n">
        <v>42750</v>
      </c>
    </row>
    <row r="436" customFormat="false" ht="20.1" hidden="false" customHeight="true" outlineLevel="0" collapsed="false">
      <c r="A436" s="191" t="s">
        <v>47</v>
      </c>
      <c r="B436" s="192"/>
      <c r="C436" s="179" t="n">
        <v>6</v>
      </c>
      <c r="D436" s="179" t="n">
        <v>1501</v>
      </c>
      <c r="E436" s="75" t="s">
        <v>249</v>
      </c>
      <c r="F436" s="76" t="n">
        <v>2</v>
      </c>
      <c r="G436" s="76" t="s">
        <v>21</v>
      </c>
      <c r="H436" s="180" t="n">
        <v>42750</v>
      </c>
    </row>
    <row r="437" customFormat="false" ht="20.1" hidden="false" customHeight="true" outlineLevel="0" collapsed="false">
      <c r="A437" s="191"/>
      <c r="B437" s="192"/>
      <c r="C437" s="179" t="n">
        <v>7</v>
      </c>
      <c r="D437" s="179" t="n">
        <v>1503</v>
      </c>
      <c r="E437" s="75" t="s">
        <v>273</v>
      </c>
      <c r="F437" s="76" t="n">
        <v>3</v>
      </c>
      <c r="G437" s="76" t="s">
        <v>25</v>
      </c>
      <c r="H437" s="180" t="n">
        <v>42750</v>
      </c>
    </row>
    <row r="438" customFormat="false" ht="20.1" hidden="false" customHeight="true" outlineLevel="0" collapsed="false">
      <c r="A438" s="191"/>
      <c r="B438" s="192"/>
      <c r="C438" s="195" t="n">
        <v>8</v>
      </c>
      <c r="D438" s="195" t="n">
        <v>2403</v>
      </c>
      <c r="E438" s="196" t="s">
        <v>44</v>
      </c>
      <c r="F438" s="255" t="n">
        <v>2</v>
      </c>
      <c r="G438" s="33" t="s">
        <v>45</v>
      </c>
      <c r="H438" s="33"/>
    </row>
    <row r="439" customFormat="false" ht="20.1" hidden="false" customHeight="true" outlineLevel="0" collapsed="false">
      <c r="A439" s="215"/>
      <c r="B439" s="188"/>
      <c r="C439" s="189"/>
      <c r="D439" s="200"/>
      <c r="E439" s="190" t="s">
        <v>215</v>
      </c>
      <c r="F439" s="256" t="n">
        <f aca="false">SUM(F431:F438)</f>
        <v>22</v>
      </c>
      <c r="G439" s="256"/>
      <c r="H439" s="189"/>
    </row>
    <row r="440" customFormat="false" ht="20.1" hidden="false" customHeight="true" outlineLevel="0" collapsed="false">
      <c r="A440" s="191"/>
      <c r="B440" s="198"/>
      <c r="C440" s="175" t="n">
        <v>1</v>
      </c>
      <c r="D440" s="175" t="n">
        <v>2307</v>
      </c>
      <c r="E440" s="176" t="s">
        <v>337</v>
      </c>
      <c r="F440" s="257" t="n">
        <v>3</v>
      </c>
      <c r="G440" s="257" t="s">
        <v>17</v>
      </c>
      <c r="H440" s="237" t="n">
        <v>42749</v>
      </c>
    </row>
    <row r="441" customFormat="false" ht="20.1" hidden="false" customHeight="true" outlineLevel="0" collapsed="false">
      <c r="A441" s="191"/>
      <c r="B441" s="198"/>
      <c r="C441" s="179" t="n">
        <v>2</v>
      </c>
      <c r="D441" s="179" t="n">
        <v>1807</v>
      </c>
      <c r="E441" s="75" t="s">
        <v>55</v>
      </c>
      <c r="F441" s="76" t="n">
        <v>2</v>
      </c>
      <c r="G441" s="76" t="s">
        <v>96</v>
      </c>
      <c r="H441" s="180" t="n">
        <v>42749</v>
      </c>
    </row>
    <row r="442" customFormat="false" ht="20.1" hidden="false" customHeight="true" outlineLevel="0" collapsed="false">
      <c r="A442" s="191"/>
      <c r="B442" s="198"/>
      <c r="C442" s="179" t="n">
        <v>3</v>
      </c>
      <c r="D442" s="179" t="n">
        <v>1512</v>
      </c>
      <c r="E442" s="75" t="s">
        <v>338</v>
      </c>
      <c r="F442" s="76" t="n">
        <v>2</v>
      </c>
      <c r="G442" s="76" t="s">
        <v>25</v>
      </c>
      <c r="H442" s="180" t="n">
        <v>42749</v>
      </c>
    </row>
    <row r="443" customFormat="false" ht="20.1" hidden="false" customHeight="true" outlineLevel="0" collapsed="false">
      <c r="A443" s="191"/>
      <c r="B443" s="198"/>
      <c r="C443" s="179" t="n">
        <v>4</v>
      </c>
      <c r="D443" s="179" t="n">
        <v>2113</v>
      </c>
      <c r="E443" s="75" t="s">
        <v>175</v>
      </c>
      <c r="F443" s="76" t="n">
        <v>2</v>
      </c>
      <c r="G443" s="76" t="s">
        <v>29</v>
      </c>
      <c r="H443" s="180" t="n">
        <v>42749</v>
      </c>
    </row>
    <row r="444" customFormat="false" ht="20.1" hidden="false" customHeight="true" outlineLevel="0" collapsed="false">
      <c r="A444" s="191" t="s">
        <v>339</v>
      </c>
      <c r="B444" s="198"/>
      <c r="C444" s="179" t="n">
        <v>5</v>
      </c>
      <c r="D444" s="179" t="n">
        <v>1507</v>
      </c>
      <c r="E444" s="75" t="s">
        <v>340</v>
      </c>
      <c r="F444" s="76" t="n">
        <v>3</v>
      </c>
      <c r="G444" s="76" t="s">
        <v>17</v>
      </c>
      <c r="H444" s="180" t="n">
        <v>42750</v>
      </c>
    </row>
    <row r="445" customFormat="false" ht="20.1" hidden="false" customHeight="true" outlineLevel="0" collapsed="false">
      <c r="A445" s="191" t="s">
        <v>341</v>
      </c>
      <c r="B445" s="198"/>
      <c r="C445" s="179" t="n">
        <v>6</v>
      </c>
      <c r="D445" s="179" t="n">
        <v>2203</v>
      </c>
      <c r="E445" s="75" t="s">
        <v>283</v>
      </c>
      <c r="F445" s="76" t="n">
        <v>3</v>
      </c>
      <c r="G445" s="76" t="s">
        <v>21</v>
      </c>
      <c r="H445" s="180" t="n">
        <v>42750</v>
      </c>
    </row>
    <row r="446" customFormat="false" ht="20.1" hidden="false" customHeight="true" outlineLevel="0" collapsed="false">
      <c r="A446" s="191"/>
      <c r="B446" s="198"/>
      <c r="C446" s="179" t="n">
        <v>7</v>
      </c>
      <c r="D446" s="179" t="n">
        <v>2206</v>
      </c>
      <c r="E446" s="75" t="s">
        <v>210</v>
      </c>
      <c r="F446" s="179" t="n">
        <v>2</v>
      </c>
      <c r="G446" s="179" t="s">
        <v>25</v>
      </c>
      <c r="H446" s="180" t="n">
        <v>42750</v>
      </c>
    </row>
    <row r="447" customFormat="false" ht="20.1" hidden="false" customHeight="true" outlineLevel="0" collapsed="false">
      <c r="A447" s="191" t="s">
        <v>59</v>
      </c>
      <c r="B447" s="198"/>
      <c r="C447" s="201" t="n">
        <v>8</v>
      </c>
      <c r="D447" s="179" t="n">
        <v>1501</v>
      </c>
      <c r="E447" s="75" t="s">
        <v>249</v>
      </c>
      <c r="F447" s="179" t="n">
        <v>2</v>
      </c>
      <c r="G447" s="179" t="s">
        <v>29</v>
      </c>
      <c r="H447" s="180" t="n">
        <v>42750</v>
      </c>
    </row>
    <row r="448" customFormat="false" ht="20.1" hidden="false" customHeight="true" outlineLevel="0" collapsed="false">
      <c r="A448" s="191"/>
      <c r="B448" s="198"/>
      <c r="C448" s="7" t="n">
        <v>9</v>
      </c>
      <c r="D448" s="201" t="n">
        <v>2004</v>
      </c>
      <c r="E448" s="214" t="s">
        <v>41</v>
      </c>
      <c r="F448" s="258" t="n">
        <v>1</v>
      </c>
      <c r="G448" s="258"/>
      <c r="H448" s="179"/>
    </row>
    <row r="449" customFormat="false" ht="20.1" hidden="false" customHeight="true" outlineLevel="0" collapsed="false">
      <c r="A449" s="215"/>
      <c r="B449" s="188"/>
      <c r="C449" s="189"/>
      <c r="D449" s="189"/>
      <c r="E449" s="190" t="s">
        <v>222</v>
      </c>
      <c r="F449" s="256" t="n">
        <f aca="false">SUM(F440:F448)</f>
        <v>20</v>
      </c>
      <c r="G449" s="256"/>
      <c r="H449" s="189"/>
    </row>
    <row r="450" customFormat="false" ht="20.1" hidden="false" customHeight="true" outlineLevel="0" collapsed="false">
      <c r="A450" s="191"/>
      <c r="B450" s="188" t="n">
        <v>1</v>
      </c>
      <c r="C450" s="175" t="n">
        <v>1</v>
      </c>
      <c r="D450" s="175"/>
      <c r="E450" s="176" t="s">
        <v>66</v>
      </c>
      <c r="F450" s="257" t="s">
        <v>67</v>
      </c>
      <c r="G450" s="257"/>
      <c r="H450" s="174"/>
    </row>
    <row r="451" customFormat="false" ht="20.1" hidden="false" customHeight="true" outlineLevel="0" collapsed="false">
      <c r="A451" s="191"/>
      <c r="B451" s="188"/>
      <c r="C451" s="76" t="n">
        <v>2</v>
      </c>
      <c r="D451" s="179" t="n">
        <v>1805</v>
      </c>
      <c r="E451" s="75" t="s">
        <v>113</v>
      </c>
      <c r="F451" s="76" t="n">
        <v>2</v>
      </c>
      <c r="G451" s="76" t="s">
        <v>21</v>
      </c>
      <c r="H451" s="112" t="n">
        <v>42784</v>
      </c>
    </row>
    <row r="452" customFormat="false" ht="20.1" hidden="false" customHeight="true" outlineLevel="0" collapsed="false">
      <c r="A452" s="191" t="s">
        <v>342</v>
      </c>
      <c r="B452" s="188"/>
      <c r="C452" s="76" t="n">
        <v>3</v>
      </c>
      <c r="D452" s="179" t="n">
        <v>2111</v>
      </c>
      <c r="E452" s="75" t="s">
        <v>343</v>
      </c>
      <c r="F452" s="76" t="n">
        <v>2</v>
      </c>
      <c r="G452" s="76" t="s">
        <v>25</v>
      </c>
      <c r="H452" s="112" t="n">
        <v>42784</v>
      </c>
    </row>
    <row r="453" customFormat="false" ht="20.1" hidden="false" customHeight="true" outlineLevel="0" collapsed="false">
      <c r="A453" s="191" t="s">
        <v>344</v>
      </c>
      <c r="B453" s="188"/>
      <c r="C453" s="76" t="n">
        <v>4</v>
      </c>
      <c r="D453" s="179" t="n">
        <v>1431</v>
      </c>
      <c r="E453" s="75" t="s">
        <v>152</v>
      </c>
      <c r="F453" s="76" t="n">
        <v>2</v>
      </c>
      <c r="G453" s="76" t="s">
        <v>29</v>
      </c>
      <c r="H453" s="112" t="n">
        <v>42784</v>
      </c>
    </row>
    <row r="454" customFormat="false" ht="20.1" hidden="false" customHeight="true" outlineLevel="0" collapsed="false">
      <c r="A454" s="191" t="s">
        <v>73</v>
      </c>
      <c r="B454" s="188"/>
      <c r="C454" s="179" t="n">
        <v>5</v>
      </c>
      <c r="D454" s="179" t="n">
        <v>2305</v>
      </c>
      <c r="E454" s="259" t="s">
        <v>345</v>
      </c>
      <c r="F454" s="179" t="n">
        <v>3</v>
      </c>
      <c r="G454" s="179" t="s">
        <v>17</v>
      </c>
      <c r="H454" s="112" t="n">
        <v>42784</v>
      </c>
    </row>
    <row r="455" customFormat="false" ht="20.1" hidden="false" customHeight="true" outlineLevel="0" collapsed="false">
      <c r="A455" s="191"/>
      <c r="B455" s="188"/>
      <c r="C455" s="76" t="n">
        <v>6</v>
      </c>
      <c r="D455" s="179" t="n">
        <v>2002</v>
      </c>
      <c r="E455" s="259" t="s">
        <v>346</v>
      </c>
      <c r="F455" s="179" t="n">
        <v>1</v>
      </c>
      <c r="G455" s="179"/>
      <c r="H455" s="179"/>
    </row>
    <row r="456" customFormat="false" ht="19.5" hidden="false" customHeight="true" outlineLevel="0" collapsed="false">
      <c r="A456" s="191"/>
      <c r="B456" s="188"/>
      <c r="C456" s="179" t="n">
        <v>7</v>
      </c>
      <c r="D456" s="179" t="n">
        <v>2001</v>
      </c>
      <c r="E456" s="259" t="s">
        <v>74</v>
      </c>
      <c r="F456" s="179" t="n">
        <v>5</v>
      </c>
      <c r="G456" s="201"/>
      <c r="H456" s="199"/>
    </row>
    <row r="457" customFormat="false" ht="20.1" hidden="false" customHeight="true" outlineLevel="0" collapsed="false">
      <c r="A457" s="215"/>
      <c r="B457" s="188"/>
      <c r="C457" s="189"/>
      <c r="D457" s="200"/>
      <c r="E457" s="190" t="s">
        <v>225</v>
      </c>
      <c r="F457" s="256" t="n">
        <f aca="false">SUM(F451:F456)</f>
        <v>15</v>
      </c>
      <c r="G457" s="256"/>
      <c r="H457" s="189"/>
    </row>
    <row r="458" customFormat="false" ht="19.5" hidden="false" customHeight="false" outlineLevel="0" collapsed="false">
      <c r="A458" s="156" t="s">
        <v>347</v>
      </c>
      <c r="B458" s="247"/>
      <c r="C458" s="247"/>
      <c r="D458" s="248"/>
      <c r="E458" s="156"/>
      <c r="F458" s="247"/>
      <c r="G458" s="247"/>
      <c r="H458" s="247"/>
    </row>
    <row r="459" customFormat="false" ht="19.5" hidden="false" customHeight="false" outlineLevel="0" collapsed="false">
      <c r="A459" s="260" t="s">
        <v>3</v>
      </c>
      <c r="B459" s="261" t="s">
        <v>4</v>
      </c>
      <c r="C459" s="261"/>
      <c r="D459" s="261"/>
      <c r="E459" s="261"/>
      <c r="F459" s="261"/>
      <c r="G459" s="262"/>
      <c r="H459" s="262"/>
    </row>
    <row r="460" customFormat="false" ht="18.75" hidden="false" customHeight="false" outlineLevel="0" collapsed="false">
      <c r="A460" s="263"/>
      <c r="B460" s="164" t="s">
        <v>5</v>
      </c>
      <c r="C460" s="264" t="s">
        <v>6</v>
      </c>
      <c r="D460" s="264" t="s">
        <v>7</v>
      </c>
      <c r="E460" s="265" t="s">
        <v>8</v>
      </c>
      <c r="F460" s="167" t="s">
        <v>5</v>
      </c>
      <c r="G460" s="18" t="s">
        <v>9</v>
      </c>
      <c r="H460" s="18" t="s">
        <v>10</v>
      </c>
    </row>
    <row r="461" customFormat="false" ht="18.75" hidden="false" customHeight="false" outlineLevel="0" collapsed="false">
      <c r="A461" s="263"/>
      <c r="B461" s="168" t="s">
        <v>11</v>
      </c>
      <c r="C461" s="266"/>
      <c r="D461" s="266"/>
      <c r="E461" s="267"/>
      <c r="F461" s="169" t="s">
        <v>12</v>
      </c>
      <c r="G461" s="20" t="s">
        <v>13</v>
      </c>
      <c r="H461" s="20" t="s">
        <v>13</v>
      </c>
    </row>
    <row r="462" customFormat="false" ht="19.5" hidden="false" customHeight="false" outlineLevel="0" collapsed="false">
      <c r="A462" s="268"/>
      <c r="B462" s="170"/>
      <c r="C462" s="269"/>
      <c r="D462" s="269"/>
      <c r="E462" s="270"/>
      <c r="F462" s="171" t="s">
        <v>14</v>
      </c>
      <c r="G462" s="22"/>
      <c r="H462" s="22"/>
    </row>
    <row r="463" customFormat="false" ht="18.75" hidden="false" customHeight="false" outlineLevel="0" collapsed="false">
      <c r="A463" s="217"/>
      <c r="B463" s="233" t="n">
        <v>1</v>
      </c>
      <c r="C463" s="174" t="n">
        <v>1</v>
      </c>
      <c r="D463" s="179" t="n">
        <v>1306</v>
      </c>
      <c r="E463" s="75" t="s">
        <v>247</v>
      </c>
      <c r="F463" s="179" t="n">
        <v>2</v>
      </c>
      <c r="G463" s="245" t="s">
        <v>17</v>
      </c>
      <c r="H463" s="271" t="n">
        <v>42749</v>
      </c>
    </row>
    <row r="464" customFormat="false" ht="18.75" hidden="false" customHeight="false" outlineLevel="0" collapsed="false">
      <c r="A464" s="191"/>
      <c r="B464" s="233"/>
      <c r="C464" s="179" t="n">
        <v>2</v>
      </c>
      <c r="D464" s="179" t="n">
        <v>1308</v>
      </c>
      <c r="E464" s="75" t="s">
        <v>248</v>
      </c>
      <c r="F464" s="179" t="n">
        <v>2</v>
      </c>
      <c r="G464" s="179" t="s">
        <v>21</v>
      </c>
      <c r="H464" s="180" t="n">
        <v>42749</v>
      </c>
    </row>
    <row r="465" customFormat="false" ht="18.75" hidden="false" customHeight="false" outlineLevel="0" collapsed="false">
      <c r="A465" s="191" t="s">
        <v>348</v>
      </c>
      <c r="B465" s="233"/>
      <c r="C465" s="179" t="n">
        <v>3</v>
      </c>
      <c r="D465" s="179" t="n">
        <v>1301</v>
      </c>
      <c r="E465" s="75" t="s">
        <v>349</v>
      </c>
      <c r="F465" s="179" t="n">
        <v>2</v>
      </c>
      <c r="G465" s="183" t="s">
        <v>328</v>
      </c>
      <c r="H465" s="253" t="n">
        <v>42749</v>
      </c>
    </row>
    <row r="466" customFormat="false" ht="19.5" hidden="false" customHeight="false" outlineLevel="0" collapsed="false">
      <c r="A466" s="191" t="s">
        <v>336</v>
      </c>
      <c r="B466" s="233"/>
      <c r="C466" s="179" t="n">
        <v>4</v>
      </c>
      <c r="D466" s="179" t="n">
        <v>1724</v>
      </c>
      <c r="E466" s="75" t="s">
        <v>350</v>
      </c>
      <c r="F466" s="179" t="n">
        <v>2</v>
      </c>
      <c r="G466" s="201" t="s">
        <v>29</v>
      </c>
      <c r="H466" s="74" t="n">
        <v>42749</v>
      </c>
    </row>
    <row r="467" customFormat="false" ht="18.75" hidden="false" customHeight="false" outlineLevel="0" collapsed="false">
      <c r="A467" s="209" t="s">
        <v>47</v>
      </c>
      <c r="B467" s="233"/>
      <c r="C467" s="179" t="n">
        <v>5</v>
      </c>
      <c r="D467" s="195" t="n">
        <v>1313</v>
      </c>
      <c r="E467" s="196" t="s">
        <v>230</v>
      </c>
      <c r="F467" s="272" t="n">
        <v>2</v>
      </c>
      <c r="G467" s="273" t="s">
        <v>110</v>
      </c>
      <c r="H467" s="237" t="n">
        <v>42736</v>
      </c>
    </row>
    <row r="468" customFormat="false" ht="18.75" hidden="false" customHeight="false" outlineLevel="0" collapsed="false">
      <c r="A468" s="209"/>
      <c r="B468" s="233"/>
      <c r="C468" s="179" t="n">
        <v>6</v>
      </c>
      <c r="D468" s="179" t="n">
        <v>1302</v>
      </c>
      <c r="E468" s="75" t="s">
        <v>241</v>
      </c>
      <c r="F468" s="6" t="n">
        <v>2</v>
      </c>
      <c r="G468" s="245" t="s">
        <v>17</v>
      </c>
      <c r="H468" s="48" t="n">
        <v>42750</v>
      </c>
    </row>
    <row r="469" customFormat="false" ht="18.75" hidden="false" customHeight="false" outlineLevel="0" collapsed="false">
      <c r="A469" s="209"/>
      <c r="B469" s="233"/>
      <c r="C469" s="179" t="n">
        <v>7</v>
      </c>
      <c r="D469" s="179" t="n">
        <v>2207</v>
      </c>
      <c r="E469" s="75" t="s">
        <v>351</v>
      </c>
      <c r="F469" s="201" t="n">
        <v>2</v>
      </c>
      <c r="G469" s="274" t="s">
        <v>21</v>
      </c>
      <c r="H469" s="180" t="n">
        <v>42750</v>
      </c>
    </row>
    <row r="470" customFormat="false" ht="18.75" hidden="false" customHeight="false" outlineLevel="0" collapsed="false">
      <c r="A470" s="209"/>
      <c r="B470" s="233"/>
      <c r="C470" s="179" t="n">
        <v>8</v>
      </c>
      <c r="D470" s="179" t="n">
        <v>1311</v>
      </c>
      <c r="E470" s="75" t="s">
        <v>239</v>
      </c>
      <c r="F470" s="76" t="n">
        <v>2</v>
      </c>
      <c r="G470" s="201" t="s">
        <v>25</v>
      </c>
      <c r="H470" s="180" t="n">
        <v>42750</v>
      </c>
    </row>
    <row r="471" customFormat="false" ht="18.75" hidden="false" customHeight="false" outlineLevel="0" collapsed="false">
      <c r="A471" s="209"/>
      <c r="B471" s="233"/>
      <c r="C471" s="179" t="n">
        <v>9</v>
      </c>
      <c r="D471" s="179" t="n">
        <v>1501</v>
      </c>
      <c r="E471" s="75" t="s">
        <v>249</v>
      </c>
      <c r="F471" s="201" t="n">
        <v>2</v>
      </c>
      <c r="G471" s="76" t="s">
        <v>29</v>
      </c>
      <c r="H471" s="180" t="n">
        <v>42750</v>
      </c>
    </row>
    <row r="472" customFormat="false" ht="19.5" hidden="false" customHeight="false" outlineLevel="0" collapsed="false">
      <c r="A472" s="209"/>
      <c r="B472" s="233"/>
      <c r="C472" s="272" t="n">
        <v>10</v>
      </c>
      <c r="D472" s="195" t="n">
        <v>2403</v>
      </c>
      <c r="E472" s="196" t="s">
        <v>44</v>
      </c>
      <c r="F472" s="255" t="n">
        <v>2</v>
      </c>
      <c r="G472" s="33" t="s">
        <v>45</v>
      </c>
      <c r="H472" s="33"/>
    </row>
    <row r="473" customFormat="false" ht="19.5" hidden="false" customHeight="false" outlineLevel="0" collapsed="false">
      <c r="A473" s="215"/>
      <c r="B473" s="233"/>
      <c r="C473" s="234"/>
      <c r="D473" s="235"/>
      <c r="E473" s="190" t="s">
        <v>215</v>
      </c>
      <c r="F473" s="189" t="n">
        <f aca="false">SUM(F463:F472)</f>
        <v>20</v>
      </c>
      <c r="G473" s="189"/>
      <c r="H473" s="189"/>
    </row>
    <row r="474" customFormat="false" ht="18.75" hidden="false" customHeight="false" outlineLevel="0" collapsed="false">
      <c r="A474" s="191"/>
      <c r="B474" s="188" t="n">
        <v>1</v>
      </c>
      <c r="C474" s="175" t="n">
        <v>1</v>
      </c>
      <c r="D474" s="175" t="n">
        <v>2307</v>
      </c>
      <c r="E474" s="176" t="s">
        <v>337</v>
      </c>
      <c r="F474" s="257" t="n">
        <v>3</v>
      </c>
      <c r="G474" s="257" t="s">
        <v>17</v>
      </c>
      <c r="H474" s="237" t="n">
        <v>42749</v>
      </c>
    </row>
    <row r="475" customFormat="false" ht="18.75" hidden="false" customHeight="false" outlineLevel="0" collapsed="false">
      <c r="A475" s="191"/>
      <c r="B475" s="188"/>
      <c r="C475" s="179" t="n">
        <v>2</v>
      </c>
      <c r="D475" s="179" t="n">
        <v>1807</v>
      </c>
      <c r="E475" s="75" t="s">
        <v>55</v>
      </c>
      <c r="F475" s="76" t="n">
        <v>2</v>
      </c>
      <c r="G475" s="76" t="s">
        <v>96</v>
      </c>
      <c r="H475" s="180" t="n">
        <v>42749</v>
      </c>
    </row>
    <row r="476" customFormat="false" ht="18.75" hidden="false" customHeight="false" outlineLevel="0" collapsed="false">
      <c r="A476" s="191"/>
      <c r="B476" s="188"/>
      <c r="C476" s="179" t="n">
        <v>3</v>
      </c>
      <c r="D476" s="179" t="n">
        <v>1512</v>
      </c>
      <c r="E476" s="75" t="s">
        <v>338</v>
      </c>
      <c r="F476" s="76" t="n">
        <v>2</v>
      </c>
      <c r="G476" s="76" t="s">
        <v>25</v>
      </c>
      <c r="H476" s="180" t="n">
        <v>42749</v>
      </c>
    </row>
    <row r="477" customFormat="false" ht="18.75" hidden="false" customHeight="false" outlineLevel="0" collapsed="false">
      <c r="A477" s="191" t="s">
        <v>352</v>
      </c>
      <c r="B477" s="188"/>
      <c r="C477" s="179" t="n">
        <v>4</v>
      </c>
      <c r="D477" s="179" t="n">
        <v>2113</v>
      </c>
      <c r="E477" s="75" t="s">
        <v>175</v>
      </c>
      <c r="F477" s="76" t="n">
        <v>2</v>
      </c>
      <c r="G477" s="76" t="s">
        <v>29</v>
      </c>
      <c r="H477" s="180" t="n">
        <v>42749</v>
      </c>
    </row>
    <row r="478" customFormat="false" ht="18.75" hidden="false" customHeight="false" outlineLevel="0" collapsed="false">
      <c r="A478" s="191" t="s">
        <v>341</v>
      </c>
      <c r="B478" s="188"/>
      <c r="C478" s="179" t="n">
        <v>5</v>
      </c>
      <c r="D478" s="179" t="n">
        <v>1507</v>
      </c>
      <c r="E478" s="75" t="s">
        <v>340</v>
      </c>
      <c r="F478" s="76" t="n">
        <v>3</v>
      </c>
      <c r="G478" s="76" t="s">
        <v>17</v>
      </c>
      <c r="H478" s="180" t="n">
        <v>42750</v>
      </c>
    </row>
    <row r="479" customFormat="false" ht="18.75" hidden="false" customHeight="false" outlineLevel="0" collapsed="false">
      <c r="A479" s="209" t="s">
        <v>59</v>
      </c>
      <c r="B479" s="188"/>
      <c r="C479" s="179" t="n">
        <v>6</v>
      </c>
      <c r="D479" s="179" t="n">
        <v>2203</v>
      </c>
      <c r="E479" s="75" t="s">
        <v>283</v>
      </c>
      <c r="F479" s="76" t="n">
        <v>3</v>
      </c>
      <c r="G479" s="76" t="s">
        <v>21</v>
      </c>
      <c r="H479" s="180" t="n">
        <v>42750</v>
      </c>
    </row>
    <row r="480" customFormat="false" ht="18.75" hidden="false" customHeight="false" outlineLevel="0" collapsed="false">
      <c r="A480" s="191"/>
      <c r="B480" s="188"/>
      <c r="C480" s="179" t="n">
        <v>7</v>
      </c>
      <c r="D480" s="179" t="n">
        <v>2206</v>
      </c>
      <c r="E480" s="75" t="s">
        <v>210</v>
      </c>
      <c r="F480" s="179" t="n">
        <v>2</v>
      </c>
      <c r="G480" s="179" t="s">
        <v>25</v>
      </c>
      <c r="H480" s="180" t="n">
        <v>42750</v>
      </c>
    </row>
    <row r="481" customFormat="false" ht="18.75" hidden="false" customHeight="false" outlineLevel="0" collapsed="false">
      <c r="A481" s="191"/>
      <c r="B481" s="188"/>
      <c r="C481" s="201" t="n">
        <v>8</v>
      </c>
      <c r="D481" s="179" t="n">
        <v>1501</v>
      </c>
      <c r="E481" s="75" t="s">
        <v>249</v>
      </c>
      <c r="F481" s="179" t="n">
        <v>2</v>
      </c>
      <c r="G481" s="179" t="s">
        <v>29</v>
      </c>
      <c r="H481" s="180" t="n">
        <v>42750</v>
      </c>
    </row>
    <row r="482" customFormat="false" ht="19.5" hidden="false" customHeight="false" outlineLevel="0" collapsed="false">
      <c r="A482" s="191"/>
      <c r="B482" s="188"/>
      <c r="C482" s="201" t="n">
        <v>9</v>
      </c>
      <c r="D482" s="201" t="n">
        <v>2004</v>
      </c>
      <c r="E482" s="214" t="s">
        <v>41</v>
      </c>
      <c r="F482" s="258" t="n">
        <v>1</v>
      </c>
      <c r="G482" s="252"/>
    </row>
    <row r="483" customFormat="false" ht="19.5" hidden="false" customHeight="false" outlineLevel="0" collapsed="false">
      <c r="A483" s="215"/>
      <c r="B483" s="188"/>
      <c r="C483" s="200"/>
      <c r="D483" s="200"/>
      <c r="E483" s="190" t="s">
        <v>222</v>
      </c>
      <c r="F483" s="189" t="n">
        <f aca="false">SUM(F474:F482)</f>
        <v>20</v>
      </c>
      <c r="G483" s="189"/>
      <c r="H483" s="189"/>
    </row>
    <row r="484" customFormat="false" ht="18.75" hidden="false" customHeight="false" outlineLevel="0" collapsed="false">
      <c r="A484" s="209"/>
      <c r="B484" s="188" t="n">
        <v>1</v>
      </c>
      <c r="C484" s="175" t="n">
        <v>1</v>
      </c>
      <c r="D484" s="175"/>
      <c r="E484" s="176" t="s">
        <v>66</v>
      </c>
      <c r="F484" s="257" t="s">
        <v>67</v>
      </c>
      <c r="G484" s="257"/>
      <c r="H484" s="179"/>
    </row>
    <row r="485" customFormat="false" ht="18.75" hidden="false" customHeight="false" outlineLevel="0" collapsed="false">
      <c r="A485" s="209"/>
      <c r="B485" s="188"/>
      <c r="C485" s="179" t="n">
        <v>2</v>
      </c>
      <c r="D485" s="179" t="n">
        <v>1805</v>
      </c>
      <c r="E485" s="75" t="s">
        <v>113</v>
      </c>
      <c r="F485" s="76" t="n">
        <v>2</v>
      </c>
      <c r="G485" s="76" t="s">
        <v>21</v>
      </c>
      <c r="H485" s="112" t="n">
        <v>42784</v>
      </c>
    </row>
    <row r="486" customFormat="false" ht="18.75" hidden="false" customHeight="false" outlineLevel="0" collapsed="false">
      <c r="A486" s="209"/>
      <c r="B486" s="188"/>
      <c r="C486" s="179" t="n">
        <v>3</v>
      </c>
      <c r="D486" s="179" t="n">
        <v>2111</v>
      </c>
      <c r="E486" s="75" t="s">
        <v>343</v>
      </c>
      <c r="F486" s="76" t="n">
        <v>2</v>
      </c>
      <c r="G486" s="76" t="s">
        <v>25</v>
      </c>
      <c r="H486" s="112" t="n">
        <v>42784</v>
      </c>
    </row>
    <row r="487" customFormat="false" ht="18.75" hidden="false" customHeight="false" outlineLevel="0" collapsed="false">
      <c r="A487" s="209" t="s">
        <v>353</v>
      </c>
      <c r="B487" s="188"/>
      <c r="C487" s="179" t="n">
        <v>4</v>
      </c>
      <c r="D487" s="179" t="n">
        <v>1431</v>
      </c>
      <c r="E487" s="75" t="s">
        <v>152</v>
      </c>
      <c r="F487" s="76" t="n">
        <v>2</v>
      </c>
      <c r="G487" s="76" t="s">
        <v>29</v>
      </c>
      <c r="H487" s="112" t="n">
        <v>42784</v>
      </c>
    </row>
    <row r="488" customFormat="false" ht="18.75" hidden="false" customHeight="false" outlineLevel="0" collapsed="false">
      <c r="A488" s="209" t="s">
        <v>344</v>
      </c>
      <c r="B488" s="188"/>
      <c r="C488" s="179" t="n">
        <v>5</v>
      </c>
      <c r="D488" s="179" t="n">
        <v>2305</v>
      </c>
      <c r="E488" s="259" t="s">
        <v>345</v>
      </c>
      <c r="F488" s="179" t="n">
        <v>3</v>
      </c>
      <c r="G488" s="179" t="s">
        <v>17</v>
      </c>
      <c r="H488" s="112" t="n">
        <v>42784</v>
      </c>
    </row>
    <row r="489" customFormat="false" ht="18.75" hidden="false" customHeight="false" outlineLevel="0" collapsed="false">
      <c r="A489" s="209"/>
      <c r="B489" s="188"/>
      <c r="C489" s="179" t="n">
        <v>6</v>
      </c>
      <c r="D489" s="179" t="n">
        <v>2002</v>
      </c>
      <c r="E489" s="259" t="s">
        <v>346</v>
      </c>
      <c r="F489" s="179" t="n">
        <v>1</v>
      </c>
      <c r="G489" s="179"/>
      <c r="H489" s="179"/>
    </row>
    <row r="490" customFormat="false" ht="19.5" hidden="false" customHeight="false" outlineLevel="0" collapsed="false">
      <c r="A490" s="209"/>
      <c r="B490" s="188"/>
      <c r="C490" s="201" t="n">
        <v>7</v>
      </c>
      <c r="D490" s="179" t="n">
        <v>2001</v>
      </c>
      <c r="E490" s="259" t="s">
        <v>74</v>
      </c>
      <c r="F490" s="179" t="n">
        <v>5</v>
      </c>
      <c r="G490" s="179"/>
      <c r="H490" s="179"/>
    </row>
    <row r="491" customFormat="false" ht="19.5" hidden="false" customHeight="false" outlineLevel="0" collapsed="false">
      <c r="A491" s="215"/>
      <c r="B491" s="188"/>
      <c r="C491" s="189"/>
      <c r="D491" s="200"/>
      <c r="E491" s="190" t="s">
        <v>225</v>
      </c>
      <c r="F491" s="256" t="n">
        <f aca="false">SUM(F486:F490)</f>
        <v>13</v>
      </c>
      <c r="G491" s="256"/>
      <c r="H491" s="189"/>
    </row>
    <row r="492" customFormat="false" ht="18.75" hidden="false" customHeight="true" outlineLevel="0" collapsed="false">
      <c r="A492" s="156" t="s">
        <v>354</v>
      </c>
      <c r="B492" s="247"/>
      <c r="C492" s="247"/>
      <c r="D492" s="248"/>
      <c r="E492" s="156"/>
      <c r="F492" s="247"/>
      <c r="G492" s="247"/>
      <c r="H492" s="247"/>
    </row>
    <row r="493" customFormat="false" ht="15.75" hidden="false" customHeight="true" outlineLevel="0" collapsed="false">
      <c r="A493" s="260" t="s">
        <v>3</v>
      </c>
      <c r="B493" s="261" t="s">
        <v>4</v>
      </c>
      <c r="C493" s="261"/>
      <c r="D493" s="261"/>
      <c r="E493" s="261"/>
      <c r="F493" s="261"/>
      <c r="G493" s="262"/>
      <c r="H493" s="262"/>
    </row>
    <row r="494" customFormat="false" ht="15.75" hidden="false" customHeight="true" outlineLevel="0" collapsed="false">
      <c r="A494" s="263"/>
      <c r="B494" s="164" t="s">
        <v>5</v>
      </c>
      <c r="C494" s="264" t="s">
        <v>6</v>
      </c>
      <c r="D494" s="264" t="s">
        <v>7</v>
      </c>
      <c r="E494" s="265" t="s">
        <v>8</v>
      </c>
      <c r="F494" s="167" t="s">
        <v>5</v>
      </c>
      <c r="G494" s="18" t="s">
        <v>9</v>
      </c>
      <c r="H494" s="18" t="s">
        <v>10</v>
      </c>
    </row>
    <row r="495" customFormat="false" ht="15.75" hidden="false" customHeight="true" outlineLevel="0" collapsed="false">
      <c r="A495" s="263"/>
      <c r="B495" s="168" t="s">
        <v>11</v>
      </c>
      <c r="C495" s="266"/>
      <c r="D495" s="266"/>
      <c r="E495" s="267"/>
      <c r="F495" s="169" t="s">
        <v>12</v>
      </c>
      <c r="G495" s="20" t="s">
        <v>13</v>
      </c>
      <c r="H495" s="20" t="s">
        <v>13</v>
      </c>
    </row>
    <row r="496" customFormat="false" ht="15.75" hidden="false" customHeight="true" outlineLevel="0" collapsed="false">
      <c r="A496" s="268"/>
      <c r="B496" s="170"/>
      <c r="C496" s="269"/>
      <c r="D496" s="269"/>
      <c r="E496" s="270"/>
      <c r="F496" s="171" t="s">
        <v>14</v>
      </c>
      <c r="G496" s="22"/>
      <c r="H496" s="22"/>
    </row>
    <row r="497" customFormat="false" ht="20.1" hidden="false" customHeight="true" outlineLevel="0" collapsed="false">
      <c r="A497" s="191"/>
      <c r="B497" s="188" t="n">
        <v>1</v>
      </c>
      <c r="C497" s="175" t="n">
        <v>1</v>
      </c>
      <c r="D497" s="175" t="n">
        <v>2307</v>
      </c>
      <c r="E497" s="176" t="s">
        <v>337</v>
      </c>
      <c r="F497" s="257" t="n">
        <v>3</v>
      </c>
      <c r="G497" s="257" t="s">
        <v>17</v>
      </c>
      <c r="H497" s="237" t="n">
        <v>42749</v>
      </c>
    </row>
    <row r="498" customFormat="false" ht="20.1" hidden="false" customHeight="true" outlineLevel="0" collapsed="false">
      <c r="A498" s="191"/>
      <c r="B498" s="188"/>
      <c r="C498" s="179" t="n">
        <v>2</v>
      </c>
      <c r="D498" s="179" t="n">
        <v>1807</v>
      </c>
      <c r="E498" s="75" t="s">
        <v>55</v>
      </c>
      <c r="F498" s="76" t="n">
        <v>2</v>
      </c>
      <c r="G498" s="76" t="s">
        <v>96</v>
      </c>
      <c r="H498" s="180" t="n">
        <v>42749</v>
      </c>
    </row>
    <row r="499" customFormat="false" ht="20.1" hidden="false" customHeight="true" outlineLevel="0" collapsed="false">
      <c r="A499" s="191"/>
      <c r="B499" s="188"/>
      <c r="C499" s="179" t="n">
        <v>3</v>
      </c>
      <c r="D499" s="179" t="n">
        <v>1512</v>
      </c>
      <c r="E499" s="75" t="s">
        <v>338</v>
      </c>
      <c r="F499" s="76" t="n">
        <v>2</v>
      </c>
      <c r="G499" s="76" t="s">
        <v>25</v>
      </c>
      <c r="H499" s="180" t="n">
        <v>42749</v>
      </c>
    </row>
    <row r="500" customFormat="false" ht="20.1" hidden="false" customHeight="true" outlineLevel="0" collapsed="false">
      <c r="A500" s="191" t="s">
        <v>355</v>
      </c>
      <c r="B500" s="188"/>
      <c r="C500" s="179" t="n">
        <v>4</v>
      </c>
      <c r="D500" s="179" t="n">
        <v>2113</v>
      </c>
      <c r="E500" s="75" t="s">
        <v>175</v>
      </c>
      <c r="F500" s="76" t="n">
        <v>2</v>
      </c>
      <c r="G500" s="76" t="s">
        <v>29</v>
      </c>
      <c r="H500" s="180" t="n">
        <v>42749</v>
      </c>
    </row>
    <row r="501" customFormat="false" ht="20.1" hidden="false" customHeight="true" outlineLevel="0" collapsed="false">
      <c r="A501" s="191" t="s">
        <v>341</v>
      </c>
      <c r="B501" s="188"/>
      <c r="C501" s="179" t="n">
        <v>5</v>
      </c>
      <c r="D501" s="179" t="n">
        <v>1507</v>
      </c>
      <c r="E501" s="75" t="s">
        <v>340</v>
      </c>
      <c r="F501" s="76" t="n">
        <v>3</v>
      </c>
      <c r="G501" s="76" t="s">
        <v>17</v>
      </c>
      <c r="H501" s="180" t="n">
        <v>42750</v>
      </c>
    </row>
    <row r="502" customFormat="false" ht="20.1" hidden="false" customHeight="true" outlineLevel="0" collapsed="false">
      <c r="A502" s="209" t="s">
        <v>59</v>
      </c>
      <c r="B502" s="188"/>
      <c r="C502" s="179" t="n">
        <v>6</v>
      </c>
      <c r="D502" s="179" t="n">
        <v>2203</v>
      </c>
      <c r="E502" s="75" t="s">
        <v>283</v>
      </c>
      <c r="F502" s="76" t="n">
        <v>3</v>
      </c>
      <c r="G502" s="76" t="s">
        <v>21</v>
      </c>
      <c r="H502" s="180" t="n">
        <v>42750</v>
      </c>
    </row>
    <row r="503" customFormat="false" ht="20.1" hidden="false" customHeight="true" outlineLevel="0" collapsed="false">
      <c r="A503" s="191"/>
      <c r="B503" s="188"/>
      <c r="C503" s="179" t="n">
        <v>7</v>
      </c>
      <c r="D503" s="179" t="n">
        <v>2206</v>
      </c>
      <c r="E503" s="75" t="s">
        <v>210</v>
      </c>
      <c r="F503" s="179" t="n">
        <v>2</v>
      </c>
      <c r="G503" s="179" t="s">
        <v>25</v>
      </c>
      <c r="H503" s="180" t="n">
        <v>42750</v>
      </c>
    </row>
    <row r="504" customFormat="false" ht="20.1" hidden="false" customHeight="true" outlineLevel="0" collapsed="false">
      <c r="A504" s="191"/>
      <c r="B504" s="188"/>
      <c r="C504" s="201" t="n">
        <v>8</v>
      </c>
      <c r="D504" s="179" t="n">
        <v>1501</v>
      </c>
      <c r="E504" s="75" t="s">
        <v>249</v>
      </c>
      <c r="F504" s="179" t="n">
        <v>2</v>
      </c>
      <c r="G504" s="179" t="s">
        <v>29</v>
      </c>
      <c r="H504" s="180" t="n">
        <v>42750</v>
      </c>
    </row>
    <row r="505" customFormat="false" ht="20.1" hidden="false" customHeight="true" outlineLevel="0" collapsed="false">
      <c r="A505" s="191"/>
      <c r="B505" s="188"/>
      <c r="C505" s="201" t="n">
        <v>9</v>
      </c>
      <c r="D505" s="201" t="n">
        <v>2004</v>
      </c>
      <c r="E505" s="214" t="s">
        <v>41</v>
      </c>
      <c r="F505" s="258" t="n">
        <v>1</v>
      </c>
      <c r="G505" s="252"/>
    </row>
    <row r="506" customFormat="false" ht="20.1" hidden="false" customHeight="true" outlineLevel="0" collapsed="false">
      <c r="A506" s="215"/>
      <c r="B506" s="188"/>
      <c r="C506" s="200"/>
      <c r="D506" s="200"/>
      <c r="E506" s="190" t="s">
        <v>222</v>
      </c>
      <c r="F506" s="189" t="n">
        <f aca="false">SUM(F497:F505)</f>
        <v>20</v>
      </c>
      <c r="G506" s="189"/>
      <c r="H506" s="189"/>
    </row>
    <row r="507" customFormat="false" ht="20.1" hidden="false" customHeight="true" outlineLevel="0" collapsed="false">
      <c r="A507" s="209"/>
      <c r="B507" s="188" t="n">
        <v>1</v>
      </c>
      <c r="C507" s="175" t="n">
        <v>1</v>
      </c>
      <c r="D507" s="175"/>
      <c r="E507" s="176" t="s">
        <v>66</v>
      </c>
      <c r="F507" s="257" t="s">
        <v>67</v>
      </c>
      <c r="G507" s="257"/>
      <c r="H507" s="179"/>
    </row>
    <row r="508" customFormat="false" ht="20.1" hidden="false" customHeight="true" outlineLevel="0" collapsed="false">
      <c r="A508" s="209"/>
      <c r="B508" s="188"/>
      <c r="C508" s="179" t="n">
        <v>2</v>
      </c>
      <c r="D508" s="179" t="n">
        <v>1805</v>
      </c>
      <c r="E508" s="75" t="s">
        <v>113</v>
      </c>
      <c r="F508" s="76" t="n">
        <v>2</v>
      </c>
      <c r="G508" s="76" t="s">
        <v>21</v>
      </c>
      <c r="H508" s="112" t="n">
        <v>42784</v>
      </c>
    </row>
    <row r="509" customFormat="false" ht="20.1" hidden="false" customHeight="true" outlineLevel="0" collapsed="false">
      <c r="A509" s="209"/>
      <c r="B509" s="188"/>
      <c r="C509" s="179" t="n">
        <v>3</v>
      </c>
      <c r="D509" s="179" t="n">
        <v>2111</v>
      </c>
      <c r="E509" s="75" t="s">
        <v>343</v>
      </c>
      <c r="F509" s="76" t="n">
        <v>2</v>
      </c>
      <c r="G509" s="76" t="s">
        <v>25</v>
      </c>
      <c r="H509" s="112" t="n">
        <v>42784</v>
      </c>
    </row>
    <row r="510" customFormat="false" ht="20.1" hidden="false" customHeight="true" outlineLevel="0" collapsed="false">
      <c r="A510" s="209" t="s">
        <v>356</v>
      </c>
      <c r="B510" s="188"/>
      <c r="C510" s="179" t="n">
        <v>4</v>
      </c>
      <c r="D510" s="179" t="n">
        <v>1431</v>
      </c>
      <c r="E510" s="75" t="s">
        <v>152</v>
      </c>
      <c r="F510" s="76" t="n">
        <v>2</v>
      </c>
      <c r="G510" s="76" t="s">
        <v>29</v>
      </c>
      <c r="H510" s="112" t="n">
        <v>42784</v>
      </c>
    </row>
    <row r="511" customFormat="false" ht="20.1" hidden="false" customHeight="true" outlineLevel="0" collapsed="false">
      <c r="A511" s="209" t="s">
        <v>344</v>
      </c>
      <c r="B511" s="188"/>
      <c r="C511" s="179" t="n">
        <v>5</v>
      </c>
      <c r="D511" s="179" t="n">
        <v>2305</v>
      </c>
      <c r="E511" s="259" t="s">
        <v>345</v>
      </c>
      <c r="F511" s="179" t="n">
        <v>3</v>
      </c>
      <c r="G511" s="179" t="s">
        <v>17</v>
      </c>
      <c r="H511" s="112" t="n">
        <v>42784</v>
      </c>
    </row>
    <row r="512" customFormat="false" ht="20.1" hidden="false" customHeight="true" outlineLevel="0" collapsed="false">
      <c r="A512" s="209"/>
      <c r="B512" s="188"/>
      <c r="C512" s="179" t="n">
        <v>6</v>
      </c>
      <c r="D512" s="179" t="n">
        <v>2002</v>
      </c>
      <c r="E512" s="259" t="s">
        <v>346</v>
      </c>
      <c r="F512" s="179" t="n">
        <v>1</v>
      </c>
      <c r="G512" s="179"/>
      <c r="H512" s="179"/>
    </row>
    <row r="513" customFormat="false" ht="20.1" hidden="false" customHeight="true" outlineLevel="0" collapsed="false">
      <c r="A513" s="209"/>
      <c r="B513" s="188"/>
      <c r="C513" s="201" t="n">
        <v>7</v>
      </c>
      <c r="D513" s="179" t="n">
        <v>2001</v>
      </c>
      <c r="E513" s="259" t="s">
        <v>74</v>
      </c>
      <c r="F513" s="179" t="n">
        <v>5</v>
      </c>
      <c r="G513" s="179"/>
      <c r="H513" s="179"/>
    </row>
    <row r="514" customFormat="false" ht="21.75" hidden="false" customHeight="true" outlineLevel="0" collapsed="false">
      <c r="A514" s="215"/>
      <c r="B514" s="188"/>
      <c r="C514" s="189"/>
      <c r="D514" s="200"/>
      <c r="E514" s="190" t="s">
        <v>225</v>
      </c>
      <c r="F514" s="256" t="n">
        <f aca="false">SUM(F509:F513)</f>
        <v>13</v>
      </c>
      <c r="G514" s="256"/>
      <c r="H514" s="189"/>
    </row>
    <row r="515" customFormat="false" ht="18.75" hidden="false" customHeight="false" outlineLevel="0" collapsed="false">
      <c r="A515" s="275"/>
      <c r="B515" s="183"/>
      <c r="C515" s="183"/>
      <c r="D515" s="183"/>
      <c r="E515" s="275"/>
      <c r="F515" s="183"/>
      <c r="G515" s="183"/>
    </row>
    <row r="516" customFormat="false" ht="18.75" hidden="false" customHeight="false" outlineLevel="0" collapsed="false">
      <c r="A516" s="275"/>
      <c r="B516" s="183"/>
      <c r="C516" s="183"/>
      <c r="D516" s="183"/>
      <c r="E516" s="275"/>
      <c r="F516" s="183"/>
      <c r="G516" s="183"/>
      <c r="H516" s="276"/>
    </row>
    <row r="517" customFormat="false" ht="18.75" hidden="false" customHeight="false" outlineLevel="0" collapsed="false">
      <c r="A517" s="7"/>
      <c r="B517" s="7"/>
      <c r="C517" s="7"/>
      <c r="D517" s="7"/>
      <c r="E517" s="7"/>
      <c r="F517" s="7"/>
      <c r="G517" s="7"/>
    </row>
    <row r="518" customFormat="false" ht="18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9.5" hidden="false" customHeight="false" outlineLevel="0" collapsed="false">
      <c r="A519" s="7"/>
      <c r="B519" s="7"/>
      <c r="C519" s="7"/>
      <c r="D519" s="7"/>
      <c r="E519" s="7"/>
      <c r="F519" s="7"/>
      <c r="G519" s="7"/>
      <c r="H519" s="277"/>
    </row>
    <row r="520" customFormat="false" ht="18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8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8.7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276"/>
    </row>
    <row r="523" customFormat="false" ht="18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8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8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8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8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8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8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8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8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8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8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8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8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8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8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8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8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8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8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8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8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8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8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8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8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8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8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8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8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8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8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8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8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8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8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8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8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8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8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8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8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8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8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8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8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8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8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8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8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8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8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8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8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8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8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8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8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8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8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8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8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8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8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8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8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8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8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8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8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8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8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8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8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8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8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8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8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8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8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8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8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8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8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8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8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8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8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8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8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8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8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8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8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8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8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8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8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8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8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8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8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8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8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8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8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8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8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8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8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8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8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8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8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8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8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8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8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8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8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8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8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8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8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8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8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8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8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8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8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8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8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8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8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8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8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8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8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8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8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8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8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8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8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8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8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8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8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8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8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8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8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8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8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8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8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8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8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</sheetData>
  <mergeCells count="110">
    <mergeCell ref="A1:H1"/>
    <mergeCell ref="A4:A7"/>
    <mergeCell ref="B4:F4"/>
    <mergeCell ref="C5:C7"/>
    <mergeCell ref="D5:D7"/>
    <mergeCell ref="E5:E7"/>
    <mergeCell ref="B8:B16"/>
    <mergeCell ref="B18:B27"/>
    <mergeCell ref="G20:H20"/>
    <mergeCell ref="B29:B37"/>
    <mergeCell ref="G35:H35"/>
    <mergeCell ref="B39:B44"/>
    <mergeCell ref="A47:A50"/>
    <mergeCell ref="B47:F47"/>
    <mergeCell ref="C48:C50"/>
    <mergeCell ref="D48:D50"/>
    <mergeCell ref="E48:E50"/>
    <mergeCell ref="B51:B58"/>
    <mergeCell ref="B60:B68"/>
    <mergeCell ref="B70:B79"/>
    <mergeCell ref="B81:B90"/>
    <mergeCell ref="A92:F92"/>
    <mergeCell ref="A93:A96"/>
    <mergeCell ref="B93:F93"/>
    <mergeCell ref="C94:C96"/>
    <mergeCell ref="D94:D96"/>
    <mergeCell ref="E94:E96"/>
    <mergeCell ref="B97:B105"/>
    <mergeCell ref="B107:B117"/>
    <mergeCell ref="G117:H117"/>
    <mergeCell ref="B119:B128"/>
    <mergeCell ref="B130:B138"/>
    <mergeCell ref="A140:F140"/>
    <mergeCell ref="A141:A144"/>
    <mergeCell ref="B141:F141"/>
    <mergeCell ref="C142:C144"/>
    <mergeCell ref="D142:D144"/>
    <mergeCell ref="E142:E144"/>
    <mergeCell ref="B145:B154"/>
    <mergeCell ref="G151:H151"/>
    <mergeCell ref="B156:B165"/>
    <mergeCell ref="B167:B176"/>
    <mergeCell ref="B178:B186"/>
    <mergeCell ref="A189:A192"/>
    <mergeCell ref="B189:F189"/>
    <mergeCell ref="C190:C192"/>
    <mergeCell ref="D190:D192"/>
    <mergeCell ref="E190:E192"/>
    <mergeCell ref="B193:B201"/>
    <mergeCell ref="G199:H199"/>
    <mergeCell ref="B203:B211"/>
    <mergeCell ref="G211:H211"/>
    <mergeCell ref="B213:B221"/>
    <mergeCell ref="B223:B231"/>
    <mergeCell ref="A234:A237"/>
    <mergeCell ref="B234:F234"/>
    <mergeCell ref="C235:C237"/>
    <mergeCell ref="D235:D237"/>
    <mergeCell ref="E235:E237"/>
    <mergeCell ref="G240:H240"/>
    <mergeCell ref="G241:H241"/>
    <mergeCell ref="A279:A282"/>
    <mergeCell ref="B279:F279"/>
    <mergeCell ref="C280:C282"/>
    <mergeCell ref="D280:D282"/>
    <mergeCell ref="E280:E282"/>
    <mergeCell ref="G286:H286"/>
    <mergeCell ref="A324:A327"/>
    <mergeCell ref="B324:F324"/>
    <mergeCell ref="C325:C327"/>
    <mergeCell ref="D325:D327"/>
    <mergeCell ref="E325:E327"/>
    <mergeCell ref="G341:H341"/>
    <mergeCell ref="A356:A359"/>
    <mergeCell ref="B356:F356"/>
    <mergeCell ref="C357:C359"/>
    <mergeCell ref="D357:D359"/>
    <mergeCell ref="E357:E359"/>
    <mergeCell ref="A366:A368"/>
    <mergeCell ref="G366:H366"/>
    <mergeCell ref="A376:A377"/>
    <mergeCell ref="A381:A384"/>
    <mergeCell ref="B381:F381"/>
    <mergeCell ref="C382:C384"/>
    <mergeCell ref="D382:D384"/>
    <mergeCell ref="E382:E384"/>
    <mergeCell ref="G386:H386"/>
    <mergeCell ref="A404:A407"/>
    <mergeCell ref="B404:F404"/>
    <mergeCell ref="C405:C407"/>
    <mergeCell ref="D405:D407"/>
    <mergeCell ref="E405:E407"/>
    <mergeCell ref="G409:H409"/>
    <mergeCell ref="A427:A430"/>
    <mergeCell ref="B427:F427"/>
    <mergeCell ref="C428:C430"/>
    <mergeCell ref="D428:D430"/>
    <mergeCell ref="E428:E430"/>
    <mergeCell ref="B431:B438"/>
    <mergeCell ref="G438:H438"/>
    <mergeCell ref="B440:B448"/>
    <mergeCell ref="B450:B456"/>
    <mergeCell ref="B459:F459"/>
    <mergeCell ref="B463:B472"/>
    <mergeCell ref="G472:H472"/>
    <mergeCell ref="B474:B482"/>
    <mergeCell ref="B484:B490"/>
    <mergeCell ref="B493:F493"/>
    <mergeCell ref="B497:B505"/>
    <mergeCell ref="B507:B513"/>
  </mergeCells>
  <printOptions headings="false" gridLines="false" gridLinesSet="true" horizontalCentered="false" verticalCentered="false"/>
  <pageMargins left="0.4" right="0" top="0.2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1" man="true" max="16383" min="0"/>
    <brk id="139" man="true" max="16383" min="0"/>
    <brk id="187" man="true" max="16383" min="0"/>
    <brk id="232" man="true" max="16383" min="0"/>
    <brk id="277" man="true" max="16383" min="0"/>
    <brk id="3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16-04-01T08:30:07Z</cp:lastPrinted>
  <dcterms:modified xsi:type="dcterms:W3CDTF">2016-11-23T02:09:01Z</dcterms:modified>
  <cp:revision>0</cp:revision>
  <dc:subject/>
  <dc:title/>
</cp:coreProperties>
</file>