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qt21a" sheetId="1" state="visible" r:id="rId2"/>
    <sheet name="qt21b" sheetId="2" state="visible" r:id="rId3"/>
    <sheet name="qt21c" sheetId="3" state="visible" r:id="rId4"/>
    <sheet name="qt21d" sheetId="4" state="visible" r:id="rId5"/>
    <sheet name="cdq7" sheetId="5" state="visible" r:id="rId6"/>
    <sheet name="cd-qt6" sheetId="6" state="visible" r:id="rId7"/>
    <sheet name="dh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690">
  <si>
    <t xml:space="preserve">stt</t>
  </si>
  <si>
    <t xml:space="preserve">Mã sinh viên</t>
  </si>
  <si>
    <t xml:space="preserve">Họ đệm</t>
  </si>
  <si>
    <t xml:space="preserve">Tên</t>
  </si>
  <si>
    <t xml:space="preserve">Giới tính</t>
  </si>
  <si>
    <t xml:space="preserve">Ngày sinh</t>
  </si>
  <si>
    <t xml:space="preserve">lớp</t>
  </si>
  <si>
    <t xml:space="preserve">Điểm</t>
  </si>
  <si>
    <t xml:space="preserve">Xếp </t>
  </si>
  <si>
    <t xml:space="preserve">Ghi </t>
  </si>
  <si>
    <t xml:space="preserve">HP1</t>
  </si>
  <si>
    <t xml:space="preserve">HP2</t>
  </si>
  <si>
    <t xml:space="preserve">HP3</t>
  </si>
  <si>
    <t xml:space="preserve">HP4</t>
  </si>
  <si>
    <t xml:space="preserve">HP5</t>
  </si>
  <si>
    <t xml:space="preserve">loại</t>
  </si>
  <si>
    <t xml:space="preserve">chú</t>
  </si>
  <si>
    <t xml:space="preserve">134D4010095</t>
  </si>
  <si>
    <t xml:space="preserve">Lê Trường </t>
  </si>
  <si>
    <t xml:space="preserve">An</t>
  </si>
  <si>
    <t xml:space="preserve">Nam</t>
  </si>
  <si>
    <t xml:space="preserve">QT21A</t>
  </si>
  <si>
    <t xml:space="preserve">134D4010096</t>
  </si>
  <si>
    <t xml:space="preserve">Nguyễn Thị </t>
  </si>
  <si>
    <t xml:space="preserve">Nữ</t>
  </si>
  <si>
    <t xml:space="preserve">134D4010098</t>
  </si>
  <si>
    <t xml:space="preserve">Hoàng Việt</t>
  </si>
  <si>
    <t xml:space="preserve">Anh</t>
  </si>
  <si>
    <t xml:space="preserve">134D4010099</t>
  </si>
  <si>
    <t xml:space="preserve">Nguyễn Ngọc </t>
  </si>
  <si>
    <t xml:space="preserve">134D4010101</t>
  </si>
  <si>
    <t xml:space="preserve">Nguyễn Thị Lan </t>
  </si>
  <si>
    <t xml:space="preserve">134D4010109</t>
  </si>
  <si>
    <t xml:space="preserve">Nguyễn Thị Quỳnh </t>
  </si>
  <si>
    <t xml:space="preserve">134D4010110</t>
  </si>
  <si>
    <t xml:space="preserve">Trần Chung </t>
  </si>
  <si>
    <t xml:space="preserve">134D4010079</t>
  </si>
  <si>
    <t xml:space="preserve">Lê Thị Hồng </t>
  </si>
  <si>
    <t xml:space="preserve">ánh</t>
  </si>
  <si>
    <t xml:space="preserve">134D4010121</t>
  </si>
  <si>
    <t xml:space="preserve">Nguyễn Khắc </t>
  </si>
  <si>
    <t xml:space="preserve">Cường</t>
  </si>
  <si>
    <t xml:space="preserve">134D4010141</t>
  </si>
  <si>
    <t xml:space="preserve">Nguyễn Thanh </t>
  </si>
  <si>
    <t xml:space="preserve">Dự</t>
  </si>
  <si>
    <t xml:space="preserve">134D4010091</t>
  </si>
  <si>
    <t xml:space="preserve">Lương Minh </t>
  </si>
  <si>
    <t xml:space="preserve">Đức</t>
  </si>
  <si>
    <t xml:space="preserve">134D4010142</t>
  </si>
  <si>
    <t xml:space="preserve">Nguyễn Thuỳ</t>
  </si>
  <si>
    <t xml:space="preserve">Dung</t>
  </si>
  <si>
    <t xml:space="preserve">134D4010143</t>
  </si>
  <si>
    <t xml:space="preserve">Phạm Thị </t>
  </si>
  <si>
    <t xml:space="preserve">134D4010138</t>
  </si>
  <si>
    <t xml:space="preserve">Lê Việt </t>
  </si>
  <si>
    <t xml:space="preserve">Dũng</t>
  </si>
  <si>
    <t xml:space="preserve">134D4010136</t>
  </si>
  <si>
    <t xml:space="preserve">Nguyễn Anh </t>
  </si>
  <si>
    <t xml:space="preserve">134D4010146</t>
  </si>
  <si>
    <t xml:space="preserve">Đỗ Thành </t>
  </si>
  <si>
    <t xml:space="preserve">Duy</t>
  </si>
  <si>
    <t xml:space="preserve">134D4010148</t>
  </si>
  <si>
    <t xml:space="preserve">Duyên</t>
  </si>
  <si>
    <t xml:space="preserve">134D4010151</t>
  </si>
  <si>
    <t xml:space="preserve">Vũ Thị </t>
  </si>
  <si>
    <t xml:space="preserve">Giang</t>
  </si>
  <si>
    <t xml:space="preserve">134D4010171</t>
  </si>
  <si>
    <t xml:space="preserve">Ngô Ngọc </t>
  </si>
  <si>
    <t xml:space="preserve">Hà</t>
  </si>
  <si>
    <t xml:space="preserve">134D4010155</t>
  </si>
  <si>
    <t xml:space="preserve">Đào Thị Thu </t>
  </si>
  <si>
    <t xml:space="preserve">Hằng</t>
  </si>
  <si>
    <t xml:space="preserve">134D4010179</t>
  </si>
  <si>
    <t xml:space="preserve">Phạm Thị Hồng </t>
  </si>
  <si>
    <t xml:space="preserve">Hạnh</t>
  </si>
  <si>
    <t xml:space="preserve">134D4010178</t>
  </si>
  <si>
    <t xml:space="preserve">134D4010200</t>
  </si>
  <si>
    <t xml:space="preserve">Phương Ngọc </t>
  </si>
  <si>
    <t xml:space="preserve">Hoa</t>
  </si>
  <si>
    <t xml:space="preserve">134D4010198</t>
  </si>
  <si>
    <t xml:space="preserve">Nguyễn Huy</t>
  </si>
  <si>
    <t xml:space="preserve">Hoàng</t>
  </si>
  <si>
    <t xml:space="preserve">134D4010193</t>
  </si>
  <si>
    <t xml:space="preserve">Hưng</t>
  </si>
  <si>
    <t xml:space="preserve">134D4010162</t>
  </si>
  <si>
    <t xml:space="preserve">Nguyễn Trần Thu </t>
  </si>
  <si>
    <t xml:space="preserve">Hương</t>
  </si>
  <si>
    <t xml:space="preserve">134D4010183</t>
  </si>
  <si>
    <t xml:space="preserve">Hường</t>
  </si>
  <si>
    <t xml:space="preserve">134D4010204</t>
  </si>
  <si>
    <t xml:space="preserve">Hoàng Văn </t>
  </si>
  <si>
    <t xml:space="preserve">Huy</t>
  </si>
  <si>
    <t xml:space="preserve">134D4010205</t>
  </si>
  <si>
    <t xml:space="preserve">Nguyễn Đức </t>
  </si>
  <si>
    <t xml:space="preserve">134D4010203</t>
  </si>
  <si>
    <t xml:space="preserve">Vũ Quang </t>
  </si>
  <si>
    <t xml:space="preserve">134D4010210</t>
  </si>
  <si>
    <t xml:space="preserve">Nguyễn Thị Khánh </t>
  </si>
  <si>
    <t xml:space="preserve">Huyền</t>
  </si>
  <si>
    <t xml:space="preserve">134D4010208</t>
  </si>
  <si>
    <t xml:space="preserve">Nguyễn Thu </t>
  </si>
  <si>
    <t xml:space="preserve">134D4010218</t>
  </si>
  <si>
    <t xml:space="preserve">Đinh Đức Tùng </t>
  </si>
  <si>
    <t xml:space="preserve">Lâm</t>
  </si>
  <si>
    <t xml:space="preserve">134D4010235</t>
  </si>
  <si>
    <t xml:space="preserve">Ngô Thị </t>
  </si>
  <si>
    <t xml:space="preserve">Linh</t>
  </si>
  <si>
    <t xml:space="preserve">134D4010241</t>
  </si>
  <si>
    <t xml:space="preserve">Nguyễn Diệu </t>
  </si>
  <si>
    <t xml:space="preserve">134D4010230</t>
  </si>
  <si>
    <t xml:space="preserve">Nguyễn Khánh </t>
  </si>
  <si>
    <t xml:space="preserve">134D4010248</t>
  </si>
  <si>
    <t xml:space="preserve">Nguyễn Thị Thùy </t>
  </si>
  <si>
    <t xml:space="preserve">134D4010242</t>
  </si>
  <si>
    <t xml:space="preserve">Nguyễn Thuỳ </t>
  </si>
  <si>
    <t xml:space="preserve">134D4010229</t>
  </si>
  <si>
    <t xml:space="preserve">Trần Phương </t>
  </si>
  <si>
    <t xml:space="preserve">134D4010268</t>
  </si>
  <si>
    <t xml:space="preserve">Đỗ Hoàng </t>
  </si>
  <si>
    <t xml:space="preserve">Long</t>
  </si>
  <si>
    <t xml:space="preserve">134D4010280</t>
  </si>
  <si>
    <t xml:space="preserve">Lê Thị </t>
  </si>
  <si>
    <t xml:space="preserve">Mai</t>
  </si>
  <si>
    <t xml:space="preserve">134D4010277</t>
  </si>
  <si>
    <t xml:space="preserve">Lê Hữu </t>
  </si>
  <si>
    <t xml:space="preserve">Mạnh</t>
  </si>
  <si>
    <t xml:space="preserve">134D4010290</t>
  </si>
  <si>
    <t xml:space="preserve">Đỗ Thị Huyền </t>
  </si>
  <si>
    <t xml:space="preserve">My</t>
  </si>
  <si>
    <t xml:space="preserve">134D4010298</t>
  </si>
  <si>
    <t xml:space="preserve">Nguyễn Thành </t>
  </si>
  <si>
    <t xml:space="preserve">134D4010305</t>
  </si>
  <si>
    <t xml:space="preserve">Lường Thị </t>
  </si>
  <si>
    <t xml:space="preserve">Nga</t>
  </si>
  <si>
    <t xml:space="preserve">134D4010316</t>
  </si>
  <si>
    <t xml:space="preserve">Phạm Thị</t>
  </si>
  <si>
    <t xml:space="preserve">Nguyệt</t>
  </si>
  <si>
    <t xml:space="preserve">134D4010322</t>
  </si>
  <si>
    <t xml:space="preserve">Trần Anh </t>
  </si>
  <si>
    <t xml:space="preserve">Nhật</t>
  </si>
  <si>
    <t xml:space="preserve">134D4010323</t>
  </si>
  <si>
    <t xml:space="preserve">Giàng Mai </t>
  </si>
  <si>
    <t xml:space="preserve">Nhi</t>
  </si>
  <si>
    <t xml:space="preserve">134D4010325</t>
  </si>
  <si>
    <t xml:space="preserve">Hoàng Thị </t>
  </si>
  <si>
    <t xml:space="preserve">Nhung</t>
  </si>
  <si>
    <t xml:space="preserve">134D4013162</t>
  </si>
  <si>
    <t xml:space="preserve">Nguyễn Thanh</t>
  </si>
  <si>
    <t xml:space="preserve">Phong</t>
  </si>
  <si>
    <t xml:space="preserve">134D4010334</t>
  </si>
  <si>
    <t xml:space="preserve">Vũ Thanh </t>
  </si>
  <si>
    <t xml:space="preserve">Phương</t>
  </si>
  <si>
    <t xml:space="preserve">134D4010345</t>
  </si>
  <si>
    <t xml:space="preserve">Dương Mai </t>
  </si>
  <si>
    <t xml:space="preserve">Phượng</t>
  </si>
  <si>
    <t xml:space="preserve">134D4010352</t>
  </si>
  <si>
    <t xml:space="preserve">Quỳnh</t>
  </si>
  <si>
    <t xml:space="preserve">134D4010382</t>
  </si>
  <si>
    <t xml:space="preserve">Thanh</t>
  </si>
  <si>
    <t xml:space="preserve">134D4010366</t>
  </si>
  <si>
    <t xml:space="preserve">Đoàn Xuân</t>
  </si>
  <si>
    <t xml:space="preserve">Thông</t>
  </si>
  <si>
    <t xml:space="preserve">134D4010393</t>
  </si>
  <si>
    <t xml:space="preserve">Thu</t>
  </si>
  <si>
    <t xml:space="preserve">134D4010394</t>
  </si>
  <si>
    <t xml:space="preserve">Nguyễn Thị Cẩm</t>
  </si>
  <si>
    <t xml:space="preserve">134D4010391</t>
  </si>
  <si>
    <t xml:space="preserve">Thái Văn </t>
  </si>
  <si>
    <t xml:space="preserve">Thức</t>
  </si>
  <si>
    <t xml:space="preserve">134D4010384</t>
  </si>
  <si>
    <t xml:space="preserve">Thùy</t>
  </si>
  <si>
    <t xml:space="preserve">134D4010408</t>
  </si>
  <si>
    <t xml:space="preserve">Phạm Quyết </t>
  </si>
  <si>
    <t xml:space="preserve">Tiến</t>
  </si>
  <si>
    <t xml:space="preserve">134D4010414</t>
  </si>
  <si>
    <t xml:space="preserve">Lỗ Thị Hồng</t>
  </si>
  <si>
    <t xml:space="preserve">Toan</t>
  </si>
  <si>
    <t xml:space="preserve">134D4010413</t>
  </si>
  <si>
    <t xml:space="preserve">Toản</t>
  </si>
  <si>
    <t xml:space="preserve">134D4010422</t>
  </si>
  <si>
    <t xml:space="preserve">Lê Thị Quỳnh </t>
  </si>
  <si>
    <t xml:space="preserve">Trang</t>
  </si>
  <si>
    <t xml:space="preserve">134D4010428</t>
  </si>
  <si>
    <t xml:space="preserve">Nguyễn Minh </t>
  </si>
  <si>
    <t xml:space="preserve">134D4010419</t>
  </si>
  <si>
    <t xml:space="preserve">134D4010421</t>
  </si>
  <si>
    <t xml:space="preserve">134D4010443</t>
  </si>
  <si>
    <t xml:space="preserve">Nguyễn Thị Phương </t>
  </si>
  <si>
    <t xml:space="preserve">Trinh</t>
  </si>
  <si>
    <t xml:space="preserve">134D4010445</t>
  </si>
  <si>
    <t xml:space="preserve">Nguyễn Thị Việt </t>
  </si>
  <si>
    <t xml:space="preserve">134D4010448</t>
  </si>
  <si>
    <t xml:space="preserve">Đỗ Anh </t>
  </si>
  <si>
    <t xml:space="preserve">Tuấn</t>
  </si>
  <si>
    <t xml:space="preserve">134D4010449</t>
  </si>
  <si>
    <t xml:space="preserve">134D4010406</t>
  </si>
  <si>
    <t xml:space="preserve">Bùi Hoàng Duy </t>
  </si>
  <si>
    <t xml:space="preserve">Tùng</t>
  </si>
  <si>
    <t xml:space="preserve">134D4010404</t>
  </si>
  <si>
    <t xml:space="preserve">134D4010407</t>
  </si>
  <si>
    <t xml:space="preserve">134D4010405</t>
  </si>
  <si>
    <t xml:space="preserve">Phạm Đức Mạnh </t>
  </si>
  <si>
    <t xml:space="preserve">134D4010462</t>
  </si>
  <si>
    <t xml:space="preserve">Đỗ Xuân </t>
  </si>
  <si>
    <t xml:space="preserve">Việt</t>
  </si>
  <si>
    <t xml:space="preserve">134D4010463</t>
  </si>
  <si>
    <t xml:space="preserve">Nguyễn Duy </t>
  </si>
  <si>
    <t xml:space="preserve">134D4010465</t>
  </si>
  <si>
    <t xml:space="preserve">Bùi Thị </t>
  </si>
  <si>
    <t xml:space="preserve">Xuân</t>
  </si>
  <si>
    <t xml:space="preserve">134D4010106</t>
  </si>
  <si>
    <t xml:space="preserve">Lại Vân </t>
  </si>
  <si>
    <t xml:space="preserve">QT21B</t>
  </si>
  <si>
    <t xml:space="preserve">134D4010112</t>
  </si>
  <si>
    <t xml:space="preserve">Nguyễn Thị Tú </t>
  </si>
  <si>
    <t xml:space="preserve">134D4010100</t>
  </si>
  <si>
    <t xml:space="preserve">Vũ Minh </t>
  </si>
  <si>
    <t xml:space="preserve">134D4010130</t>
  </si>
  <si>
    <t xml:space="preserve">Hoàng Huệ </t>
  </si>
  <si>
    <t xml:space="preserve">Chi</t>
  </si>
  <si>
    <t xml:space="preserve">134D4010120</t>
  </si>
  <si>
    <t xml:space="preserve">Đinh Quốc </t>
  </si>
  <si>
    <t xml:space="preserve">134D4010084</t>
  </si>
  <si>
    <t xml:space="preserve">Đỗ Duy </t>
  </si>
  <si>
    <t xml:space="preserve">Đạt</t>
  </si>
  <si>
    <t xml:space="preserve">134D4010085</t>
  </si>
  <si>
    <t xml:space="preserve">Nguyễn Hải </t>
  </si>
  <si>
    <t xml:space="preserve">134D4010087</t>
  </si>
  <si>
    <t xml:space="preserve">Trần Thành </t>
  </si>
  <si>
    <t xml:space="preserve">134D4010145</t>
  </si>
  <si>
    <t xml:space="preserve">Đinh Phương </t>
  </si>
  <si>
    <t xml:space="preserve">134D4010137</t>
  </si>
  <si>
    <t xml:space="preserve">Vũ Hữu </t>
  </si>
  <si>
    <t xml:space="preserve">134D4010133</t>
  </si>
  <si>
    <t xml:space="preserve">Phạm Thị Thuỳ </t>
  </si>
  <si>
    <t xml:space="preserve">Dương</t>
  </si>
  <si>
    <t xml:space="preserve">134D4010174</t>
  </si>
  <si>
    <t xml:space="preserve">Ngô Thị Thu </t>
  </si>
  <si>
    <t xml:space="preserve">134D4010154</t>
  </si>
  <si>
    <t xml:space="preserve">Cao Thị Thu </t>
  </si>
  <si>
    <t xml:space="preserve">134D4010190</t>
  </si>
  <si>
    <t xml:space="preserve">Nguyễn Bá </t>
  </si>
  <si>
    <t xml:space="preserve">Hiệp</t>
  </si>
  <si>
    <t xml:space="preserve">134D4010191</t>
  </si>
  <si>
    <t xml:space="preserve">Nhân Văn </t>
  </si>
  <si>
    <t xml:space="preserve">Hiếu</t>
  </si>
  <si>
    <t xml:space="preserve">134D4010199</t>
  </si>
  <si>
    <t xml:space="preserve">Nguyễn Lê </t>
  </si>
  <si>
    <t xml:space="preserve">134D4010202</t>
  </si>
  <si>
    <t xml:space="preserve">Huế</t>
  </si>
  <si>
    <t xml:space="preserve">134D4010201</t>
  </si>
  <si>
    <t xml:space="preserve">134D4010194</t>
  </si>
  <si>
    <t xml:space="preserve">Phạm Văn </t>
  </si>
  <si>
    <t xml:space="preserve">134D4010211</t>
  </si>
  <si>
    <t xml:space="preserve">Đàm Thị </t>
  </si>
  <si>
    <t xml:space="preserve">134D4010217</t>
  </si>
  <si>
    <t xml:space="preserve">Ngô Thiên </t>
  </si>
  <si>
    <t xml:space="preserve">Kim</t>
  </si>
  <si>
    <t xml:space="preserve">134D4010223</t>
  </si>
  <si>
    <t xml:space="preserve">Lê Thuý </t>
  </si>
  <si>
    <t xml:space="preserve">Lan</t>
  </si>
  <si>
    <t xml:space="preserve">134D4010221</t>
  </si>
  <si>
    <t xml:space="preserve">Vũ Ngọc </t>
  </si>
  <si>
    <t xml:space="preserve">Lân</t>
  </si>
  <si>
    <t xml:space="preserve">134D4010225</t>
  </si>
  <si>
    <t xml:space="preserve">Đặng Thị </t>
  </si>
  <si>
    <t xml:space="preserve">Liên</t>
  </si>
  <si>
    <t xml:space="preserve">134D4010232</t>
  </si>
  <si>
    <t xml:space="preserve">Nguyễn Mỹ </t>
  </si>
  <si>
    <t xml:space="preserve">134D4010263</t>
  </si>
  <si>
    <t xml:space="preserve">Nguyễn Phương </t>
  </si>
  <si>
    <t xml:space="preserve">134D4010228</t>
  </si>
  <si>
    <t xml:space="preserve">Nguyễn Thị Hồng </t>
  </si>
  <si>
    <t xml:space="preserve">134D4010234</t>
  </si>
  <si>
    <t xml:space="preserve">134D4010256</t>
  </si>
  <si>
    <t xml:space="preserve">Tạ Duy </t>
  </si>
  <si>
    <t xml:space="preserve">134D4010261</t>
  </si>
  <si>
    <t xml:space="preserve">Trần Mỹ </t>
  </si>
  <si>
    <t xml:space="preserve">134D4010265</t>
  </si>
  <si>
    <t xml:space="preserve">Dương Thị Hồng </t>
  </si>
  <si>
    <t xml:space="preserve">Loan</t>
  </si>
  <si>
    <t xml:space="preserve">134D4012190</t>
  </si>
  <si>
    <t xml:space="preserve">Thouen </t>
  </si>
  <si>
    <t xml:space="preserve">Ly</t>
  </si>
  <si>
    <t xml:space="preserve">134D4010283</t>
  </si>
  <si>
    <t xml:space="preserve">Lê Xuân </t>
  </si>
  <si>
    <t xml:space="preserve">Minh</t>
  </si>
  <si>
    <t xml:space="preserve">134D4010296</t>
  </si>
  <si>
    <t xml:space="preserve">Đỗ Hà </t>
  </si>
  <si>
    <t xml:space="preserve">134D4012189</t>
  </si>
  <si>
    <t xml:space="preserve">San </t>
  </si>
  <si>
    <t xml:space="preserve">Narith</t>
  </si>
  <si>
    <t xml:space="preserve">124D4011226</t>
  </si>
  <si>
    <t xml:space="preserve">Nguyễn Trọng</t>
  </si>
  <si>
    <t xml:space="preserve">Nghĩa</t>
  </si>
  <si>
    <t xml:space="preserve">134D4010310</t>
  </si>
  <si>
    <t xml:space="preserve">Ngọc</t>
  </si>
  <si>
    <t xml:space="preserve">134D4010309</t>
  </si>
  <si>
    <t xml:space="preserve">Hoàng Hồng </t>
  </si>
  <si>
    <t xml:space="preserve">134D4010318</t>
  </si>
  <si>
    <t xml:space="preserve">Hà Thị </t>
  </si>
  <si>
    <t xml:space="preserve">134D4010317</t>
  </si>
  <si>
    <t xml:space="preserve">Phùng Thị Thanh </t>
  </si>
  <si>
    <t xml:space="preserve">134D4012142</t>
  </si>
  <si>
    <t xml:space="preserve">Nguyễn Thị Tuyết </t>
  </si>
  <si>
    <t xml:space="preserve">134D4012184</t>
  </si>
  <si>
    <t xml:space="preserve">Hit </t>
  </si>
  <si>
    <t xml:space="preserve">Nolaung</t>
  </si>
  <si>
    <t xml:space="preserve">134D4010330</t>
  </si>
  <si>
    <t xml:space="preserve">Lại Thị Thu </t>
  </si>
  <si>
    <t xml:space="preserve">Oanh</t>
  </si>
  <si>
    <t xml:space="preserve">134D4010331</t>
  </si>
  <si>
    <t xml:space="preserve">Nguyễn Tú </t>
  </si>
  <si>
    <t xml:space="preserve">134D4010335</t>
  </si>
  <si>
    <t xml:space="preserve">Nguyễn Nam </t>
  </si>
  <si>
    <t xml:space="preserve">134D4010350</t>
  </si>
  <si>
    <t xml:space="preserve">Hồ Diệu </t>
  </si>
  <si>
    <t xml:space="preserve">134D4010351</t>
  </si>
  <si>
    <t xml:space="preserve">134D4012188</t>
  </si>
  <si>
    <t xml:space="preserve">Khut </t>
  </si>
  <si>
    <t xml:space="preserve">Thirau</t>
  </si>
  <si>
    <t xml:space="preserve">134D4010390</t>
  </si>
  <si>
    <t xml:space="preserve">Trần Thị Kim </t>
  </si>
  <si>
    <t xml:space="preserve">Thoa</t>
  </si>
  <si>
    <t xml:space="preserve">134D4010401</t>
  </si>
  <si>
    <t xml:space="preserve">Lê Thị Thanh </t>
  </si>
  <si>
    <t xml:space="preserve">Thuỷ</t>
  </si>
  <si>
    <t xml:space="preserve">134D4010387</t>
  </si>
  <si>
    <t xml:space="preserve">Thủy</t>
  </si>
  <si>
    <t xml:space="preserve">134D4010388</t>
  </si>
  <si>
    <t xml:space="preserve">134D4010409</t>
  </si>
  <si>
    <t xml:space="preserve">Tạ Văn </t>
  </si>
  <si>
    <t xml:space="preserve">Tiệp</t>
  </si>
  <si>
    <t xml:space="preserve">134D4010418</t>
  </si>
  <si>
    <t xml:space="preserve">Phạm Huyền </t>
  </si>
  <si>
    <t xml:space="preserve">134D4010415</t>
  </si>
  <si>
    <t xml:space="preserve">Trình</t>
  </si>
  <si>
    <t xml:space="preserve">134D4010410</t>
  </si>
  <si>
    <t xml:space="preserve">Tú</t>
  </si>
  <si>
    <t xml:space="preserve">134D4012183</t>
  </si>
  <si>
    <t xml:space="preserve">Alounny </t>
  </si>
  <si>
    <t xml:space="preserve">Vilayphet</t>
  </si>
  <si>
    <t xml:space="preserve">134D4012186</t>
  </si>
  <si>
    <t xml:space="preserve">Khamphay </t>
  </si>
  <si>
    <t xml:space="preserve">Vongmonlapamok</t>
  </si>
  <si>
    <t xml:space="preserve">134D4010473</t>
  </si>
  <si>
    <t xml:space="preserve">Nguyễn Thị Hải </t>
  </si>
  <si>
    <t xml:space="preserve">Yến</t>
  </si>
  <si>
    <t xml:space="preserve">134D4012634</t>
  </si>
  <si>
    <t xml:space="preserve">Dương Quốc </t>
  </si>
  <si>
    <t xml:space="preserve">QT21C</t>
  </si>
  <si>
    <t xml:space="preserve">134D4012747</t>
  </si>
  <si>
    <t xml:space="preserve">Nguyễn Thị Kim </t>
  </si>
  <si>
    <t xml:space="preserve">134D4012811</t>
  </si>
  <si>
    <t xml:space="preserve">Quản Thị Phan</t>
  </si>
  <si>
    <t xml:space="preserve">134D4012768</t>
  </si>
  <si>
    <t xml:space="preserve">134D4012863</t>
  </si>
  <si>
    <t xml:space="preserve">Đỗ Hữu </t>
  </si>
  <si>
    <t xml:space="preserve">Chung</t>
  </si>
  <si>
    <t xml:space="preserve">134D4012856</t>
  </si>
  <si>
    <t xml:space="preserve">Nguyễn Quang </t>
  </si>
  <si>
    <t xml:space="preserve">Đại</t>
  </si>
  <si>
    <t xml:space="preserve">134D4012641</t>
  </si>
  <si>
    <t xml:space="preserve">134D4012711</t>
  </si>
  <si>
    <t xml:space="preserve">Đỗ Thị </t>
  </si>
  <si>
    <t xml:space="preserve">Đông</t>
  </si>
  <si>
    <t xml:space="preserve">134D4012905</t>
  </si>
  <si>
    <t xml:space="preserve">Nguyễn Văn </t>
  </si>
  <si>
    <t xml:space="preserve">134D4012615</t>
  </si>
  <si>
    <t xml:space="preserve">134D4012568</t>
  </si>
  <si>
    <t xml:space="preserve">134D4012868</t>
  </si>
  <si>
    <t xml:space="preserve">Vũ Thùy </t>
  </si>
  <si>
    <t xml:space="preserve">134D4012664</t>
  </si>
  <si>
    <t xml:space="preserve">Hoàng </t>
  </si>
  <si>
    <t xml:space="preserve">134D4012643</t>
  </si>
  <si>
    <t xml:space="preserve">Đỗ Thị Thanh </t>
  </si>
  <si>
    <t xml:space="preserve">134D4012764</t>
  </si>
  <si>
    <t xml:space="preserve">Phan Thị </t>
  </si>
  <si>
    <t xml:space="preserve">134D4012603</t>
  </si>
  <si>
    <t xml:space="preserve">Vương Thanh </t>
  </si>
  <si>
    <t xml:space="preserve">134D4012936</t>
  </si>
  <si>
    <t xml:space="preserve">Trần Thị </t>
  </si>
  <si>
    <t xml:space="preserve">Là</t>
  </si>
  <si>
    <t xml:space="preserve">134D4012688</t>
  </si>
  <si>
    <t xml:space="preserve">Hoàng Bảo </t>
  </si>
  <si>
    <t xml:space="preserve">134D4013075</t>
  </si>
  <si>
    <t xml:space="preserve">Trần Khánh </t>
  </si>
  <si>
    <t xml:space="preserve">134D4012866</t>
  </si>
  <si>
    <t xml:space="preserve">Trần Thị Thùy</t>
  </si>
  <si>
    <t xml:space="preserve">134D4012913</t>
  </si>
  <si>
    <t xml:space="preserve">134D4012785</t>
  </si>
  <si>
    <t xml:space="preserve">134D4013160</t>
  </si>
  <si>
    <t xml:space="preserve">Lê Đình </t>
  </si>
  <si>
    <t xml:space="preserve">134D4012921</t>
  </si>
  <si>
    <t xml:space="preserve">Nguyễn Thùy</t>
  </si>
  <si>
    <t xml:space="preserve">Ngân</t>
  </si>
  <si>
    <t xml:space="preserve">134D4012731</t>
  </si>
  <si>
    <t xml:space="preserve">An Bích </t>
  </si>
  <si>
    <t xml:space="preserve">134D4012542</t>
  </si>
  <si>
    <t xml:space="preserve">Lê Văn </t>
  </si>
  <si>
    <t xml:space="preserve">134D4012894</t>
  </si>
  <si>
    <t xml:space="preserve">Nguyễn Hồng </t>
  </si>
  <si>
    <t xml:space="preserve">134D4012577</t>
  </si>
  <si>
    <t xml:space="preserve">Phạm Tuấn </t>
  </si>
  <si>
    <t xml:space="preserve">134D4012923</t>
  </si>
  <si>
    <t xml:space="preserve">Bùi Duy </t>
  </si>
  <si>
    <t xml:space="preserve">Quân</t>
  </si>
  <si>
    <t xml:space="preserve">134D4012637</t>
  </si>
  <si>
    <t xml:space="preserve">134D4012827</t>
  </si>
  <si>
    <t xml:space="preserve">Phạm Ngọc </t>
  </si>
  <si>
    <t xml:space="preserve">134D4012674</t>
  </si>
  <si>
    <t xml:space="preserve">Sơn</t>
  </si>
  <si>
    <t xml:space="preserve">134D4012933</t>
  </si>
  <si>
    <t xml:space="preserve">Tâm</t>
  </si>
  <si>
    <t xml:space="preserve">134D4012553</t>
  </si>
  <si>
    <t xml:space="preserve">Khổng Duy </t>
  </si>
  <si>
    <t xml:space="preserve">Thái</t>
  </si>
  <si>
    <t xml:space="preserve">134D4012795</t>
  </si>
  <si>
    <t xml:space="preserve">Thành</t>
  </si>
  <si>
    <t xml:space="preserve">134D4012893</t>
  </si>
  <si>
    <t xml:space="preserve">Thảo</t>
  </si>
  <si>
    <t xml:space="preserve">134D4012914</t>
  </si>
  <si>
    <t xml:space="preserve">134D4012650</t>
  </si>
  <si>
    <t xml:space="preserve">Vũ Thị Phương </t>
  </si>
  <si>
    <t xml:space="preserve">134D4012889</t>
  </si>
  <si>
    <t xml:space="preserve">Nghiêm Thị Tuyết </t>
  </si>
  <si>
    <t xml:space="preserve">Thi</t>
  </si>
  <si>
    <t xml:space="preserve">134D4012606</t>
  </si>
  <si>
    <t xml:space="preserve">Đàm Anh </t>
  </si>
  <si>
    <t xml:space="preserve">Thư</t>
  </si>
  <si>
    <t xml:space="preserve">134D4012927</t>
  </si>
  <si>
    <t xml:space="preserve">Thuý</t>
  </si>
  <si>
    <t xml:space="preserve">134D4012874</t>
  </si>
  <si>
    <t xml:space="preserve">Nguyễn Thu</t>
  </si>
  <si>
    <t xml:space="preserve">134D4012877</t>
  </si>
  <si>
    <t xml:space="preserve">Lê Thị Minh </t>
  </si>
  <si>
    <t xml:space="preserve">Thúy</t>
  </si>
  <si>
    <t xml:space="preserve">134D4012660</t>
  </si>
  <si>
    <t xml:space="preserve">Phạm Xuân </t>
  </si>
  <si>
    <t xml:space="preserve">134D4012938</t>
  </si>
  <si>
    <t xml:space="preserve">Cao Bằng </t>
  </si>
  <si>
    <t xml:space="preserve">134D4012599</t>
  </si>
  <si>
    <t xml:space="preserve">Bùi Xuân </t>
  </si>
  <si>
    <t xml:space="preserve">134D4012596</t>
  </si>
  <si>
    <t xml:space="preserve">Lê Kiều </t>
  </si>
  <si>
    <t xml:space="preserve">134D4012942</t>
  </si>
  <si>
    <t xml:space="preserve">Trần Thị Thu </t>
  </si>
  <si>
    <t xml:space="preserve">134D4012911</t>
  </si>
  <si>
    <t xml:space="preserve">Đoàn Quang </t>
  </si>
  <si>
    <t xml:space="preserve">Trung</t>
  </si>
  <si>
    <t xml:space="preserve">134D4012584</t>
  </si>
  <si>
    <t xml:space="preserve">134D4012845</t>
  </si>
  <si>
    <t xml:space="preserve">Đào Thị </t>
  </si>
  <si>
    <t xml:space="preserve">134D4010113</t>
  </si>
  <si>
    <t xml:space="preserve">Nguyễn Quỳnh</t>
  </si>
  <si>
    <t xml:space="preserve">QT21D</t>
  </si>
  <si>
    <t xml:space="preserve">134D4010118</t>
  </si>
  <si>
    <t xml:space="preserve">134D4010114</t>
  </si>
  <si>
    <t xml:space="preserve">Phạm Thị Kim </t>
  </si>
  <si>
    <t xml:space="preserve">134D4010123</t>
  </si>
  <si>
    <t xml:space="preserve">Châu</t>
  </si>
  <si>
    <t xml:space="preserve">134D4010129</t>
  </si>
  <si>
    <t xml:space="preserve">Nguyễn Kim </t>
  </si>
  <si>
    <t xml:space="preserve">134D4010128</t>
  </si>
  <si>
    <t xml:space="preserve">Nguyễn Thùy </t>
  </si>
  <si>
    <t xml:space="preserve">134D4010131</t>
  </si>
  <si>
    <t xml:space="preserve">Bùi Tâm </t>
  </si>
  <si>
    <t xml:space="preserve">Chuyên</t>
  </si>
  <si>
    <t xml:space="preserve">134D4010090</t>
  </si>
  <si>
    <t xml:space="preserve">Bùi Thành </t>
  </si>
  <si>
    <t xml:space="preserve">134D4010089</t>
  </si>
  <si>
    <t xml:space="preserve">Trần Tuấn </t>
  </si>
  <si>
    <t xml:space="preserve">134D4010092</t>
  </si>
  <si>
    <t xml:space="preserve">Nguyễn Đặng </t>
  </si>
  <si>
    <t xml:space="preserve">134D4010144</t>
  </si>
  <si>
    <t xml:space="preserve">Khúc Thùy </t>
  </si>
  <si>
    <t xml:space="preserve">134D4010139</t>
  </si>
  <si>
    <t xml:space="preserve">La Tiến </t>
  </si>
  <si>
    <t xml:space="preserve">134D4010140</t>
  </si>
  <si>
    <t xml:space="preserve">Tô Việt </t>
  </si>
  <si>
    <t xml:space="preserve">134D4010150</t>
  </si>
  <si>
    <t xml:space="preserve">134D4012141</t>
  </si>
  <si>
    <t xml:space="preserve">Hoàng Linh </t>
  </si>
  <si>
    <t xml:space="preserve">134D4010153</t>
  </si>
  <si>
    <t xml:space="preserve">Nguyễn Thị Hương </t>
  </si>
  <si>
    <t xml:space="preserve">134D4010176</t>
  </si>
  <si>
    <t xml:space="preserve">Lại Thu </t>
  </si>
  <si>
    <t xml:space="preserve">134D4010161</t>
  </si>
  <si>
    <t xml:space="preserve">Chu Thị Thanh </t>
  </si>
  <si>
    <t xml:space="preserve">134D4010160</t>
  </si>
  <si>
    <t xml:space="preserve">134D4010159</t>
  </si>
  <si>
    <t xml:space="preserve">134D4010189</t>
  </si>
  <si>
    <t xml:space="preserve">Hiền</t>
  </si>
  <si>
    <t xml:space="preserve">134D4010181</t>
  </si>
  <si>
    <t xml:space="preserve">Huỳnh Minh </t>
  </si>
  <si>
    <t xml:space="preserve">Hồng</t>
  </si>
  <si>
    <t xml:space="preserve">134D4010182</t>
  </si>
  <si>
    <t xml:space="preserve">134D4010195</t>
  </si>
  <si>
    <t xml:space="preserve">Nghiêm Quang </t>
  </si>
  <si>
    <t xml:space="preserve">134D4010196</t>
  </si>
  <si>
    <t xml:space="preserve">Nguyễn Tùng </t>
  </si>
  <si>
    <t xml:space="preserve">134D4010166</t>
  </si>
  <si>
    <t xml:space="preserve">Doãn Quỳnh </t>
  </si>
  <si>
    <t xml:space="preserve">134D4010165</t>
  </si>
  <si>
    <t xml:space="preserve">Dương Trần Liên </t>
  </si>
  <si>
    <t xml:space="preserve">134D4010169</t>
  </si>
  <si>
    <t xml:space="preserve">Nguyễn Dạ</t>
  </si>
  <si>
    <t xml:space="preserve">134D4010168</t>
  </si>
  <si>
    <t xml:space="preserve">134D4010167</t>
  </si>
  <si>
    <t xml:space="preserve">Nguyễn Quỳnh </t>
  </si>
  <si>
    <t xml:space="preserve">134D4010184</t>
  </si>
  <si>
    <t xml:space="preserve">Ngô Thu </t>
  </si>
  <si>
    <t xml:space="preserve">134D4010207</t>
  </si>
  <si>
    <t xml:space="preserve">Nguyễn Tiến </t>
  </si>
  <si>
    <t xml:space="preserve">134D4010212</t>
  </si>
  <si>
    <t xml:space="preserve">Trần Thị Khánh </t>
  </si>
  <si>
    <t xml:space="preserve">134D4010226</t>
  </si>
  <si>
    <t xml:space="preserve">Bùi Thị Hoàng </t>
  </si>
  <si>
    <t xml:space="preserve">134D4010258</t>
  </si>
  <si>
    <t xml:space="preserve">Đặng Hồng </t>
  </si>
  <si>
    <t xml:space="preserve">134D4010257</t>
  </si>
  <si>
    <t xml:space="preserve">Ngô Thị Thảo </t>
  </si>
  <si>
    <t xml:space="preserve">134D4010259</t>
  </si>
  <si>
    <t xml:space="preserve">Phạm Thúy </t>
  </si>
  <si>
    <t xml:space="preserve">134D4010262</t>
  </si>
  <si>
    <t xml:space="preserve">Trần Ngọc </t>
  </si>
  <si>
    <t xml:space="preserve">134D4010270</t>
  </si>
  <si>
    <t xml:space="preserve">Hoàng Đức </t>
  </si>
  <si>
    <t xml:space="preserve">134D4010272</t>
  </si>
  <si>
    <t xml:space="preserve">Luân</t>
  </si>
  <si>
    <t xml:space="preserve">134D4010275</t>
  </si>
  <si>
    <t xml:space="preserve">Hà Thị Khánh </t>
  </si>
  <si>
    <t xml:space="preserve">134D4010288</t>
  </si>
  <si>
    <t xml:space="preserve">Mến</t>
  </si>
  <si>
    <t xml:space="preserve">134D4010276</t>
  </si>
  <si>
    <t xml:space="preserve">Mơ</t>
  </si>
  <si>
    <t xml:space="preserve">134D4010295</t>
  </si>
  <si>
    <t xml:space="preserve">Nguyễn Thị Trà </t>
  </si>
  <si>
    <t xml:space="preserve">134D4010294</t>
  </si>
  <si>
    <t xml:space="preserve">Vũ Kiều </t>
  </si>
  <si>
    <t xml:space="preserve">134D4010307</t>
  </si>
  <si>
    <t xml:space="preserve">134D4010311</t>
  </si>
  <si>
    <t xml:space="preserve">Đào Kim Hồng </t>
  </si>
  <si>
    <t xml:space="preserve">134D4010312</t>
  </si>
  <si>
    <t xml:space="preserve">134D4010319</t>
  </si>
  <si>
    <t xml:space="preserve">Trịnh Thị </t>
  </si>
  <si>
    <t xml:space="preserve">134D4010329</t>
  </si>
  <si>
    <t xml:space="preserve">Nguyễn Trang </t>
  </si>
  <si>
    <t xml:space="preserve">134D4012143</t>
  </si>
  <si>
    <t xml:space="preserve">134D4010341</t>
  </si>
  <si>
    <t xml:space="preserve">134D4010344</t>
  </si>
  <si>
    <t xml:space="preserve">134D4010342</t>
  </si>
  <si>
    <t xml:space="preserve">Phạm Thảo </t>
  </si>
  <si>
    <t xml:space="preserve">134D4010349</t>
  </si>
  <si>
    <t xml:space="preserve">Quế</t>
  </si>
  <si>
    <t xml:space="preserve">134D4010360</t>
  </si>
  <si>
    <t xml:space="preserve">Quyên</t>
  </si>
  <si>
    <t xml:space="preserve">134D4010356</t>
  </si>
  <si>
    <t xml:space="preserve">134D4010358</t>
  </si>
  <si>
    <t xml:space="preserve">Lăng Vân </t>
  </si>
  <si>
    <t xml:space="preserve">134D4010374</t>
  </si>
  <si>
    <t xml:space="preserve">134D4010373</t>
  </si>
  <si>
    <t xml:space="preserve">134D4010375</t>
  </si>
  <si>
    <t xml:space="preserve">134D4010381</t>
  </si>
  <si>
    <t xml:space="preserve">Chu Thị </t>
  </si>
  <si>
    <t xml:space="preserve">Thêm</t>
  </si>
  <si>
    <t xml:space="preserve">134D4010383</t>
  </si>
  <si>
    <t xml:space="preserve">Bùi Ngọc </t>
  </si>
  <si>
    <t xml:space="preserve">Thiên</t>
  </si>
  <si>
    <t xml:space="preserve">134D4010398</t>
  </si>
  <si>
    <t xml:space="preserve">Đào Thị Hồng </t>
  </si>
  <si>
    <t xml:space="preserve">134D4010396</t>
  </si>
  <si>
    <t xml:space="preserve">Nguyễn Minh</t>
  </si>
  <si>
    <t xml:space="preserve">134D4010397</t>
  </si>
  <si>
    <t xml:space="preserve">Vũ Thị Diệu </t>
  </si>
  <si>
    <t xml:space="preserve">134D4010399</t>
  </si>
  <si>
    <t xml:space="preserve">Lưu Thị </t>
  </si>
  <si>
    <t xml:space="preserve">Thuỳ</t>
  </si>
  <si>
    <t xml:space="preserve">134D4010385</t>
  </si>
  <si>
    <t xml:space="preserve">Đoàn Minh </t>
  </si>
  <si>
    <t xml:space="preserve">134D4010389</t>
  </si>
  <si>
    <t xml:space="preserve">Quách Thị </t>
  </si>
  <si>
    <t xml:space="preserve">134D4010434</t>
  </si>
  <si>
    <t xml:space="preserve">Đoàn Minh</t>
  </si>
  <si>
    <t xml:space="preserve">134D4010439</t>
  </si>
  <si>
    <t xml:space="preserve">134D4010435</t>
  </si>
  <si>
    <t xml:space="preserve">Lê Thiên </t>
  </si>
  <si>
    <t xml:space="preserve">134D4010438</t>
  </si>
  <si>
    <t xml:space="preserve">Nguyễn Huyền</t>
  </si>
  <si>
    <t xml:space="preserve">134D4010437</t>
  </si>
  <si>
    <t xml:space="preserve">Nguyễn Thị Ngọc </t>
  </si>
  <si>
    <t xml:space="preserve">134D4010440</t>
  </si>
  <si>
    <t xml:space="preserve">134D4010433</t>
  </si>
  <si>
    <t xml:space="preserve">134D4010446</t>
  </si>
  <si>
    <t xml:space="preserve">Hà Vân </t>
  </si>
  <si>
    <t xml:space="preserve">134D4010442</t>
  </si>
  <si>
    <t xml:space="preserve">Trọng</t>
  </si>
  <si>
    <t xml:space="preserve">134D4010447</t>
  </si>
  <si>
    <t xml:space="preserve">Nguyễn Việt </t>
  </si>
  <si>
    <t xml:space="preserve">134D4010450</t>
  </si>
  <si>
    <t xml:space="preserve">Nguyễn Mạnh </t>
  </si>
  <si>
    <t xml:space="preserve">134D4010456</t>
  </si>
  <si>
    <t xml:space="preserve">Đinh Thị </t>
  </si>
  <si>
    <t xml:space="preserve">Uyên</t>
  </si>
  <si>
    <t xml:space="preserve">134D4010455</t>
  </si>
  <si>
    <t xml:space="preserve">134D4010460</t>
  </si>
  <si>
    <t xml:space="preserve">Nguyễn Đình Hà </t>
  </si>
  <si>
    <t xml:space="preserve">Vi</t>
  </si>
  <si>
    <t xml:space="preserve">134D4010467</t>
  </si>
  <si>
    <t xml:space="preserve">134D4010472</t>
  </si>
  <si>
    <t xml:space="preserve">Dương Thị Hải </t>
  </si>
  <si>
    <t xml:space="preserve">134D4010471</t>
  </si>
  <si>
    <t xml:space="preserve">143C4010114</t>
  </si>
  <si>
    <t xml:space="preserve">Hà Ngọc</t>
  </si>
  <si>
    <t xml:space="preserve">CDQ7</t>
  </si>
  <si>
    <t xml:space="preserve">143C4010124</t>
  </si>
  <si>
    <t xml:space="preserve">Nguyễn Quang</t>
  </si>
  <si>
    <t xml:space="preserve">143C4010190</t>
  </si>
  <si>
    <t xml:space="preserve">Nguyễn Tuyết </t>
  </si>
  <si>
    <t xml:space="preserve">143C4010005</t>
  </si>
  <si>
    <t xml:space="preserve">Ngô Mạnh</t>
  </si>
  <si>
    <t xml:space="preserve">143C4010211</t>
  </si>
  <si>
    <t xml:space="preserve">Lê Thị</t>
  </si>
  <si>
    <t xml:space="preserve">Châm</t>
  </si>
  <si>
    <t xml:space="preserve">143C4010094</t>
  </si>
  <si>
    <t xml:space="preserve">Trần Linh</t>
  </si>
  <si>
    <t xml:space="preserve">143C4010102</t>
  </si>
  <si>
    <t xml:space="preserve">143C4010096</t>
  </si>
  <si>
    <t xml:space="preserve">143C4010113</t>
  </si>
  <si>
    <t xml:space="preserve">Hải</t>
  </si>
  <si>
    <t xml:space="preserve">143C4010080</t>
  </si>
  <si>
    <t xml:space="preserve">Hoàng Thị Thu</t>
  </si>
  <si>
    <t xml:space="preserve">143C4010119</t>
  </si>
  <si>
    <t xml:space="preserve">Nguyễn Nhật</t>
  </si>
  <si>
    <t xml:space="preserve">143C4010203</t>
  </si>
  <si>
    <t xml:space="preserve">Nguyễn Thị Ngọc</t>
  </si>
  <si>
    <t xml:space="preserve">143C4010176</t>
  </si>
  <si>
    <t xml:space="preserve">Quách Trí</t>
  </si>
  <si>
    <t xml:space="preserve">Khang</t>
  </si>
  <si>
    <t xml:space="preserve">143C4010168</t>
  </si>
  <si>
    <t xml:space="preserve">Nguyễn Thị</t>
  </si>
  <si>
    <t xml:space="preserve">143C4010022</t>
  </si>
  <si>
    <t xml:space="preserve">Nguyễn Thị Ái</t>
  </si>
  <si>
    <t xml:space="preserve">143C4010088</t>
  </si>
  <si>
    <t xml:space="preserve">Vương Thị</t>
  </si>
  <si>
    <t xml:space="preserve">143C4010193</t>
  </si>
  <si>
    <t xml:space="preserve">Đinh Thị</t>
  </si>
  <si>
    <t xml:space="preserve">143C4010008</t>
  </si>
  <si>
    <t xml:space="preserve">Đào Tuyết</t>
  </si>
  <si>
    <t xml:space="preserve">143C4010208</t>
  </si>
  <si>
    <t xml:space="preserve">Nguyễn Phương</t>
  </si>
  <si>
    <t xml:space="preserve">143C4010222</t>
  </si>
  <si>
    <t xml:space="preserve">Đào Hữu</t>
  </si>
  <si>
    <t xml:space="preserve">Quang</t>
  </si>
  <si>
    <t xml:space="preserve">143C4030014</t>
  </si>
  <si>
    <t xml:space="preserve">Nguyễn Mạnh</t>
  </si>
  <si>
    <t xml:space="preserve">133C4010019</t>
  </si>
  <si>
    <t xml:space="preserve">Nguyễn Tuấn </t>
  </si>
  <si>
    <t xml:space="preserve">143C4010104</t>
  </si>
  <si>
    <t xml:space="preserve">Hoàng Thị Thanh</t>
  </si>
  <si>
    <t xml:space="preserve">143C4010174</t>
  </si>
  <si>
    <t xml:space="preserve">Nguyễn An</t>
  </si>
  <si>
    <t xml:space="preserve">143C4010118</t>
  </si>
  <si>
    <t xml:space="preserve">Lê Xuân</t>
  </si>
  <si>
    <t xml:space="preserve">Thắng</t>
  </si>
  <si>
    <t xml:space="preserve">143C4010217</t>
  </si>
  <si>
    <t xml:space="preserve">Nguyễn Đức</t>
  </si>
  <si>
    <t xml:space="preserve">143C4010194</t>
  </si>
  <si>
    <t xml:space="preserve">Lê Thị Thu</t>
  </si>
  <si>
    <t xml:space="preserve">143C4010226</t>
  </si>
  <si>
    <t xml:space="preserve">143C4010049</t>
  </si>
  <si>
    <t xml:space="preserve">Bùi Việt</t>
  </si>
  <si>
    <t xml:space="preserve">143C4010028</t>
  </si>
  <si>
    <t xml:space="preserve">Đàm Quang</t>
  </si>
  <si>
    <t xml:space="preserve">143C4010178</t>
  </si>
  <si>
    <t xml:space="preserve">Trần Anh</t>
  </si>
  <si>
    <t xml:space="preserve">Nơi sinh</t>
  </si>
  <si>
    <t xml:space="preserve">Địa chỉ liên hệ</t>
  </si>
  <si>
    <t xml:space="preserve">14LD4010021</t>
  </si>
  <si>
    <t xml:space="preserve">Quách Thị Thùy</t>
  </si>
  <si>
    <t xml:space="preserve">Hà Nội</t>
  </si>
  <si>
    <t xml:space="preserve">Chưa có</t>
  </si>
  <si>
    <t xml:space="preserve">15LD4010002</t>
  </si>
  <si>
    <t xml:space="preserve">HOÀNG NGỌC </t>
  </si>
  <si>
    <t xml:space="preserve">QUANG</t>
  </si>
  <si>
    <t xml:space="preserve">14LD4010001</t>
  </si>
  <si>
    <t xml:space="preserve">Nguyễn Văn</t>
  </si>
  <si>
    <t xml:space="preserve">15LD4010003</t>
  </si>
  <si>
    <t xml:space="preserve">NGUYỄN VĂN </t>
  </si>
  <si>
    <t xml:space="preserve">TH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Tahoma"/>
      <family val="0"/>
      <charset val="1"/>
    </font>
    <font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9A9A9"/>
      </patternFill>
    </fill>
    <fill>
      <patternFill patternType="solid">
        <fgColor rgb="FFF5FCF4"/>
        <bgColor rgb="FFFFFAF0"/>
      </patternFill>
    </fill>
    <fill>
      <patternFill patternType="solid">
        <fgColor rgb="FFFFFAF0"/>
        <bgColor rgb="FFF5FCF4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>
        <color rgb="FFA9A9A9"/>
      </bottom>
      <diagonal/>
    </border>
    <border diagonalUp="false" diagonalDown="false">
      <left style="thin"/>
      <right/>
      <top style="dotted"/>
      <bottom style="thin">
        <color rgb="FFA9A9A9"/>
      </bottom>
      <diagonal/>
    </border>
    <border diagonalUp="false" diagonalDown="false">
      <left/>
      <right style="thin"/>
      <top style="dotted"/>
      <bottom style="thin">
        <color rgb="FFA9A9A9"/>
      </bottom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A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CF4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M4" activeCellId="0" sqref="M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0.56"/>
    <col collapsed="false" customWidth="true" hidden="false" outlineLevel="0" max="3" min="3" style="1" width="14.56"/>
    <col collapsed="false" customWidth="true" hidden="false" outlineLevel="0" max="4" min="4" style="1" width="6.28"/>
    <col collapsed="false" customWidth="true" hidden="false" outlineLevel="0" max="5" min="5" style="1" width="6.56"/>
    <col collapsed="false" customWidth="true" hidden="false" outlineLevel="0" max="6" min="6" style="1" width="8.99"/>
    <col collapsed="false" customWidth="true" hidden="false" outlineLevel="0" max="7" min="7" style="1" width="5.71"/>
    <col collapsed="false" customWidth="true" hidden="false" outlineLevel="0" max="12" min="8" style="1" width="3.7"/>
    <col collapsed="false" customWidth="true" hidden="false" outlineLevel="0" max="13" min="13" style="1" width="7.99"/>
    <col collapsed="false" customWidth="true" hidden="false" outlineLevel="0" max="14" min="14" style="1" width="3.7"/>
    <col collapsed="false" customWidth="false" hidden="false" outlineLevel="0" max="257" min="15" style="1" width="9.14"/>
  </cols>
  <sheetData>
    <row r="1" customFormat="false" ht="9.75" hidden="false" customHeight="true" outlineLevel="0" collapsed="false">
      <c r="A1" s="2"/>
    </row>
    <row r="2" customFormat="false" ht="13.7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  <c r="I2" s="4"/>
      <c r="J2" s="4"/>
      <c r="K2" s="4"/>
      <c r="L2" s="4"/>
      <c r="M2" s="3" t="s">
        <v>8</v>
      </c>
      <c r="N2" s="3" t="s">
        <v>9</v>
      </c>
    </row>
    <row r="3" customFormat="false" ht="13.7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</row>
    <row r="4" customFormat="false" ht="16.7" hidden="false" customHeight="true" outlineLevel="0" collapsed="false">
      <c r="A4" s="6" t="n">
        <v>1</v>
      </c>
      <c r="B4" s="7" t="s">
        <v>17</v>
      </c>
      <c r="C4" s="7" t="s">
        <v>18</v>
      </c>
      <c r="D4" s="7" t="s">
        <v>19</v>
      </c>
      <c r="E4" s="7" t="s">
        <v>20</v>
      </c>
      <c r="F4" s="8" t="n">
        <v>33323</v>
      </c>
      <c r="G4" s="7" t="s">
        <v>21</v>
      </c>
      <c r="H4" s="7" t="n">
        <v>1.1</v>
      </c>
      <c r="I4" s="7" t="n">
        <v>7.4</v>
      </c>
      <c r="J4" s="7" t="n">
        <v>5.5</v>
      </c>
      <c r="K4" s="7" t="n">
        <v>5.1</v>
      </c>
      <c r="L4" s="7" t="n">
        <v>4.3</v>
      </c>
      <c r="M4" s="9" t="str">
        <f aca="false">IF(MIN(H4:L4)&lt;4,"Không đạt","Đạt ")</f>
        <v>Không đạt</v>
      </c>
      <c r="N4" s="7"/>
    </row>
    <row r="5" customFormat="false" ht="16.7" hidden="false" customHeight="true" outlineLevel="0" collapsed="false">
      <c r="A5" s="10" t="n">
        <v>2</v>
      </c>
      <c r="B5" s="11" t="s">
        <v>22</v>
      </c>
      <c r="C5" s="11" t="s">
        <v>23</v>
      </c>
      <c r="D5" s="11" t="s">
        <v>19</v>
      </c>
      <c r="E5" s="11" t="s">
        <v>24</v>
      </c>
      <c r="F5" s="12" t="n">
        <v>34096</v>
      </c>
      <c r="G5" s="13" t="s">
        <v>21</v>
      </c>
      <c r="H5" s="11" t="n">
        <v>6.1</v>
      </c>
      <c r="I5" s="11" t="n">
        <v>6.7</v>
      </c>
      <c r="J5" s="11" t="n">
        <v>6.2</v>
      </c>
      <c r="K5" s="11" t="n">
        <v>5.8</v>
      </c>
      <c r="L5" s="11" t="n">
        <v>5.5</v>
      </c>
      <c r="M5" s="9" t="str">
        <f aca="false">IF(MIN(H5:L5)&lt;4,"Không đạt","Đạt ")</f>
        <v>Đạt </v>
      </c>
      <c r="N5" s="11"/>
    </row>
    <row r="6" customFormat="false" ht="16.7" hidden="false" customHeight="true" outlineLevel="0" collapsed="false">
      <c r="A6" s="14" t="n">
        <v>3</v>
      </c>
      <c r="B6" s="13" t="s">
        <v>25</v>
      </c>
      <c r="C6" s="13" t="s">
        <v>26</v>
      </c>
      <c r="D6" s="13" t="s">
        <v>27</v>
      </c>
      <c r="E6" s="13" t="s">
        <v>20</v>
      </c>
      <c r="F6" s="15" t="n">
        <v>34750</v>
      </c>
      <c r="G6" s="13" t="s">
        <v>21</v>
      </c>
      <c r="H6" s="13" t="n">
        <v>4.6</v>
      </c>
      <c r="I6" s="13" t="n">
        <v>5.2</v>
      </c>
      <c r="J6" s="13" t="n">
        <v>4.8</v>
      </c>
      <c r="K6" s="13" t="n">
        <v>4.7</v>
      </c>
      <c r="L6" s="13" t="n">
        <v>4.1</v>
      </c>
      <c r="M6" s="9" t="str">
        <f aca="false">IF(MIN(H6:L6)&lt;4,"Không đạt","Đạt ")</f>
        <v>Đạt </v>
      </c>
      <c r="N6" s="13"/>
    </row>
    <row r="7" customFormat="false" ht="16.7" hidden="false" customHeight="true" outlineLevel="0" collapsed="false">
      <c r="A7" s="10" t="n">
        <v>4</v>
      </c>
      <c r="B7" s="11" t="s">
        <v>28</v>
      </c>
      <c r="C7" s="11" t="s">
        <v>29</v>
      </c>
      <c r="D7" s="11" t="s">
        <v>27</v>
      </c>
      <c r="E7" s="11" t="s">
        <v>20</v>
      </c>
      <c r="F7" s="12" t="n">
        <v>34631</v>
      </c>
      <c r="G7" s="13" t="s">
        <v>21</v>
      </c>
      <c r="H7" s="11" t="n">
        <v>6</v>
      </c>
      <c r="I7" s="11" t="n">
        <v>6.2</v>
      </c>
      <c r="J7" s="11" t="n">
        <v>6.2</v>
      </c>
      <c r="K7" s="11" t="n">
        <v>5.1</v>
      </c>
      <c r="L7" s="11" t="n">
        <v>5.4</v>
      </c>
      <c r="M7" s="9" t="str">
        <f aca="false">IF(MIN(H7:L7)&lt;4,"Không đạt","Đạt ")</f>
        <v>Đạt </v>
      </c>
      <c r="N7" s="11"/>
    </row>
    <row r="8" customFormat="false" ht="16.7" hidden="false" customHeight="true" outlineLevel="0" collapsed="false">
      <c r="A8" s="14" t="n">
        <v>5</v>
      </c>
      <c r="B8" s="13" t="s">
        <v>30</v>
      </c>
      <c r="C8" s="13" t="s">
        <v>31</v>
      </c>
      <c r="D8" s="13" t="s">
        <v>27</v>
      </c>
      <c r="E8" s="13" t="s">
        <v>24</v>
      </c>
      <c r="F8" s="15" t="n">
        <v>34976</v>
      </c>
      <c r="G8" s="13" t="s">
        <v>21</v>
      </c>
      <c r="H8" s="13" t="n">
        <v>6.3</v>
      </c>
      <c r="I8" s="13" t="n">
        <v>6.3</v>
      </c>
      <c r="J8" s="13" t="n">
        <v>7.2</v>
      </c>
      <c r="K8" s="13" t="n">
        <v>4.7</v>
      </c>
      <c r="L8" s="13" t="n">
        <v>4.3</v>
      </c>
      <c r="M8" s="9" t="str">
        <f aca="false">IF(MIN(H8:L8)&lt;4,"Không đạt","Đạt ")</f>
        <v>Đạt </v>
      </c>
      <c r="N8" s="13"/>
    </row>
    <row r="9" customFormat="false" ht="16.7" hidden="false" customHeight="true" outlineLevel="0" collapsed="false">
      <c r="A9" s="14" t="n">
        <v>6</v>
      </c>
      <c r="B9" s="11" t="s">
        <v>32</v>
      </c>
      <c r="C9" s="11" t="s">
        <v>33</v>
      </c>
      <c r="D9" s="11" t="s">
        <v>27</v>
      </c>
      <c r="E9" s="11" t="s">
        <v>24</v>
      </c>
      <c r="F9" s="12" t="n">
        <v>34703</v>
      </c>
      <c r="G9" s="13" t="s">
        <v>21</v>
      </c>
      <c r="H9" s="11" t="n">
        <v>4.2</v>
      </c>
      <c r="I9" s="11" t="n">
        <v>3.9</v>
      </c>
      <c r="J9" s="11" t="n">
        <v>4.8</v>
      </c>
      <c r="K9" s="11" t="n">
        <v>4.4</v>
      </c>
      <c r="L9" s="11" t="n">
        <v>0</v>
      </c>
      <c r="M9" s="9" t="str">
        <f aca="false">IF(MIN(H9:L9)&lt;4,"Không đạt","Đạt ")</f>
        <v>Không đạt</v>
      </c>
      <c r="N9" s="11"/>
    </row>
    <row r="10" customFormat="false" ht="16.7" hidden="false" customHeight="true" outlineLevel="0" collapsed="false">
      <c r="A10" s="10" t="n">
        <v>7</v>
      </c>
      <c r="B10" s="13" t="s">
        <v>34</v>
      </c>
      <c r="C10" s="13" t="s">
        <v>35</v>
      </c>
      <c r="D10" s="13" t="s">
        <v>27</v>
      </c>
      <c r="E10" s="13" t="s">
        <v>24</v>
      </c>
      <c r="F10" s="15" t="n">
        <v>34877</v>
      </c>
      <c r="G10" s="13" t="s">
        <v>21</v>
      </c>
      <c r="H10" s="13" t="n">
        <v>2.6</v>
      </c>
      <c r="I10" s="13" t="n">
        <v>4.5</v>
      </c>
      <c r="J10" s="13" t="n">
        <v>1.1</v>
      </c>
      <c r="K10" s="13" t="n">
        <v>3.1</v>
      </c>
      <c r="L10" s="13" t="n">
        <v>4.3</v>
      </c>
      <c r="M10" s="9" t="str">
        <f aca="false">IF(MIN(H10:L10)&lt;4,"Không đạt","Đạt ")</f>
        <v>Không đạt</v>
      </c>
      <c r="N10" s="13"/>
    </row>
    <row r="11" customFormat="false" ht="16.7" hidden="false" customHeight="true" outlineLevel="0" collapsed="false">
      <c r="A11" s="14" t="n">
        <v>8</v>
      </c>
      <c r="B11" s="11" t="s">
        <v>36</v>
      </c>
      <c r="C11" s="11" t="s">
        <v>37</v>
      </c>
      <c r="D11" s="11" t="s">
        <v>38</v>
      </c>
      <c r="E11" s="11" t="s">
        <v>24</v>
      </c>
      <c r="F11" s="12" t="n">
        <v>34836</v>
      </c>
      <c r="G11" s="13" t="s">
        <v>21</v>
      </c>
      <c r="H11" s="11" t="n">
        <v>4</v>
      </c>
      <c r="I11" s="11" t="n">
        <v>0</v>
      </c>
      <c r="J11" s="11" t="n">
        <v>3.9</v>
      </c>
      <c r="K11" s="11" t="n">
        <v>4.4</v>
      </c>
      <c r="L11" s="11" t="n">
        <v>0</v>
      </c>
      <c r="M11" s="9" t="str">
        <f aca="false">IF(MIN(H11:L11)&lt;4,"Không đạt","Đạt ")</f>
        <v>Không đạt</v>
      </c>
      <c r="N11" s="11"/>
    </row>
    <row r="12" customFormat="false" ht="16.7" hidden="false" customHeight="true" outlineLevel="0" collapsed="false">
      <c r="A12" s="10" t="n">
        <v>9</v>
      </c>
      <c r="B12" s="13" t="s">
        <v>39</v>
      </c>
      <c r="C12" s="13" t="s">
        <v>40</v>
      </c>
      <c r="D12" s="13" t="s">
        <v>41</v>
      </c>
      <c r="E12" s="13" t="s">
        <v>20</v>
      </c>
      <c r="F12" s="15" t="n">
        <v>34422</v>
      </c>
      <c r="G12" s="13" t="s">
        <v>21</v>
      </c>
      <c r="H12" s="13" t="n">
        <v>4.6</v>
      </c>
      <c r="I12" s="13" t="n">
        <v>3.8</v>
      </c>
      <c r="J12" s="13" t="n">
        <v>4.9</v>
      </c>
      <c r="K12" s="13" t="n">
        <v>4.4</v>
      </c>
      <c r="L12" s="13" t="n">
        <v>5.7</v>
      </c>
      <c r="M12" s="9" t="str">
        <f aca="false">IF(MIN(H12:L12)&lt;4,"Không đạt","Đạt ")</f>
        <v>Không đạt</v>
      </c>
      <c r="N12" s="13"/>
    </row>
    <row r="13" customFormat="false" ht="16.7" hidden="false" customHeight="true" outlineLevel="0" collapsed="false">
      <c r="A13" s="14" t="n">
        <v>10</v>
      </c>
      <c r="B13" s="11" t="s">
        <v>42</v>
      </c>
      <c r="C13" s="11" t="s">
        <v>43</v>
      </c>
      <c r="D13" s="11" t="s">
        <v>44</v>
      </c>
      <c r="E13" s="11" t="s">
        <v>20</v>
      </c>
      <c r="F13" s="12" t="n">
        <v>34913</v>
      </c>
      <c r="G13" s="13" t="s">
        <v>21</v>
      </c>
      <c r="H13" s="11" t="n">
        <v>5.8</v>
      </c>
      <c r="I13" s="11" t="n">
        <v>5.4</v>
      </c>
      <c r="J13" s="11" t="n">
        <v>4.8</v>
      </c>
      <c r="K13" s="11" t="n">
        <v>4.3</v>
      </c>
      <c r="L13" s="11" t="n">
        <v>0</v>
      </c>
      <c r="M13" s="9" t="str">
        <f aca="false">IF(MIN(H13:L13)&lt;4,"Không đạt","Đạt ")</f>
        <v>Không đạt</v>
      </c>
      <c r="N13" s="11"/>
    </row>
    <row r="14" customFormat="false" ht="16.7" hidden="false" customHeight="true" outlineLevel="0" collapsed="false">
      <c r="A14" s="14" t="n">
        <v>11</v>
      </c>
      <c r="B14" s="13" t="s">
        <v>45</v>
      </c>
      <c r="C14" s="13" t="s">
        <v>46</v>
      </c>
      <c r="D14" s="13" t="s">
        <v>47</v>
      </c>
      <c r="E14" s="13" t="s">
        <v>20</v>
      </c>
      <c r="F14" s="15" t="n">
        <v>34971</v>
      </c>
      <c r="G14" s="13" t="s">
        <v>21</v>
      </c>
      <c r="H14" s="13" t="n">
        <v>5.1</v>
      </c>
      <c r="I14" s="13" t="n">
        <v>3.2</v>
      </c>
      <c r="J14" s="13" t="n">
        <v>0.5</v>
      </c>
      <c r="K14" s="13" t="n">
        <v>4.4</v>
      </c>
      <c r="L14" s="13" t="n">
        <v>0</v>
      </c>
      <c r="M14" s="9" t="str">
        <f aca="false">IF(MIN(H14:L14)&lt;4,"Không đạt","Đạt ")</f>
        <v>Không đạt</v>
      </c>
      <c r="N14" s="13"/>
    </row>
    <row r="15" customFormat="false" ht="16.7" hidden="false" customHeight="true" outlineLevel="0" collapsed="false">
      <c r="A15" s="10" t="n">
        <v>12</v>
      </c>
      <c r="B15" s="11" t="s">
        <v>48</v>
      </c>
      <c r="C15" s="11" t="s">
        <v>49</v>
      </c>
      <c r="D15" s="11" t="s">
        <v>50</v>
      </c>
      <c r="E15" s="11" t="s">
        <v>24</v>
      </c>
      <c r="F15" s="12" t="n">
        <v>34869</v>
      </c>
      <c r="G15" s="13" t="s">
        <v>21</v>
      </c>
      <c r="H15" s="11" t="n">
        <v>7.4</v>
      </c>
      <c r="I15" s="11" t="n">
        <v>7.3</v>
      </c>
      <c r="J15" s="11" t="n">
        <v>5.8</v>
      </c>
      <c r="K15" s="11" t="n">
        <v>5.4</v>
      </c>
      <c r="L15" s="11" t="n">
        <v>4.2</v>
      </c>
      <c r="M15" s="9" t="str">
        <f aca="false">IF(MIN(H15:L15)&lt;4,"Không đạt","Đạt ")</f>
        <v>Đạt </v>
      </c>
      <c r="N15" s="11"/>
    </row>
    <row r="16" customFormat="false" ht="16.7" hidden="false" customHeight="true" outlineLevel="0" collapsed="false">
      <c r="A16" s="14" t="n">
        <v>13</v>
      </c>
      <c r="B16" s="13" t="s">
        <v>51</v>
      </c>
      <c r="C16" s="13" t="s">
        <v>52</v>
      </c>
      <c r="D16" s="13" t="s">
        <v>50</v>
      </c>
      <c r="E16" s="13" t="s">
        <v>24</v>
      </c>
      <c r="F16" s="15" t="n">
        <v>34654</v>
      </c>
      <c r="G16" s="13" t="s">
        <v>21</v>
      </c>
      <c r="H16" s="13" t="n">
        <v>6.5</v>
      </c>
      <c r="I16" s="13" t="n">
        <v>6</v>
      </c>
      <c r="J16" s="13" t="n">
        <v>7.4</v>
      </c>
      <c r="K16" s="13" t="n">
        <v>5.1</v>
      </c>
      <c r="L16" s="13" t="n">
        <v>5.2</v>
      </c>
      <c r="M16" s="9" t="str">
        <f aca="false">IF(MIN(H16:L16)&lt;4,"Không đạt","Đạt ")</f>
        <v>Đạt </v>
      </c>
      <c r="N16" s="13"/>
    </row>
    <row r="17" customFormat="false" ht="16.7" hidden="false" customHeight="true" outlineLevel="0" collapsed="false">
      <c r="A17" s="10" t="n">
        <v>14</v>
      </c>
      <c r="B17" s="11" t="s">
        <v>53</v>
      </c>
      <c r="C17" s="11" t="s">
        <v>54</v>
      </c>
      <c r="D17" s="11" t="s">
        <v>55</v>
      </c>
      <c r="E17" s="11" t="s">
        <v>20</v>
      </c>
      <c r="F17" s="12" t="n">
        <v>34989</v>
      </c>
      <c r="G17" s="13" t="s">
        <v>21</v>
      </c>
      <c r="H17" s="11" t="n">
        <v>3</v>
      </c>
      <c r="I17" s="11" t="n">
        <v>8.1</v>
      </c>
      <c r="J17" s="11" t="n">
        <v>6.2</v>
      </c>
      <c r="K17" s="11" t="n">
        <v>4.5</v>
      </c>
      <c r="L17" s="11" t="n">
        <v>4.4</v>
      </c>
      <c r="M17" s="9" t="str">
        <f aca="false">IF(MIN(H17:L17)&lt;4,"Không đạt","Đạt ")</f>
        <v>Không đạt</v>
      </c>
      <c r="N17" s="11"/>
    </row>
    <row r="18" customFormat="false" ht="16.7" hidden="false" customHeight="true" outlineLevel="0" collapsed="false">
      <c r="A18" s="14" t="n">
        <v>15</v>
      </c>
      <c r="B18" s="13" t="s">
        <v>56</v>
      </c>
      <c r="C18" s="13" t="s">
        <v>57</v>
      </c>
      <c r="D18" s="13" t="s">
        <v>55</v>
      </c>
      <c r="E18" s="13" t="s">
        <v>20</v>
      </c>
      <c r="F18" s="15" t="n">
        <v>34990</v>
      </c>
      <c r="G18" s="13" t="s">
        <v>21</v>
      </c>
      <c r="H18" s="13" t="n">
        <v>4.1</v>
      </c>
      <c r="I18" s="13" t="n">
        <v>5.2</v>
      </c>
      <c r="J18" s="13" t="n">
        <v>0.4</v>
      </c>
      <c r="K18" s="13" t="n">
        <v>2.6</v>
      </c>
      <c r="L18" s="13" t="n">
        <v>0</v>
      </c>
      <c r="M18" s="9" t="str">
        <f aca="false">IF(MIN(H18:L18)&lt;4,"Không đạt","Đạt ")</f>
        <v>Không đạt</v>
      </c>
      <c r="N18" s="13"/>
    </row>
    <row r="19" customFormat="false" ht="16.7" hidden="false" customHeight="true" outlineLevel="0" collapsed="false">
      <c r="A19" s="14" t="n">
        <v>16</v>
      </c>
      <c r="B19" s="11" t="s">
        <v>58</v>
      </c>
      <c r="C19" s="11" t="s">
        <v>59</v>
      </c>
      <c r="D19" s="11" t="s">
        <v>60</v>
      </c>
      <c r="E19" s="11" t="s">
        <v>20</v>
      </c>
      <c r="F19" s="12" t="n">
        <v>35004</v>
      </c>
      <c r="G19" s="13" t="s">
        <v>21</v>
      </c>
      <c r="H19" s="11" t="n">
        <v>4.8</v>
      </c>
      <c r="I19" s="11" t="n">
        <v>5.3</v>
      </c>
      <c r="J19" s="11" t="n">
        <v>5.6</v>
      </c>
      <c r="K19" s="11" t="n">
        <v>5.4</v>
      </c>
      <c r="L19" s="11" t="n">
        <v>4.8</v>
      </c>
      <c r="M19" s="9" t="str">
        <f aca="false">IF(MIN(H19:L19)&lt;4,"Không đạt","Đạt ")</f>
        <v>Đạt </v>
      </c>
      <c r="N19" s="11"/>
    </row>
    <row r="20" customFormat="false" ht="16.7" hidden="false" customHeight="true" outlineLevel="0" collapsed="false">
      <c r="A20" s="10" t="n">
        <v>17</v>
      </c>
      <c r="B20" s="13" t="s">
        <v>61</v>
      </c>
      <c r="C20" s="13" t="s">
        <v>23</v>
      </c>
      <c r="D20" s="13" t="s">
        <v>62</v>
      </c>
      <c r="E20" s="13" t="s">
        <v>24</v>
      </c>
      <c r="F20" s="15" t="n">
        <v>34926</v>
      </c>
      <c r="G20" s="13" t="s">
        <v>21</v>
      </c>
      <c r="H20" s="13" t="n">
        <v>4.4</v>
      </c>
      <c r="I20" s="13" t="n">
        <v>5.9</v>
      </c>
      <c r="J20" s="13" t="n">
        <v>5.5</v>
      </c>
      <c r="K20" s="13" t="n">
        <v>5.8</v>
      </c>
      <c r="L20" s="13" t="n">
        <v>4.5</v>
      </c>
      <c r="M20" s="9" t="str">
        <f aca="false">IF(MIN(H20:L20)&lt;4,"Không đạt","Đạt ")</f>
        <v>Đạt </v>
      </c>
      <c r="N20" s="13"/>
    </row>
    <row r="21" customFormat="false" ht="16.7" hidden="false" customHeight="true" outlineLevel="0" collapsed="false">
      <c r="A21" s="14" t="n">
        <v>18</v>
      </c>
      <c r="B21" s="11" t="s">
        <v>63</v>
      </c>
      <c r="C21" s="11" t="s">
        <v>64</v>
      </c>
      <c r="D21" s="11" t="s">
        <v>65</v>
      </c>
      <c r="E21" s="11" t="s">
        <v>24</v>
      </c>
      <c r="F21" s="12" t="n">
        <v>34809</v>
      </c>
      <c r="G21" s="13" t="s">
        <v>21</v>
      </c>
      <c r="H21" s="11" t="n">
        <v>5.4</v>
      </c>
      <c r="I21" s="11" t="n">
        <v>6.7</v>
      </c>
      <c r="J21" s="11" t="n">
        <v>5.3</v>
      </c>
      <c r="K21" s="11" t="n">
        <v>5.4</v>
      </c>
      <c r="L21" s="11" t="n">
        <v>4.8</v>
      </c>
      <c r="M21" s="9" t="str">
        <f aca="false">IF(MIN(H21:L21)&lt;4,"Không đạt","Đạt ")</f>
        <v>Đạt </v>
      </c>
      <c r="N21" s="11"/>
    </row>
    <row r="22" customFormat="false" ht="16.7" hidden="false" customHeight="true" outlineLevel="0" collapsed="false">
      <c r="A22" s="10" t="n">
        <v>19</v>
      </c>
      <c r="B22" s="13" t="s">
        <v>66</v>
      </c>
      <c r="C22" s="13" t="s">
        <v>67</v>
      </c>
      <c r="D22" s="13" t="s">
        <v>68</v>
      </c>
      <c r="E22" s="13" t="s">
        <v>24</v>
      </c>
      <c r="F22" s="15" t="n">
        <v>34696</v>
      </c>
      <c r="G22" s="13" t="s">
        <v>21</v>
      </c>
      <c r="H22" s="13" t="n">
        <v>4</v>
      </c>
      <c r="I22" s="13" t="n">
        <v>6.6</v>
      </c>
      <c r="J22" s="13" t="n">
        <v>7.2</v>
      </c>
      <c r="K22" s="13" t="n">
        <v>5.1</v>
      </c>
      <c r="L22" s="13" t="n">
        <v>5.7</v>
      </c>
      <c r="M22" s="9" t="str">
        <f aca="false">IF(MIN(H22:L22)&lt;4,"Không đạt","Đạt ")</f>
        <v>Đạt </v>
      </c>
      <c r="N22" s="13"/>
    </row>
    <row r="23" customFormat="false" ht="16.7" hidden="false" customHeight="true" outlineLevel="0" collapsed="false">
      <c r="A23" s="14" t="n">
        <v>20</v>
      </c>
      <c r="B23" s="11" t="s">
        <v>69</v>
      </c>
      <c r="C23" s="11" t="s">
        <v>70</v>
      </c>
      <c r="D23" s="11" t="s">
        <v>71</v>
      </c>
      <c r="E23" s="11" t="s">
        <v>24</v>
      </c>
      <c r="F23" s="12" t="n">
        <v>35012</v>
      </c>
      <c r="G23" s="13" t="s">
        <v>21</v>
      </c>
      <c r="H23" s="11" t="n">
        <v>4</v>
      </c>
      <c r="I23" s="11" t="n">
        <v>4.5</v>
      </c>
      <c r="J23" s="11" t="n">
        <v>5.1</v>
      </c>
      <c r="K23" s="11" t="n">
        <v>4.8</v>
      </c>
      <c r="L23" s="11" t="n">
        <v>5.1</v>
      </c>
      <c r="M23" s="9" t="str">
        <f aca="false">IF(MIN(H23:L23)&lt;4,"Không đạt","Đạt ")</f>
        <v>Đạt </v>
      </c>
      <c r="N23" s="11"/>
    </row>
    <row r="24" customFormat="false" ht="16.7" hidden="false" customHeight="true" outlineLevel="0" collapsed="false">
      <c r="A24" s="14" t="n">
        <v>21</v>
      </c>
      <c r="B24" s="13" t="s">
        <v>72</v>
      </c>
      <c r="C24" s="13" t="s">
        <v>73</v>
      </c>
      <c r="D24" s="13" t="s">
        <v>74</v>
      </c>
      <c r="E24" s="13" t="s">
        <v>24</v>
      </c>
      <c r="F24" s="15" t="n">
        <v>35000</v>
      </c>
      <c r="G24" s="13" t="s">
        <v>21</v>
      </c>
      <c r="H24" s="13" t="n">
        <v>4.3</v>
      </c>
      <c r="I24" s="13" t="n">
        <v>7.2</v>
      </c>
      <c r="J24" s="13" t="n">
        <v>7.3</v>
      </c>
      <c r="K24" s="13" t="n">
        <v>6.1</v>
      </c>
      <c r="L24" s="13" t="n">
        <v>4.8</v>
      </c>
      <c r="M24" s="9" t="str">
        <f aca="false">IF(MIN(H24:L24)&lt;4,"Không đạt","Đạt ")</f>
        <v>Đạt </v>
      </c>
      <c r="N24" s="13"/>
    </row>
    <row r="25" customFormat="false" ht="16.7" hidden="false" customHeight="true" outlineLevel="0" collapsed="false">
      <c r="A25" s="10" t="n">
        <v>22</v>
      </c>
      <c r="B25" s="11" t="s">
        <v>75</v>
      </c>
      <c r="C25" s="11" t="s">
        <v>64</v>
      </c>
      <c r="D25" s="11" t="s">
        <v>74</v>
      </c>
      <c r="E25" s="11" t="s">
        <v>24</v>
      </c>
      <c r="F25" s="12" t="n">
        <v>34944</v>
      </c>
      <c r="G25" s="13" t="s">
        <v>21</v>
      </c>
      <c r="H25" s="11" t="n">
        <v>4.9</v>
      </c>
      <c r="I25" s="11" t="n">
        <v>8.6</v>
      </c>
      <c r="J25" s="11" t="n">
        <v>6.5</v>
      </c>
      <c r="K25" s="11" t="n">
        <v>7.2</v>
      </c>
      <c r="L25" s="11" t="n">
        <v>6.3</v>
      </c>
      <c r="M25" s="9" t="str">
        <f aca="false">IF(MIN(H25:L25)&lt;4,"Không đạt","Đạt ")</f>
        <v>Đạt </v>
      </c>
      <c r="N25" s="11"/>
    </row>
    <row r="26" customFormat="false" ht="16.7" hidden="false" customHeight="true" outlineLevel="0" collapsed="false">
      <c r="A26" s="14" t="n">
        <v>23</v>
      </c>
      <c r="B26" s="13" t="s">
        <v>76</v>
      </c>
      <c r="C26" s="13" t="s">
        <v>77</v>
      </c>
      <c r="D26" s="13" t="s">
        <v>78</v>
      </c>
      <c r="E26" s="13" t="s">
        <v>24</v>
      </c>
      <c r="F26" s="15" t="n">
        <v>35021</v>
      </c>
      <c r="G26" s="13" t="s">
        <v>21</v>
      </c>
      <c r="H26" s="13" t="n">
        <v>3.4</v>
      </c>
      <c r="I26" s="13" t="n">
        <v>3.6</v>
      </c>
      <c r="J26" s="13" t="n">
        <v>0.8</v>
      </c>
      <c r="K26" s="13" t="n">
        <v>4.9</v>
      </c>
      <c r="L26" s="13" t="n">
        <v>4.5</v>
      </c>
      <c r="M26" s="9" t="str">
        <f aca="false">IF(MIN(H26:L26)&lt;4,"Không đạt","Đạt ")</f>
        <v>Không đạt</v>
      </c>
      <c r="N26" s="13"/>
    </row>
    <row r="27" customFormat="false" ht="16.7" hidden="false" customHeight="true" outlineLevel="0" collapsed="false">
      <c r="A27" s="10" t="n">
        <v>24</v>
      </c>
      <c r="B27" s="11" t="s">
        <v>79</v>
      </c>
      <c r="C27" s="11" t="s">
        <v>80</v>
      </c>
      <c r="D27" s="11" t="s">
        <v>81</v>
      </c>
      <c r="E27" s="11" t="s">
        <v>20</v>
      </c>
      <c r="F27" s="12" t="n">
        <v>34754</v>
      </c>
      <c r="G27" s="13" t="s">
        <v>21</v>
      </c>
      <c r="H27" s="11" t="n">
        <v>4.8</v>
      </c>
      <c r="I27" s="11" t="n">
        <v>5.7</v>
      </c>
      <c r="J27" s="11" t="n">
        <v>4.7</v>
      </c>
      <c r="K27" s="11" t="n">
        <v>5.1</v>
      </c>
      <c r="L27" s="11" t="n">
        <v>4.5</v>
      </c>
      <c r="M27" s="9" t="str">
        <f aca="false">IF(MIN(H27:L27)&lt;4,"Không đạt","Đạt ")</f>
        <v>Đạt </v>
      </c>
      <c r="N27" s="11"/>
    </row>
    <row r="28" customFormat="false" ht="16.7" hidden="false" customHeight="true" outlineLevel="0" collapsed="false">
      <c r="A28" s="14" t="n">
        <v>25</v>
      </c>
      <c r="B28" s="13" t="s">
        <v>82</v>
      </c>
      <c r="C28" s="13" t="s">
        <v>29</v>
      </c>
      <c r="D28" s="13" t="s">
        <v>83</v>
      </c>
      <c r="E28" s="13" t="s">
        <v>20</v>
      </c>
      <c r="F28" s="15" t="n">
        <v>35018</v>
      </c>
      <c r="G28" s="13" t="s">
        <v>21</v>
      </c>
      <c r="H28" s="13" t="n">
        <v>4</v>
      </c>
      <c r="I28" s="13" t="n">
        <v>2.9</v>
      </c>
      <c r="J28" s="13" t="n">
        <v>2.8</v>
      </c>
      <c r="K28" s="13" t="n">
        <v>4.7</v>
      </c>
      <c r="L28" s="13" t="n">
        <v>5</v>
      </c>
      <c r="M28" s="9" t="str">
        <f aca="false">IF(MIN(H28:L28)&lt;4,"Không đạt","Đạt ")</f>
        <v>Không đạt</v>
      </c>
      <c r="N28" s="13"/>
    </row>
    <row r="29" customFormat="false" ht="16.7" hidden="false" customHeight="true" outlineLevel="0" collapsed="false">
      <c r="A29" s="14" t="n">
        <v>26</v>
      </c>
      <c r="B29" s="11" t="s">
        <v>84</v>
      </c>
      <c r="C29" s="11" t="s">
        <v>85</v>
      </c>
      <c r="D29" s="11" t="s">
        <v>86</v>
      </c>
      <c r="E29" s="11" t="s">
        <v>24</v>
      </c>
      <c r="F29" s="12" t="n">
        <v>35004</v>
      </c>
      <c r="G29" s="13" t="s">
        <v>21</v>
      </c>
      <c r="H29" s="11" t="n">
        <v>4.7</v>
      </c>
      <c r="I29" s="11" t="n">
        <v>3.6</v>
      </c>
      <c r="J29" s="11" t="n">
        <v>0.5</v>
      </c>
      <c r="K29" s="11" t="n">
        <v>4.8</v>
      </c>
      <c r="L29" s="11" t="n">
        <v>3.5</v>
      </c>
      <c r="M29" s="9" t="str">
        <f aca="false">IF(MIN(H29:L29)&lt;4,"Không đạt","Đạt ")</f>
        <v>Không đạt</v>
      </c>
      <c r="N29" s="11"/>
    </row>
    <row r="30" customFormat="false" ht="16.7" hidden="false" customHeight="true" outlineLevel="0" collapsed="false">
      <c r="A30" s="10" t="n">
        <v>27</v>
      </c>
      <c r="B30" s="13" t="s">
        <v>87</v>
      </c>
      <c r="C30" s="13" t="s">
        <v>23</v>
      </c>
      <c r="D30" s="13" t="s">
        <v>88</v>
      </c>
      <c r="E30" s="13" t="s">
        <v>24</v>
      </c>
      <c r="F30" s="15" t="n">
        <v>34969</v>
      </c>
      <c r="G30" s="13" t="s">
        <v>21</v>
      </c>
      <c r="H30" s="13" t="n">
        <v>4.2</v>
      </c>
      <c r="I30" s="13" t="n">
        <v>6.7</v>
      </c>
      <c r="J30" s="13" t="n">
        <v>5.6</v>
      </c>
      <c r="K30" s="13" t="n">
        <v>6.2</v>
      </c>
      <c r="L30" s="13" t="n">
        <v>4.8</v>
      </c>
      <c r="M30" s="9" t="str">
        <f aca="false">IF(MIN(H30:L30)&lt;4,"Không đạt","Đạt ")</f>
        <v>Đạt </v>
      </c>
      <c r="N30" s="13"/>
    </row>
    <row r="31" customFormat="false" ht="16.7" hidden="false" customHeight="true" outlineLevel="0" collapsed="false">
      <c r="A31" s="14" t="n">
        <v>28</v>
      </c>
      <c r="B31" s="11" t="s">
        <v>89</v>
      </c>
      <c r="C31" s="11" t="s">
        <v>90</v>
      </c>
      <c r="D31" s="11" t="s">
        <v>91</v>
      </c>
      <c r="E31" s="11" t="s">
        <v>20</v>
      </c>
      <c r="F31" s="12" t="n">
        <v>34752</v>
      </c>
      <c r="G31" s="13" t="s">
        <v>21</v>
      </c>
      <c r="H31" s="11" t="n">
        <v>4.6</v>
      </c>
      <c r="I31" s="11" t="n">
        <v>4.5</v>
      </c>
      <c r="J31" s="11" t="n">
        <v>1.2</v>
      </c>
      <c r="K31" s="11" t="n">
        <v>3.8</v>
      </c>
      <c r="L31" s="11" t="n">
        <v>0</v>
      </c>
      <c r="M31" s="9" t="str">
        <f aca="false">IF(MIN(H31:L31)&lt;4,"Không đạt","Đạt ")</f>
        <v>Không đạt</v>
      </c>
      <c r="N31" s="11"/>
    </row>
    <row r="32" customFormat="false" ht="16.7" hidden="false" customHeight="true" outlineLevel="0" collapsed="false">
      <c r="A32" s="10" t="n">
        <v>29</v>
      </c>
      <c r="B32" s="13" t="s">
        <v>92</v>
      </c>
      <c r="C32" s="13" t="s">
        <v>93</v>
      </c>
      <c r="D32" s="13" t="s">
        <v>91</v>
      </c>
      <c r="E32" s="13" t="s">
        <v>20</v>
      </c>
      <c r="F32" s="15" t="n">
        <v>34718</v>
      </c>
      <c r="G32" s="13" t="s">
        <v>21</v>
      </c>
      <c r="H32" s="13" t="n">
        <v>4.5</v>
      </c>
      <c r="I32" s="13" t="n">
        <v>5.2</v>
      </c>
      <c r="J32" s="13" t="n">
        <v>2.7</v>
      </c>
      <c r="K32" s="13" t="n">
        <v>4.8</v>
      </c>
      <c r="L32" s="13" t="n">
        <v>2.9</v>
      </c>
      <c r="M32" s="9" t="str">
        <f aca="false">IF(MIN(H32:L32)&lt;4,"Không đạt","Đạt ")</f>
        <v>Không đạt</v>
      </c>
      <c r="N32" s="13"/>
    </row>
    <row r="33" customFormat="false" ht="16.7" hidden="false" customHeight="true" outlineLevel="0" collapsed="false">
      <c r="A33" s="14" t="n">
        <v>30</v>
      </c>
      <c r="B33" s="11" t="s">
        <v>94</v>
      </c>
      <c r="C33" s="11" t="s">
        <v>95</v>
      </c>
      <c r="D33" s="11" t="s">
        <v>91</v>
      </c>
      <c r="E33" s="11" t="s">
        <v>20</v>
      </c>
      <c r="F33" s="12" t="n">
        <v>35048</v>
      </c>
      <c r="G33" s="13" t="s">
        <v>21</v>
      </c>
      <c r="H33" s="11" t="n">
        <v>5.1</v>
      </c>
      <c r="I33" s="11" t="n">
        <v>5.7</v>
      </c>
      <c r="J33" s="11" t="n">
        <v>2.6</v>
      </c>
      <c r="K33" s="11" t="n">
        <v>5.1</v>
      </c>
      <c r="L33" s="11" t="n">
        <v>4.5</v>
      </c>
      <c r="M33" s="9" t="str">
        <f aca="false">IF(MIN(H33:L33)&lt;4,"Không đạt","Đạt ")</f>
        <v>Không đạt</v>
      </c>
      <c r="N33" s="11"/>
    </row>
    <row r="34" customFormat="false" ht="16.7" hidden="false" customHeight="true" outlineLevel="0" collapsed="false">
      <c r="A34" s="14" t="n">
        <v>31</v>
      </c>
      <c r="B34" s="13" t="s">
        <v>96</v>
      </c>
      <c r="C34" s="13" t="s">
        <v>97</v>
      </c>
      <c r="D34" s="13" t="s">
        <v>98</v>
      </c>
      <c r="E34" s="13" t="s">
        <v>24</v>
      </c>
      <c r="F34" s="15" t="n">
        <v>34874</v>
      </c>
      <c r="G34" s="13" t="s">
        <v>21</v>
      </c>
      <c r="H34" s="13" t="n">
        <v>4.7</v>
      </c>
      <c r="I34" s="13" t="n">
        <v>6.7</v>
      </c>
      <c r="J34" s="13" t="n">
        <v>5.6</v>
      </c>
      <c r="K34" s="13" t="n">
        <v>4.4</v>
      </c>
      <c r="L34" s="13" t="n">
        <v>4.4</v>
      </c>
      <c r="M34" s="9" t="str">
        <f aca="false">IF(MIN(H34:L34)&lt;4,"Không đạt","Đạt ")</f>
        <v>Đạt </v>
      </c>
      <c r="N34" s="13"/>
    </row>
    <row r="35" customFormat="false" ht="16.7" hidden="false" customHeight="true" outlineLevel="0" collapsed="false">
      <c r="A35" s="10" t="n">
        <v>32</v>
      </c>
      <c r="B35" s="11" t="s">
        <v>99</v>
      </c>
      <c r="C35" s="11" t="s">
        <v>100</v>
      </c>
      <c r="D35" s="11" t="s">
        <v>98</v>
      </c>
      <c r="E35" s="11" t="s">
        <v>24</v>
      </c>
      <c r="F35" s="12" t="n">
        <v>34958</v>
      </c>
      <c r="G35" s="13" t="s">
        <v>21</v>
      </c>
      <c r="H35" s="11" t="n">
        <v>4.7</v>
      </c>
      <c r="I35" s="11" t="n">
        <v>7.4</v>
      </c>
      <c r="J35" s="11" t="n">
        <v>4.8</v>
      </c>
      <c r="K35" s="11" t="n">
        <v>4.7</v>
      </c>
      <c r="L35" s="11" t="n">
        <v>4.6</v>
      </c>
      <c r="M35" s="9" t="str">
        <f aca="false">IF(MIN(H35:L35)&lt;4,"Không đạt","Đạt ")</f>
        <v>Đạt </v>
      </c>
      <c r="N35" s="11"/>
    </row>
    <row r="36" customFormat="false" ht="16.7" hidden="false" customHeight="true" outlineLevel="0" collapsed="false">
      <c r="A36" s="14" t="n">
        <v>33</v>
      </c>
      <c r="B36" s="13" t="s">
        <v>101</v>
      </c>
      <c r="C36" s="13" t="s">
        <v>102</v>
      </c>
      <c r="D36" s="13" t="s">
        <v>103</v>
      </c>
      <c r="E36" s="13" t="s">
        <v>20</v>
      </c>
      <c r="F36" s="15" t="n">
        <v>34972</v>
      </c>
      <c r="G36" s="13" t="s">
        <v>21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9" t="str">
        <f aca="false">IF(MIN(H36:L36)&lt;4,"Không đạt","Đạt ")</f>
        <v>Không đạt</v>
      </c>
      <c r="N36" s="13"/>
    </row>
    <row r="37" customFormat="false" ht="16.7" hidden="false" customHeight="true" outlineLevel="0" collapsed="false">
      <c r="A37" s="10" t="n">
        <v>34</v>
      </c>
      <c r="B37" s="11" t="s">
        <v>104</v>
      </c>
      <c r="C37" s="11" t="s">
        <v>105</v>
      </c>
      <c r="D37" s="11" t="s">
        <v>106</v>
      </c>
      <c r="E37" s="11" t="s">
        <v>24</v>
      </c>
      <c r="F37" s="12" t="n">
        <v>34782</v>
      </c>
      <c r="G37" s="13" t="s">
        <v>21</v>
      </c>
      <c r="H37" s="11" t="n">
        <v>5.6</v>
      </c>
      <c r="I37" s="11" t="n">
        <v>6.7</v>
      </c>
      <c r="J37" s="11" t="n">
        <v>6.2</v>
      </c>
      <c r="K37" s="11" t="n">
        <v>5.1</v>
      </c>
      <c r="L37" s="11" t="n">
        <v>4.2</v>
      </c>
      <c r="M37" s="9" t="str">
        <f aca="false">IF(MIN(H37:L37)&lt;4,"Không đạt","Đạt ")</f>
        <v>Đạt </v>
      </c>
      <c r="N37" s="11"/>
    </row>
    <row r="38" customFormat="false" ht="16.7" hidden="false" customHeight="true" outlineLevel="0" collapsed="false">
      <c r="A38" s="14" t="n">
        <v>35</v>
      </c>
      <c r="B38" s="13" t="s">
        <v>107</v>
      </c>
      <c r="C38" s="13" t="s">
        <v>108</v>
      </c>
      <c r="D38" s="13" t="s">
        <v>106</v>
      </c>
      <c r="E38" s="13" t="s">
        <v>24</v>
      </c>
      <c r="F38" s="15" t="n">
        <v>34929</v>
      </c>
      <c r="G38" s="13" t="s">
        <v>21</v>
      </c>
      <c r="H38" s="13" t="n">
        <v>5.6</v>
      </c>
      <c r="I38" s="13" t="n">
        <v>2.9</v>
      </c>
      <c r="J38" s="13" t="n">
        <v>0</v>
      </c>
      <c r="K38" s="13" t="n">
        <v>4.1</v>
      </c>
      <c r="L38" s="13" t="n">
        <v>0</v>
      </c>
      <c r="M38" s="9" t="str">
        <f aca="false">IF(MIN(H38:L38)&lt;4,"Không đạt","Đạt ")</f>
        <v>Không đạt</v>
      </c>
      <c r="N38" s="13"/>
    </row>
    <row r="39" customFormat="false" ht="16.7" hidden="false" customHeight="true" outlineLevel="0" collapsed="false">
      <c r="A39" s="14" t="n">
        <v>36</v>
      </c>
      <c r="B39" s="11" t="s">
        <v>109</v>
      </c>
      <c r="C39" s="11" t="s">
        <v>110</v>
      </c>
      <c r="D39" s="11" t="s">
        <v>106</v>
      </c>
      <c r="E39" s="11" t="s">
        <v>24</v>
      </c>
      <c r="F39" s="12" t="n">
        <v>35062</v>
      </c>
      <c r="G39" s="13" t="s">
        <v>21</v>
      </c>
      <c r="H39" s="11" t="n">
        <v>4</v>
      </c>
      <c r="I39" s="11" t="n">
        <v>4.7</v>
      </c>
      <c r="J39" s="11" t="n">
        <v>6.5</v>
      </c>
      <c r="K39" s="11" t="n">
        <v>4.8</v>
      </c>
      <c r="L39" s="11" t="n">
        <v>5.5</v>
      </c>
      <c r="M39" s="9" t="str">
        <f aca="false">IF(MIN(H39:L39)&lt;4,"Không đạt","Đạt ")</f>
        <v>Đạt </v>
      </c>
      <c r="N39" s="11"/>
    </row>
    <row r="40" customFormat="false" ht="16.7" hidden="false" customHeight="true" outlineLevel="0" collapsed="false">
      <c r="A40" s="10" t="n">
        <v>37</v>
      </c>
      <c r="B40" s="13" t="s">
        <v>111</v>
      </c>
      <c r="C40" s="13" t="s">
        <v>112</v>
      </c>
      <c r="D40" s="13" t="s">
        <v>106</v>
      </c>
      <c r="E40" s="13" t="s">
        <v>24</v>
      </c>
      <c r="F40" s="15" t="n">
        <v>34802</v>
      </c>
      <c r="G40" s="13" t="s">
        <v>21</v>
      </c>
      <c r="H40" s="13" t="n">
        <v>4.7</v>
      </c>
      <c r="I40" s="13" t="n">
        <v>6.5</v>
      </c>
      <c r="J40" s="13" t="n">
        <v>5.9</v>
      </c>
      <c r="K40" s="13" t="n">
        <v>6.1</v>
      </c>
      <c r="L40" s="13" t="n">
        <v>4</v>
      </c>
      <c r="M40" s="9" t="str">
        <f aca="false">IF(MIN(H40:L40)&lt;4,"Không đạt","Đạt ")</f>
        <v>Đạt </v>
      </c>
      <c r="N40" s="13"/>
    </row>
    <row r="41" customFormat="false" ht="16.7" hidden="false" customHeight="true" outlineLevel="0" collapsed="false">
      <c r="A41" s="14" t="n">
        <v>38</v>
      </c>
      <c r="B41" s="11" t="s">
        <v>113</v>
      </c>
      <c r="C41" s="11" t="s">
        <v>114</v>
      </c>
      <c r="D41" s="11" t="s">
        <v>106</v>
      </c>
      <c r="E41" s="11" t="s">
        <v>24</v>
      </c>
      <c r="F41" s="12" t="n">
        <v>34719</v>
      </c>
      <c r="G41" s="13" t="s">
        <v>21</v>
      </c>
      <c r="H41" s="11" t="n">
        <v>4.2</v>
      </c>
      <c r="I41" s="11" t="n">
        <v>6</v>
      </c>
      <c r="J41" s="11" t="n">
        <v>4.3</v>
      </c>
      <c r="K41" s="11" t="n">
        <v>4.4</v>
      </c>
      <c r="L41" s="11" t="n">
        <v>3.7</v>
      </c>
      <c r="M41" s="9" t="str">
        <f aca="false">IF(MIN(H41:L41)&lt;4,"Không đạt","Đạt ")</f>
        <v>Không đạt</v>
      </c>
      <c r="N41" s="11"/>
    </row>
    <row r="42" customFormat="false" ht="16.7" hidden="false" customHeight="true" outlineLevel="0" collapsed="false">
      <c r="A42" s="10" t="n">
        <v>39</v>
      </c>
      <c r="B42" s="13" t="s">
        <v>115</v>
      </c>
      <c r="C42" s="13" t="s">
        <v>116</v>
      </c>
      <c r="D42" s="13" t="s">
        <v>106</v>
      </c>
      <c r="E42" s="13" t="s">
        <v>24</v>
      </c>
      <c r="F42" s="15" t="n">
        <v>34861</v>
      </c>
      <c r="G42" s="13" t="s">
        <v>21</v>
      </c>
      <c r="H42" s="13" t="n">
        <v>4.4</v>
      </c>
      <c r="I42" s="13" t="n">
        <v>2.9</v>
      </c>
      <c r="J42" s="13" t="n">
        <v>0</v>
      </c>
      <c r="K42" s="13" t="n">
        <v>5.1</v>
      </c>
      <c r="L42" s="13" t="n">
        <v>4.4</v>
      </c>
      <c r="M42" s="9" t="str">
        <f aca="false">IF(MIN(H42:L42)&lt;4,"Không đạt","Đạt ")</f>
        <v>Không đạt</v>
      </c>
      <c r="N42" s="13"/>
    </row>
    <row r="43" customFormat="false" ht="16.7" hidden="false" customHeight="true" outlineLevel="0" collapsed="false">
      <c r="A43" s="14" t="n">
        <v>40</v>
      </c>
      <c r="B43" s="11" t="s">
        <v>117</v>
      </c>
      <c r="C43" s="11" t="s">
        <v>118</v>
      </c>
      <c r="D43" s="11" t="s">
        <v>119</v>
      </c>
      <c r="E43" s="11" t="s">
        <v>20</v>
      </c>
      <c r="F43" s="12" t="n">
        <v>35000</v>
      </c>
      <c r="G43" s="13" t="s">
        <v>21</v>
      </c>
      <c r="H43" s="11" t="n">
        <v>4.3</v>
      </c>
      <c r="I43" s="11" t="n">
        <v>4</v>
      </c>
      <c r="J43" s="11" t="n">
        <v>5.8</v>
      </c>
      <c r="K43" s="11" t="n">
        <v>4</v>
      </c>
      <c r="L43" s="11" t="n">
        <v>4.2</v>
      </c>
      <c r="M43" s="9" t="str">
        <f aca="false">IF(MIN(H43:L43)&lt;4,"Không đạt","Đạt ")</f>
        <v>Đạt </v>
      </c>
      <c r="N43" s="11"/>
    </row>
    <row r="44" customFormat="false" ht="16.7" hidden="false" customHeight="true" outlineLevel="0" collapsed="false">
      <c r="A44" s="14" t="n">
        <v>41</v>
      </c>
      <c r="B44" s="13" t="s">
        <v>120</v>
      </c>
      <c r="C44" s="13" t="s">
        <v>121</v>
      </c>
      <c r="D44" s="13" t="s">
        <v>122</v>
      </c>
      <c r="E44" s="13" t="s">
        <v>24</v>
      </c>
      <c r="F44" s="15" t="n">
        <v>34923</v>
      </c>
      <c r="G44" s="13" t="s">
        <v>21</v>
      </c>
      <c r="H44" s="13" t="n">
        <v>4.2</v>
      </c>
      <c r="I44" s="13" t="n">
        <v>5.8</v>
      </c>
      <c r="J44" s="13" t="n">
        <v>0</v>
      </c>
      <c r="K44" s="13" t="n">
        <v>6.8</v>
      </c>
      <c r="L44" s="13" t="n">
        <v>4.4</v>
      </c>
      <c r="M44" s="9" t="str">
        <f aca="false">IF(MIN(H44:L44)&lt;4,"Không đạt","Đạt ")</f>
        <v>Không đạt</v>
      </c>
      <c r="N44" s="13"/>
    </row>
    <row r="45" customFormat="false" ht="16.7" hidden="false" customHeight="true" outlineLevel="0" collapsed="false">
      <c r="A45" s="10" t="n">
        <v>42</v>
      </c>
      <c r="B45" s="11" t="s">
        <v>123</v>
      </c>
      <c r="C45" s="11" t="s">
        <v>124</v>
      </c>
      <c r="D45" s="11" t="s">
        <v>125</v>
      </c>
      <c r="E45" s="11" t="s">
        <v>20</v>
      </c>
      <c r="F45" s="12" t="n">
        <v>34863</v>
      </c>
      <c r="G45" s="13" t="s">
        <v>21</v>
      </c>
      <c r="H45" s="11" t="n">
        <v>5.6</v>
      </c>
      <c r="I45" s="11" t="n">
        <v>6</v>
      </c>
      <c r="J45" s="11" t="n">
        <v>3.8</v>
      </c>
      <c r="K45" s="11" t="n">
        <v>4.7</v>
      </c>
      <c r="L45" s="11" t="n">
        <v>5.8</v>
      </c>
      <c r="M45" s="9" t="str">
        <f aca="false">IF(MIN(H45:L45)&lt;4,"Không đạt","Đạt ")</f>
        <v>Không đạt</v>
      </c>
      <c r="N45" s="11"/>
    </row>
    <row r="46" customFormat="false" ht="16.7" hidden="false" customHeight="true" outlineLevel="0" collapsed="false">
      <c r="A46" s="14" t="n">
        <v>43</v>
      </c>
      <c r="B46" s="13" t="s">
        <v>126</v>
      </c>
      <c r="C46" s="13" t="s">
        <v>127</v>
      </c>
      <c r="D46" s="13" t="s">
        <v>128</v>
      </c>
      <c r="E46" s="13" t="s">
        <v>24</v>
      </c>
      <c r="F46" s="15" t="n">
        <v>34764</v>
      </c>
      <c r="G46" s="13" t="s">
        <v>21</v>
      </c>
      <c r="H46" s="13" t="n">
        <v>6.5</v>
      </c>
      <c r="I46" s="13" t="n">
        <v>6.7</v>
      </c>
      <c r="J46" s="13" t="n">
        <v>7.3</v>
      </c>
      <c r="K46" s="13" t="n">
        <v>6.8</v>
      </c>
      <c r="L46" s="13" t="n">
        <v>4.4</v>
      </c>
      <c r="M46" s="9" t="str">
        <f aca="false">IF(MIN(H46:L46)&lt;4,"Không đạt","Đạt ")</f>
        <v>Đạt </v>
      </c>
      <c r="N46" s="13"/>
    </row>
    <row r="47" customFormat="false" ht="16.7" hidden="false" customHeight="true" outlineLevel="0" collapsed="false">
      <c r="A47" s="10" t="n">
        <v>44</v>
      </c>
      <c r="B47" s="11" t="s">
        <v>129</v>
      </c>
      <c r="C47" s="11" t="s">
        <v>130</v>
      </c>
      <c r="D47" s="11" t="s">
        <v>20</v>
      </c>
      <c r="E47" s="11" t="s">
        <v>20</v>
      </c>
      <c r="F47" s="12" t="n">
        <v>34998</v>
      </c>
      <c r="G47" s="13" t="s">
        <v>21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9" t="str">
        <f aca="false">IF(MIN(H47:L47)&lt;4,"Không đạt","Đạt ")</f>
        <v>Không đạt</v>
      </c>
      <c r="N47" s="11"/>
    </row>
    <row r="48" customFormat="false" ht="16.7" hidden="false" customHeight="true" outlineLevel="0" collapsed="false">
      <c r="A48" s="14" t="n">
        <v>45</v>
      </c>
      <c r="B48" s="13" t="s">
        <v>131</v>
      </c>
      <c r="C48" s="13" t="s">
        <v>132</v>
      </c>
      <c r="D48" s="13" t="s">
        <v>133</v>
      </c>
      <c r="E48" s="13" t="s">
        <v>24</v>
      </c>
      <c r="F48" s="15" t="n">
        <v>34845</v>
      </c>
      <c r="G48" s="13" t="s">
        <v>21</v>
      </c>
      <c r="H48" s="13" t="n">
        <v>4.9</v>
      </c>
      <c r="I48" s="13" t="n">
        <v>4.6</v>
      </c>
      <c r="J48" s="13" t="n">
        <v>6.5</v>
      </c>
      <c r="K48" s="13" t="n">
        <v>6.1</v>
      </c>
      <c r="L48" s="13" t="n">
        <v>6.7</v>
      </c>
      <c r="M48" s="9" t="str">
        <f aca="false">IF(MIN(H48:L48)&lt;4,"Không đạt","Đạt ")</f>
        <v>Đạt </v>
      </c>
      <c r="N48" s="13"/>
    </row>
    <row r="49" customFormat="false" ht="16.7" hidden="false" customHeight="true" outlineLevel="0" collapsed="false">
      <c r="A49" s="14" t="n">
        <v>46</v>
      </c>
      <c r="B49" s="11" t="s">
        <v>134</v>
      </c>
      <c r="C49" s="11" t="s">
        <v>135</v>
      </c>
      <c r="D49" s="11" t="s">
        <v>136</v>
      </c>
      <c r="E49" s="11" t="s">
        <v>24</v>
      </c>
      <c r="F49" s="12" t="n">
        <v>34580</v>
      </c>
      <c r="G49" s="13" t="s">
        <v>21</v>
      </c>
      <c r="H49" s="11" t="n">
        <v>5.6</v>
      </c>
      <c r="I49" s="11" t="n">
        <v>6</v>
      </c>
      <c r="J49" s="11" t="n">
        <v>6.5</v>
      </c>
      <c r="K49" s="11" t="n">
        <v>5.4</v>
      </c>
      <c r="L49" s="11" t="n">
        <v>4.1</v>
      </c>
      <c r="M49" s="9" t="str">
        <f aca="false">IF(MIN(H49:L49)&lt;4,"Không đạt","Đạt ")</f>
        <v>Đạt </v>
      </c>
      <c r="N49" s="11"/>
    </row>
    <row r="50" customFormat="false" ht="16.7" hidden="false" customHeight="true" outlineLevel="0" collapsed="false">
      <c r="A50" s="10" t="n">
        <v>47</v>
      </c>
      <c r="B50" s="13" t="s">
        <v>137</v>
      </c>
      <c r="C50" s="13" t="s">
        <v>138</v>
      </c>
      <c r="D50" s="13" t="s">
        <v>139</v>
      </c>
      <c r="E50" s="13" t="s">
        <v>20</v>
      </c>
      <c r="F50" s="15" t="n">
        <v>34947</v>
      </c>
      <c r="G50" s="13" t="s">
        <v>21</v>
      </c>
      <c r="H50" s="13" t="n">
        <v>6.6</v>
      </c>
      <c r="I50" s="13" t="n">
        <v>6.1</v>
      </c>
      <c r="J50" s="13" t="n">
        <v>5.2</v>
      </c>
      <c r="K50" s="13" t="n">
        <v>5.7</v>
      </c>
      <c r="L50" s="13" t="n">
        <v>5.7</v>
      </c>
      <c r="M50" s="9" t="str">
        <f aca="false">IF(MIN(H50:L50)&lt;4,"Không đạt","Đạt ")</f>
        <v>Đạt </v>
      </c>
      <c r="N50" s="13"/>
    </row>
    <row r="51" customFormat="false" ht="16.7" hidden="false" customHeight="true" outlineLevel="0" collapsed="false">
      <c r="A51" s="14" t="n">
        <v>48</v>
      </c>
      <c r="B51" s="11" t="s">
        <v>140</v>
      </c>
      <c r="C51" s="11" t="s">
        <v>141</v>
      </c>
      <c r="D51" s="11" t="s">
        <v>142</v>
      </c>
      <c r="E51" s="11" t="s">
        <v>24</v>
      </c>
      <c r="F51" s="12" t="n">
        <v>34976</v>
      </c>
      <c r="G51" s="13" t="s">
        <v>21</v>
      </c>
      <c r="H51" s="11" t="n">
        <v>6.7</v>
      </c>
      <c r="I51" s="11" t="n">
        <v>4.4</v>
      </c>
      <c r="J51" s="11" t="n">
        <v>6.5</v>
      </c>
      <c r="K51" s="11" t="n">
        <v>7</v>
      </c>
      <c r="L51" s="11" t="n">
        <v>5.1</v>
      </c>
      <c r="M51" s="9" t="str">
        <f aca="false">IF(MIN(H51:L51)&lt;4,"Không đạt","Đạt ")</f>
        <v>Đạt </v>
      </c>
      <c r="N51" s="11"/>
    </row>
    <row r="52" customFormat="false" ht="16.7" hidden="false" customHeight="true" outlineLevel="0" collapsed="false">
      <c r="A52" s="10" t="n">
        <v>49</v>
      </c>
      <c r="B52" s="13" t="s">
        <v>143</v>
      </c>
      <c r="C52" s="13" t="s">
        <v>144</v>
      </c>
      <c r="D52" s="13" t="s">
        <v>145</v>
      </c>
      <c r="E52" s="13" t="s">
        <v>24</v>
      </c>
      <c r="F52" s="15" t="n">
        <v>34776</v>
      </c>
      <c r="G52" s="13" t="s">
        <v>21</v>
      </c>
      <c r="H52" s="13" t="n">
        <v>6.5</v>
      </c>
      <c r="I52" s="13" t="n">
        <v>7</v>
      </c>
      <c r="J52" s="13" t="n">
        <v>6.5</v>
      </c>
      <c r="K52" s="13" t="n">
        <v>5.6</v>
      </c>
      <c r="L52" s="13" t="n">
        <v>4.8</v>
      </c>
      <c r="M52" s="9" t="str">
        <f aca="false">IF(MIN(H52:L52)&lt;4,"Không đạt","Đạt ")</f>
        <v>Đạt </v>
      </c>
      <c r="N52" s="13"/>
    </row>
    <row r="53" customFormat="false" ht="16.7" hidden="false" customHeight="true" outlineLevel="0" collapsed="false">
      <c r="A53" s="14" t="n">
        <v>50</v>
      </c>
      <c r="B53" s="11" t="s">
        <v>146</v>
      </c>
      <c r="C53" s="11" t="s">
        <v>147</v>
      </c>
      <c r="D53" s="11" t="s">
        <v>148</v>
      </c>
      <c r="E53" s="11" t="s">
        <v>20</v>
      </c>
      <c r="F53" s="12" t="n">
        <v>34381</v>
      </c>
      <c r="G53" s="13" t="s">
        <v>21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9" t="str">
        <f aca="false">IF(MIN(H53:L53)&lt;4,"Không đạt","Đạt ")</f>
        <v>Không đạt</v>
      </c>
      <c r="N53" s="11"/>
    </row>
    <row r="54" customFormat="false" ht="16.7" hidden="false" customHeight="true" outlineLevel="0" collapsed="false">
      <c r="A54" s="14" t="n">
        <v>51</v>
      </c>
      <c r="B54" s="13" t="s">
        <v>149</v>
      </c>
      <c r="C54" s="13" t="s">
        <v>150</v>
      </c>
      <c r="D54" s="13" t="s">
        <v>151</v>
      </c>
      <c r="E54" s="13" t="s">
        <v>24</v>
      </c>
      <c r="F54" s="15" t="n">
        <v>34802</v>
      </c>
      <c r="G54" s="13" t="s">
        <v>21</v>
      </c>
      <c r="H54" s="13" t="n">
        <v>5.8</v>
      </c>
      <c r="I54" s="13" t="n">
        <v>5.4</v>
      </c>
      <c r="J54" s="13" t="n">
        <v>0</v>
      </c>
      <c r="K54" s="13" t="n">
        <v>5.1</v>
      </c>
      <c r="L54" s="13" t="n">
        <v>3.8</v>
      </c>
      <c r="M54" s="9" t="str">
        <f aca="false">IF(MIN(H54:L54)&lt;4,"Không đạt","Đạt ")</f>
        <v>Không đạt</v>
      </c>
      <c r="N54" s="13"/>
    </row>
    <row r="55" customFormat="false" ht="16.7" hidden="false" customHeight="true" outlineLevel="0" collapsed="false">
      <c r="A55" s="10" t="n">
        <v>52</v>
      </c>
      <c r="B55" s="11" t="s">
        <v>152</v>
      </c>
      <c r="C55" s="11" t="s">
        <v>153</v>
      </c>
      <c r="D55" s="11" t="s">
        <v>154</v>
      </c>
      <c r="E55" s="11" t="s">
        <v>24</v>
      </c>
      <c r="F55" s="12" t="n">
        <v>34766</v>
      </c>
      <c r="G55" s="13" t="s">
        <v>21</v>
      </c>
      <c r="H55" s="11" t="n">
        <v>0</v>
      </c>
      <c r="I55" s="11" t="n">
        <v>6.7</v>
      </c>
      <c r="J55" s="11" t="n">
        <v>5.8</v>
      </c>
      <c r="K55" s="11" t="n">
        <v>4.4</v>
      </c>
      <c r="L55" s="11" t="n">
        <v>4.2</v>
      </c>
      <c r="M55" s="9" t="str">
        <f aca="false">IF(MIN(H55:L55)&lt;4,"Không đạt","Đạt ")</f>
        <v>Không đạt</v>
      </c>
      <c r="N55" s="11"/>
    </row>
    <row r="56" customFormat="false" ht="16.7" hidden="false" customHeight="true" outlineLevel="0" collapsed="false">
      <c r="A56" s="14" t="n">
        <v>53</v>
      </c>
      <c r="B56" s="13" t="s">
        <v>155</v>
      </c>
      <c r="C56" s="13" t="s">
        <v>23</v>
      </c>
      <c r="D56" s="13" t="s">
        <v>156</v>
      </c>
      <c r="E56" s="13" t="s">
        <v>24</v>
      </c>
      <c r="F56" s="15" t="n">
        <v>34920</v>
      </c>
      <c r="G56" s="13" t="s">
        <v>21</v>
      </c>
      <c r="H56" s="13" t="n">
        <v>4</v>
      </c>
      <c r="I56" s="13" t="n">
        <v>7</v>
      </c>
      <c r="J56" s="13" t="n">
        <v>6.5</v>
      </c>
      <c r="K56" s="13" t="n">
        <v>4.5</v>
      </c>
      <c r="L56" s="13" t="n">
        <v>4</v>
      </c>
      <c r="M56" s="9" t="str">
        <f aca="false">IF(MIN(H56:L56)&lt;4,"Không đạt","Đạt ")</f>
        <v>Đạt </v>
      </c>
      <c r="N56" s="13"/>
    </row>
    <row r="57" customFormat="false" ht="16.7" hidden="false" customHeight="true" outlineLevel="0" collapsed="false">
      <c r="A57" s="10" t="n">
        <v>54</v>
      </c>
      <c r="B57" s="11" t="s">
        <v>157</v>
      </c>
      <c r="C57" s="11" t="s">
        <v>64</v>
      </c>
      <c r="D57" s="11" t="s">
        <v>158</v>
      </c>
      <c r="E57" s="11" t="s">
        <v>24</v>
      </c>
      <c r="F57" s="12" t="n">
        <v>34872</v>
      </c>
      <c r="G57" s="13" t="s">
        <v>21</v>
      </c>
      <c r="H57" s="11" t="n">
        <v>4</v>
      </c>
      <c r="I57" s="11" t="n">
        <v>6.7</v>
      </c>
      <c r="J57" s="11" t="n">
        <v>5.4</v>
      </c>
      <c r="K57" s="11" t="n">
        <v>5.1</v>
      </c>
      <c r="L57" s="11" t="n">
        <v>4.5</v>
      </c>
      <c r="M57" s="9" t="str">
        <f aca="false">IF(MIN(H57:L57)&lt;4,"Không đạt","Đạt ")</f>
        <v>Đạt </v>
      </c>
      <c r="N57" s="11"/>
    </row>
    <row r="58" customFormat="false" ht="16.7" hidden="false" customHeight="true" outlineLevel="0" collapsed="false">
      <c r="A58" s="14" t="n">
        <v>55</v>
      </c>
      <c r="B58" s="13" t="s">
        <v>159</v>
      </c>
      <c r="C58" s="13" t="s">
        <v>160</v>
      </c>
      <c r="D58" s="13" t="s">
        <v>161</v>
      </c>
      <c r="E58" s="13" t="s">
        <v>20</v>
      </c>
      <c r="F58" s="15" t="n">
        <v>34784</v>
      </c>
      <c r="G58" s="13" t="s">
        <v>21</v>
      </c>
      <c r="H58" s="13" t="n">
        <v>5.1</v>
      </c>
      <c r="I58" s="13" t="n">
        <v>5.7</v>
      </c>
      <c r="J58" s="13" t="n">
        <v>5.2</v>
      </c>
      <c r="K58" s="13" t="n">
        <v>5.4</v>
      </c>
      <c r="L58" s="13" t="n">
        <v>5.1</v>
      </c>
      <c r="M58" s="9" t="str">
        <f aca="false">IF(MIN(H58:L58)&lt;4,"Không đạt","Đạt ")</f>
        <v>Đạt </v>
      </c>
      <c r="N58" s="13"/>
    </row>
    <row r="59" customFormat="false" ht="16.7" hidden="false" customHeight="true" outlineLevel="0" collapsed="false">
      <c r="A59" s="14" t="n">
        <v>56</v>
      </c>
      <c r="B59" s="11" t="s">
        <v>162</v>
      </c>
      <c r="C59" s="11" t="s">
        <v>121</v>
      </c>
      <c r="D59" s="11" t="s">
        <v>163</v>
      </c>
      <c r="E59" s="11" t="s">
        <v>24</v>
      </c>
      <c r="F59" s="12" t="n">
        <v>35045</v>
      </c>
      <c r="G59" s="13" t="s">
        <v>21</v>
      </c>
      <c r="H59" s="11" t="n">
        <v>4.6</v>
      </c>
      <c r="I59" s="11" t="n">
        <v>4.8</v>
      </c>
      <c r="J59" s="11" t="n">
        <v>2</v>
      </c>
      <c r="K59" s="11" t="n">
        <v>4.5</v>
      </c>
      <c r="L59" s="11" t="n">
        <v>3.5</v>
      </c>
      <c r="M59" s="9" t="str">
        <f aca="false">IF(MIN(H59:L59)&lt;4,"Không đạt","Đạt ")</f>
        <v>Không đạt</v>
      </c>
      <c r="N59" s="11"/>
    </row>
    <row r="60" customFormat="false" ht="16.7" hidden="false" customHeight="true" outlineLevel="0" collapsed="false">
      <c r="A60" s="10" t="n">
        <v>57</v>
      </c>
      <c r="B60" s="13" t="s">
        <v>164</v>
      </c>
      <c r="C60" s="13" t="s">
        <v>165</v>
      </c>
      <c r="D60" s="13" t="s">
        <v>163</v>
      </c>
      <c r="E60" s="13" t="s">
        <v>24</v>
      </c>
      <c r="F60" s="15" t="n">
        <v>34985</v>
      </c>
      <c r="G60" s="13" t="s">
        <v>21</v>
      </c>
      <c r="H60" s="13" t="n">
        <v>6.2</v>
      </c>
      <c r="I60" s="13" t="n">
        <v>2.7</v>
      </c>
      <c r="J60" s="13" t="n">
        <v>4</v>
      </c>
      <c r="K60" s="13" t="n">
        <v>5.6</v>
      </c>
      <c r="L60" s="13" t="n">
        <v>5.4</v>
      </c>
      <c r="M60" s="9" t="str">
        <f aca="false">IF(MIN(H60:L60)&lt;4,"Không đạt","Đạt ")</f>
        <v>Không đạt</v>
      </c>
      <c r="N60" s="13"/>
    </row>
    <row r="61" customFormat="false" ht="16.7" hidden="false" customHeight="true" outlineLevel="0" collapsed="false">
      <c r="A61" s="14" t="n">
        <v>58</v>
      </c>
      <c r="B61" s="11" t="s">
        <v>166</v>
      </c>
      <c r="C61" s="11" t="s">
        <v>167</v>
      </c>
      <c r="D61" s="11" t="s">
        <v>168</v>
      </c>
      <c r="E61" s="11" t="s">
        <v>20</v>
      </c>
      <c r="F61" s="12" t="n">
        <v>34177</v>
      </c>
      <c r="G61" s="13" t="s">
        <v>21</v>
      </c>
      <c r="H61" s="11" t="n">
        <v>4</v>
      </c>
      <c r="I61" s="11" t="n">
        <v>5.1</v>
      </c>
      <c r="J61" s="11" t="n">
        <v>4.3</v>
      </c>
      <c r="K61" s="11" t="n">
        <v>5.8</v>
      </c>
      <c r="L61" s="11" t="n">
        <v>6.5</v>
      </c>
      <c r="M61" s="9" t="str">
        <f aca="false">IF(MIN(H61:L61)&lt;4,"Không đạt","Đạt ")</f>
        <v>Đạt </v>
      </c>
      <c r="N61" s="11"/>
    </row>
    <row r="62" customFormat="false" ht="16.7" hidden="false" customHeight="true" outlineLevel="0" collapsed="false">
      <c r="A62" s="10" t="n">
        <v>59</v>
      </c>
      <c r="B62" s="13" t="s">
        <v>169</v>
      </c>
      <c r="C62" s="13" t="s">
        <v>64</v>
      </c>
      <c r="D62" s="13" t="s">
        <v>170</v>
      </c>
      <c r="E62" s="13" t="s">
        <v>24</v>
      </c>
      <c r="F62" s="15" t="n">
        <v>34335</v>
      </c>
      <c r="G62" s="13" t="s">
        <v>21</v>
      </c>
      <c r="H62" s="13" t="n">
        <v>5.4</v>
      </c>
      <c r="I62" s="13" t="n">
        <v>6.7</v>
      </c>
      <c r="J62" s="13" t="n">
        <v>7.4</v>
      </c>
      <c r="K62" s="13" t="n">
        <v>4.8</v>
      </c>
      <c r="L62" s="13" t="n">
        <v>5.8</v>
      </c>
      <c r="M62" s="9" t="str">
        <f aca="false">IF(MIN(H62:L62)&lt;4,"Không đạt","Đạt ")</f>
        <v>Đạt </v>
      </c>
      <c r="N62" s="13"/>
    </row>
    <row r="63" customFormat="false" ht="16.7" hidden="false" customHeight="true" outlineLevel="0" collapsed="false">
      <c r="A63" s="14" t="n">
        <v>60</v>
      </c>
      <c r="B63" s="11" t="s">
        <v>171</v>
      </c>
      <c r="C63" s="11" t="s">
        <v>172</v>
      </c>
      <c r="D63" s="11" t="s">
        <v>173</v>
      </c>
      <c r="E63" s="11" t="s">
        <v>20</v>
      </c>
      <c r="F63" s="12" t="n">
        <v>33590</v>
      </c>
      <c r="G63" s="13" t="s">
        <v>21</v>
      </c>
      <c r="H63" s="11" t="n">
        <v>4.6</v>
      </c>
      <c r="I63" s="11" t="n">
        <v>4.9</v>
      </c>
      <c r="J63" s="11" t="n">
        <v>1.8</v>
      </c>
      <c r="K63" s="11" t="n">
        <v>6.7</v>
      </c>
      <c r="L63" s="11" t="n">
        <v>4.4</v>
      </c>
      <c r="M63" s="9" t="str">
        <f aca="false">IF(MIN(H63:L63)&lt;4,"Không đạt","Đạt ")</f>
        <v>Không đạt</v>
      </c>
      <c r="N63" s="11"/>
    </row>
    <row r="64" customFormat="false" ht="16.7" hidden="false" customHeight="true" outlineLevel="0" collapsed="false">
      <c r="A64" s="14" t="n">
        <v>61</v>
      </c>
      <c r="B64" s="13" t="s">
        <v>174</v>
      </c>
      <c r="C64" s="13" t="s">
        <v>175</v>
      </c>
      <c r="D64" s="13" t="s">
        <v>176</v>
      </c>
      <c r="E64" s="13" t="s">
        <v>24</v>
      </c>
      <c r="F64" s="15" t="n">
        <v>34904</v>
      </c>
      <c r="G64" s="13" t="s">
        <v>21</v>
      </c>
      <c r="H64" s="13" t="n">
        <v>4.7</v>
      </c>
      <c r="I64" s="13" t="n">
        <v>7.4</v>
      </c>
      <c r="J64" s="13" t="n">
        <v>6.4</v>
      </c>
      <c r="K64" s="13" t="n">
        <v>5</v>
      </c>
      <c r="L64" s="13" t="n">
        <v>4.8</v>
      </c>
      <c r="M64" s="9" t="str">
        <f aca="false">IF(MIN(H64:L64)&lt;4,"Không đạt","Đạt ")</f>
        <v>Đạt </v>
      </c>
      <c r="N64" s="13"/>
    </row>
    <row r="65" customFormat="false" ht="16.7" hidden="false" customHeight="true" outlineLevel="0" collapsed="false">
      <c r="A65" s="10" t="n">
        <v>62</v>
      </c>
      <c r="B65" s="11" t="s">
        <v>177</v>
      </c>
      <c r="C65" s="11" t="s">
        <v>29</v>
      </c>
      <c r="D65" s="11" t="s">
        <v>178</v>
      </c>
      <c r="E65" s="11" t="s">
        <v>20</v>
      </c>
      <c r="F65" s="12" t="n">
        <v>35040</v>
      </c>
      <c r="G65" s="13" t="s">
        <v>21</v>
      </c>
      <c r="H65" s="11" t="n">
        <v>4.7</v>
      </c>
      <c r="I65" s="11" t="n">
        <v>5.4</v>
      </c>
      <c r="J65" s="11" t="n">
        <v>1.4</v>
      </c>
      <c r="K65" s="11" t="n">
        <v>4.4</v>
      </c>
      <c r="L65" s="11" t="n">
        <v>5</v>
      </c>
      <c r="M65" s="9" t="str">
        <f aca="false">IF(MIN(H65:L65)&lt;4,"Không đạt","Đạt ")</f>
        <v>Không đạt</v>
      </c>
      <c r="N65" s="11"/>
    </row>
    <row r="66" customFormat="false" ht="16.7" hidden="false" customHeight="true" outlineLevel="0" collapsed="false">
      <c r="A66" s="14" t="n">
        <v>63</v>
      </c>
      <c r="B66" s="13" t="s">
        <v>179</v>
      </c>
      <c r="C66" s="13" t="s">
        <v>180</v>
      </c>
      <c r="D66" s="13" t="s">
        <v>181</v>
      </c>
      <c r="E66" s="13" t="s">
        <v>24</v>
      </c>
      <c r="F66" s="15" t="n">
        <v>35031</v>
      </c>
      <c r="G66" s="13" t="s">
        <v>21</v>
      </c>
      <c r="H66" s="13" t="n">
        <v>4.9</v>
      </c>
      <c r="I66" s="13" t="n">
        <v>5.1</v>
      </c>
      <c r="J66" s="13" t="n">
        <v>4.6</v>
      </c>
      <c r="K66" s="13" t="n">
        <v>4.5</v>
      </c>
      <c r="L66" s="13" t="n">
        <v>0</v>
      </c>
      <c r="M66" s="9" t="str">
        <f aca="false">IF(MIN(H66:L66)&lt;4,"Không đạt","Đạt ")</f>
        <v>Không đạt</v>
      </c>
      <c r="N66" s="13"/>
    </row>
    <row r="67" customFormat="false" ht="16.7" hidden="false" customHeight="true" outlineLevel="0" collapsed="false">
      <c r="A67" s="10" t="n">
        <v>64</v>
      </c>
      <c r="B67" s="11" t="s">
        <v>182</v>
      </c>
      <c r="C67" s="11" t="s">
        <v>183</v>
      </c>
      <c r="D67" s="11" t="s">
        <v>181</v>
      </c>
      <c r="E67" s="11" t="s">
        <v>24</v>
      </c>
      <c r="F67" s="12" t="n">
        <v>34752</v>
      </c>
      <c r="G67" s="13" t="s">
        <v>21</v>
      </c>
      <c r="H67" s="11" t="n">
        <v>0</v>
      </c>
      <c r="I67" s="11" t="n">
        <v>0</v>
      </c>
      <c r="J67" s="11" t="n">
        <v>0</v>
      </c>
      <c r="K67" s="11" t="n">
        <v>4.5</v>
      </c>
      <c r="L67" s="11" t="n">
        <v>0</v>
      </c>
      <c r="M67" s="9" t="str">
        <f aca="false">IF(MIN(H67:L67)&lt;4,"Không đạt","Đạt ")</f>
        <v>Không đạt</v>
      </c>
      <c r="N67" s="11"/>
    </row>
    <row r="68" customFormat="false" ht="16.7" hidden="false" customHeight="true" outlineLevel="0" collapsed="false">
      <c r="A68" s="14" t="n">
        <v>65</v>
      </c>
      <c r="B68" s="13" t="s">
        <v>184</v>
      </c>
      <c r="C68" s="13" t="s">
        <v>23</v>
      </c>
      <c r="D68" s="13" t="s">
        <v>181</v>
      </c>
      <c r="E68" s="13" t="s">
        <v>24</v>
      </c>
      <c r="F68" s="15" t="n">
        <v>34962</v>
      </c>
      <c r="G68" s="13" t="s">
        <v>21</v>
      </c>
      <c r="H68" s="13" t="n">
        <v>6.3</v>
      </c>
      <c r="I68" s="13" t="n">
        <v>7</v>
      </c>
      <c r="J68" s="13" t="n">
        <v>8</v>
      </c>
      <c r="K68" s="13" t="n">
        <v>5.1</v>
      </c>
      <c r="L68" s="13" t="n">
        <v>5.8</v>
      </c>
      <c r="M68" s="9" t="str">
        <f aca="false">IF(MIN(H68:L68)&lt;4,"Không đạt","Đạt ")</f>
        <v>Đạt </v>
      </c>
      <c r="N68" s="13"/>
    </row>
    <row r="69" customFormat="false" ht="16.7" hidden="false" customHeight="true" outlineLevel="0" collapsed="false">
      <c r="A69" s="14" t="n">
        <v>66</v>
      </c>
      <c r="B69" s="11" t="s">
        <v>185</v>
      </c>
      <c r="C69" s="11" t="s">
        <v>64</v>
      </c>
      <c r="D69" s="11" t="s">
        <v>181</v>
      </c>
      <c r="E69" s="11" t="s">
        <v>24</v>
      </c>
      <c r="F69" s="12" t="n">
        <v>34775</v>
      </c>
      <c r="G69" s="13" t="s">
        <v>21</v>
      </c>
      <c r="H69" s="11" t="n">
        <v>4.2</v>
      </c>
      <c r="I69" s="11" t="n">
        <v>6</v>
      </c>
      <c r="J69" s="11" t="n">
        <v>7.3</v>
      </c>
      <c r="K69" s="11" t="n">
        <v>5.1</v>
      </c>
      <c r="L69" s="11" t="n">
        <v>4</v>
      </c>
      <c r="M69" s="9" t="str">
        <f aca="false">IF(MIN(H69:L69)&lt;4,"Không đạt","Đạt ")</f>
        <v>Đạt </v>
      </c>
      <c r="N69" s="11"/>
    </row>
    <row r="70" customFormat="false" ht="16.7" hidden="false" customHeight="true" outlineLevel="0" collapsed="false">
      <c r="A70" s="10" t="n">
        <v>67</v>
      </c>
      <c r="B70" s="13" t="s">
        <v>186</v>
      </c>
      <c r="C70" s="13" t="s">
        <v>187</v>
      </c>
      <c r="D70" s="13" t="s">
        <v>188</v>
      </c>
      <c r="E70" s="13" t="s">
        <v>24</v>
      </c>
      <c r="F70" s="15" t="n">
        <v>34731</v>
      </c>
      <c r="G70" s="13" t="s">
        <v>21</v>
      </c>
      <c r="H70" s="13" t="n">
        <v>6.3</v>
      </c>
      <c r="I70" s="13" t="n">
        <v>4.6</v>
      </c>
      <c r="J70" s="13" t="n">
        <v>5.5</v>
      </c>
      <c r="K70" s="13" t="n">
        <v>5.4</v>
      </c>
      <c r="L70" s="13" t="n">
        <v>5.1</v>
      </c>
      <c r="M70" s="9" t="str">
        <f aca="false">IF(MIN(H70:L70)&lt;4,"Không đạt","Đạt ")</f>
        <v>Đạt </v>
      </c>
      <c r="N70" s="13"/>
    </row>
    <row r="71" customFormat="false" ht="16.7" hidden="false" customHeight="true" outlineLevel="0" collapsed="false">
      <c r="A71" s="14" t="n">
        <v>68</v>
      </c>
      <c r="B71" s="11" t="s">
        <v>189</v>
      </c>
      <c r="C71" s="11" t="s">
        <v>190</v>
      </c>
      <c r="D71" s="11" t="s">
        <v>188</v>
      </c>
      <c r="E71" s="11" t="s">
        <v>24</v>
      </c>
      <c r="F71" s="12" t="n">
        <v>34854</v>
      </c>
      <c r="G71" s="13" t="s">
        <v>21</v>
      </c>
      <c r="H71" s="11" t="n">
        <v>7</v>
      </c>
      <c r="I71" s="11" t="n">
        <v>8.6</v>
      </c>
      <c r="J71" s="11" t="n">
        <v>5.1</v>
      </c>
      <c r="K71" s="11" t="n">
        <v>4.8</v>
      </c>
      <c r="L71" s="11" t="n">
        <v>4.5</v>
      </c>
      <c r="M71" s="9" t="str">
        <f aca="false">IF(MIN(H71:L71)&lt;4,"Không đạt","Đạt ")</f>
        <v>Đạt </v>
      </c>
      <c r="N71" s="11"/>
    </row>
    <row r="72" customFormat="false" ht="16.7" hidden="false" customHeight="true" outlineLevel="0" collapsed="false">
      <c r="A72" s="10" t="n">
        <v>69</v>
      </c>
      <c r="B72" s="13" t="s">
        <v>191</v>
      </c>
      <c r="C72" s="13" t="s">
        <v>192</v>
      </c>
      <c r="D72" s="13" t="s">
        <v>193</v>
      </c>
      <c r="E72" s="13" t="s">
        <v>20</v>
      </c>
      <c r="F72" s="15" t="n">
        <v>34159</v>
      </c>
      <c r="G72" s="13" t="s">
        <v>21</v>
      </c>
      <c r="H72" s="13" t="n">
        <v>4.8</v>
      </c>
      <c r="I72" s="13" t="n">
        <v>5.1</v>
      </c>
      <c r="J72" s="13" t="n">
        <v>5.1</v>
      </c>
      <c r="K72" s="13" t="n">
        <v>4.1</v>
      </c>
      <c r="L72" s="13" t="n">
        <v>5.8</v>
      </c>
      <c r="M72" s="9" t="str">
        <f aca="false">IF(MIN(H72:L72)&lt;4,"Không đạt","Đạt ")</f>
        <v>Đạt </v>
      </c>
      <c r="N72" s="13"/>
    </row>
    <row r="73" customFormat="false" ht="16.7" hidden="false" customHeight="true" outlineLevel="0" collapsed="false">
      <c r="A73" s="14" t="n">
        <v>70</v>
      </c>
      <c r="B73" s="11" t="s">
        <v>194</v>
      </c>
      <c r="C73" s="11" t="s">
        <v>57</v>
      </c>
      <c r="D73" s="11" t="s">
        <v>193</v>
      </c>
      <c r="E73" s="11" t="s">
        <v>20</v>
      </c>
      <c r="F73" s="12" t="n">
        <v>34487</v>
      </c>
      <c r="G73" s="13" t="s">
        <v>21</v>
      </c>
      <c r="H73" s="11" t="n">
        <v>4.7</v>
      </c>
      <c r="I73" s="11" t="n">
        <v>4.5</v>
      </c>
      <c r="J73" s="11" t="n">
        <v>5.7</v>
      </c>
      <c r="K73" s="11" t="n">
        <v>4.9</v>
      </c>
      <c r="L73" s="11" t="n">
        <v>4.6</v>
      </c>
      <c r="M73" s="9" t="str">
        <f aca="false">IF(MIN(H73:L73)&lt;4,"Không đạt","Đạt ")</f>
        <v>Đạt </v>
      </c>
      <c r="N73" s="11"/>
    </row>
    <row r="74" customFormat="false" ht="16.7" hidden="false" customHeight="true" outlineLevel="0" collapsed="false">
      <c r="A74" s="14" t="n">
        <v>71</v>
      </c>
      <c r="B74" s="13" t="s">
        <v>195</v>
      </c>
      <c r="C74" s="13" t="s">
        <v>196</v>
      </c>
      <c r="D74" s="13" t="s">
        <v>197</v>
      </c>
      <c r="E74" s="13" t="s">
        <v>20</v>
      </c>
      <c r="F74" s="15" t="n">
        <v>34839</v>
      </c>
      <c r="G74" s="13" t="s">
        <v>21</v>
      </c>
      <c r="H74" s="13" t="n">
        <v>5.4</v>
      </c>
      <c r="I74" s="13" t="n">
        <v>5.1</v>
      </c>
      <c r="J74" s="13" t="n">
        <v>4.7</v>
      </c>
      <c r="K74" s="13" t="n">
        <v>4.4</v>
      </c>
      <c r="L74" s="13" t="n">
        <v>4.1</v>
      </c>
      <c r="M74" s="9" t="str">
        <f aca="false">IF(MIN(H74:L74)&lt;4,"Không đạt","Đạt ")</f>
        <v>Đạt </v>
      </c>
      <c r="N74" s="13"/>
    </row>
    <row r="75" customFormat="false" ht="16.7" hidden="false" customHeight="true" outlineLevel="0" collapsed="false">
      <c r="A75" s="10" t="n">
        <v>72</v>
      </c>
      <c r="B75" s="11" t="s">
        <v>198</v>
      </c>
      <c r="C75" s="11" t="s">
        <v>29</v>
      </c>
      <c r="D75" s="11" t="s">
        <v>197</v>
      </c>
      <c r="E75" s="11" t="s">
        <v>20</v>
      </c>
      <c r="F75" s="12" t="n">
        <v>34892</v>
      </c>
      <c r="G75" s="13" t="s">
        <v>21</v>
      </c>
      <c r="H75" s="11" t="n">
        <v>6.2</v>
      </c>
      <c r="I75" s="11" t="n">
        <v>6.6</v>
      </c>
      <c r="J75" s="11" t="n">
        <v>5.6</v>
      </c>
      <c r="K75" s="11" t="n">
        <v>5.8</v>
      </c>
      <c r="L75" s="11" t="n">
        <v>4.8</v>
      </c>
      <c r="M75" s="9" t="str">
        <f aca="false">IF(MIN(H75:L75)&lt;4,"Không đạt","Đạt ")</f>
        <v>Đạt </v>
      </c>
      <c r="N75" s="11"/>
    </row>
    <row r="76" customFormat="false" ht="16.7" hidden="false" customHeight="true" outlineLevel="0" collapsed="false">
      <c r="A76" s="14" t="n">
        <v>73</v>
      </c>
      <c r="B76" s="13" t="s">
        <v>199</v>
      </c>
      <c r="C76" s="13" t="s">
        <v>43</v>
      </c>
      <c r="D76" s="13" t="s">
        <v>197</v>
      </c>
      <c r="E76" s="13" t="s">
        <v>20</v>
      </c>
      <c r="F76" s="15" t="n">
        <v>34413</v>
      </c>
      <c r="G76" s="13" t="s">
        <v>21</v>
      </c>
      <c r="H76" s="13" t="n">
        <v>2.3</v>
      </c>
      <c r="I76" s="13" t="n">
        <v>6.2</v>
      </c>
      <c r="J76" s="13" t="n">
        <v>5.7</v>
      </c>
      <c r="K76" s="13" t="n">
        <v>4.7</v>
      </c>
      <c r="L76" s="13" t="n">
        <v>4.3</v>
      </c>
      <c r="M76" s="9" t="str">
        <f aca="false">IF(MIN(H76:L76)&lt;4,"Không đạt","Đạt ")</f>
        <v>Không đạt</v>
      </c>
      <c r="N76" s="13"/>
    </row>
    <row r="77" customFormat="false" ht="16.7" hidden="false" customHeight="true" outlineLevel="0" collapsed="false">
      <c r="A77" s="10" t="n">
        <v>74</v>
      </c>
      <c r="B77" s="11" t="s">
        <v>200</v>
      </c>
      <c r="C77" s="11" t="s">
        <v>201</v>
      </c>
      <c r="D77" s="11" t="s">
        <v>197</v>
      </c>
      <c r="E77" s="11" t="s">
        <v>20</v>
      </c>
      <c r="F77" s="12" t="n">
        <v>34660</v>
      </c>
      <c r="G77" s="13" t="s">
        <v>21</v>
      </c>
      <c r="H77" s="11" t="n">
        <v>6.1</v>
      </c>
      <c r="I77" s="11" t="n">
        <v>4.7</v>
      </c>
      <c r="J77" s="11" t="n">
        <v>0.4</v>
      </c>
      <c r="K77" s="11" t="n">
        <v>4.8</v>
      </c>
      <c r="L77" s="11" t="n">
        <v>4.4</v>
      </c>
      <c r="M77" s="9" t="str">
        <f aca="false">IF(MIN(H77:L77)&lt;4,"Không đạt","Đạt ")</f>
        <v>Không đạt</v>
      </c>
      <c r="N77" s="11"/>
    </row>
    <row r="78" customFormat="false" ht="16.7" hidden="false" customHeight="true" outlineLevel="0" collapsed="false">
      <c r="A78" s="14" t="n">
        <v>75</v>
      </c>
      <c r="B78" s="13" t="s">
        <v>202</v>
      </c>
      <c r="C78" s="13" t="s">
        <v>203</v>
      </c>
      <c r="D78" s="13" t="s">
        <v>204</v>
      </c>
      <c r="E78" s="13" t="s">
        <v>20</v>
      </c>
      <c r="F78" s="15" t="n">
        <v>34988</v>
      </c>
      <c r="G78" s="13" t="s">
        <v>21</v>
      </c>
      <c r="H78" s="13" t="n">
        <v>6</v>
      </c>
      <c r="I78" s="13" t="n">
        <v>7.4</v>
      </c>
      <c r="J78" s="13" t="n">
        <v>8.7</v>
      </c>
      <c r="K78" s="13" t="n">
        <v>4.7</v>
      </c>
      <c r="L78" s="13" t="n">
        <v>5.5</v>
      </c>
      <c r="M78" s="9" t="str">
        <f aca="false">IF(MIN(H78:L78)&lt;4,"Không đạt","Đạt ")</f>
        <v>Đạt </v>
      </c>
      <c r="N78" s="13"/>
    </row>
    <row r="79" customFormat="false" ht="16.7" hidden="false" customHeight="true" outlineLevel="0" collapsed="false">
      <c r="A79" s="14" t="n">
        <v>76</v>
      </c>
      <c r="B79" s="11" t="s">
        <v>205</v>
      </c>
      <c r="C79" s="11" t="s">
        <v>206</v>
      </c>
      <c r="D79" s="11" t="s">
        <v>204</v>
      </c>
      <c r="E79" s="11" t="s">
        <v>20</v>
      </c>
      <c r="F79" s="12" t="n">
        <v>34768</v>
      </c>
      <c r="G79" s="13" t="s">
        <v>21</v>
      </c>
      <c r="H79" s="11" t="n">
        <v>5.1</v>
      </c>
      <c r="I79" s="11" t="n">
        <v>6.2</v>
      </c>
      <c r="J79" s="11" t="n">
        <v>9</v>
      </c>
      <c r="K79" s="11" t="n">
        <v>4.9</v>
      </c>
      <c r="L79" s="11" t="n">
        <v>6.3</v>
      </c>
      <c r="M79" s="9" t="str">
        <f aca="false">IF(MIN(H79:L79)&lt;4,"Không đạt","Đạt ")</f>
        <v>Đạt </v>
      </c>
      <c r="N79" s="11"/>
    </row>
    <row r="80" customFormat="false" ht="16.7" hidden="false" customHeight="true" outlineLevel="0" collapsed="false">
      <c r="A80" s="10" t="n">
        <v>77</v>
      </c>
      <c r="B80" s="13" t="s">
        <v>207</v>
      </c>
      <c r="C80" s="13" t="s">
        <v>208</v>
      </c>
      <c r="D80" s="13" t="s">
        <v>209</v>
      </c>
      <c r="E80" s="13" t="s">
        <v>24</v>
      </c>
      <c r="F80" s="15" t="n">
        <v>34987</v>
      </c>
      <c r="G80" s="13" t="s">
        <v>21</v>
      </c>
      <c r="H80" s="13" t="n">
        <v>6.3</v>
      </c>
      <c r="I80" s="13" t="n">
        <v>6</v>
      </c>
      <c r="J80" s="13" t="n">
        <v>8.5</v>
      </c>
      <c r="K80" s="13" t="n">
        <v>5.8</v>
      </c>
      <c r="L80" s="13" t="n">
        <v>4.1</v>
      </c>
      <c r="M80" s="9" t="str">
        <f aca="false">IF(MIN(H80:L80)&lt;4,"Không đạt","Đạt ")</f>
        <v>Đạt </v>
      </c>
      <c r="N80" s="13"/>
    </row>
  </sheetData>
  <mergeCells count="1">
    <mergeCell ref="H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M4" activeCellId="0" sqref="M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.84"/>
    <col collapsed="false" customWidth="true" hidden="false" outlineLevel="0" max="2" min="2" style="1" width="10.56"/>
    <col collapsed="false" customWidth="true" hidden="false" outlineLevel="0" max="4" min="3" style="1" width="13.14"/>
    <col collapsed="false" customWidth="true" hidden="false" outlineLevel="0" max="5" min="5" style="1" width="6.56"/>
    <col collapsed="false" customWidth="true" hidden="false" outlineLevel="0" max="6" min="6" style="1" width="8.99"/>
    <col collapsed="false" customWidth="true" hidden="false" outlineLevel="0" max="7" min="7" style="1" width="5.56"/>
    <col collapsed="false" customWidth="true" hidden="false" outlineLevel="0" max="12" min="8" style="1" width="3.7"/>
    <col collapsed="false" customWidth="true" hidden="false" outlineLevel="0" max="13" min="13" style="1" width="7.99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9.75" hidden="false" customHeight="true" outlineLevel="0" collapsed="false"/>
    <row r="2" customFormat="false" ht="13.7" hidden="false" customHeight="true" outlineLevel="0" collapsed="false">
      <c r="A2" s="3" t="s">
        <v>0</v>
      </c>
      <c r="B2" s="3" t="s">
        <v>1</v>
      </c>
      <c r="C2" s="16" t="s">
        <v>2</v>
      </c>
      <c r="D2" s="17" t="s">
        <v>3</v>
      </c>
      <c r="E2" s="3" t="s">
        <v>4</v>
      </c>
      <c r="F2" s="3" t="s">
        <v>5</v>
      </c>
      <c r="G2" s="3" t="s">
        <v>6</v>
      </c>
      <c r="H2" s="4" t="s">
        <v>7</v>
      </c>
      <c r="I2" s="4"/>
      <c r="J2" s="4"/>
      <c r="K2" s="4"/>
      <c r="L2" s="4"/>
      <c r="M2" s="3" t="s">
        <v>8</v>
      </c>
      <c r="N2" s="3" t="s">
        <v>9</v>
      </c>
    </row>
    <row r="3" customFormat="false" ht="13.7" hidden="false" customHeight="true" outlineLevel="0" collapsed="false">
      <c r="A3" s="5"/>
      <c r="B3" s="5"/>
      <c r="C3" s="18"/>
      <c r="D3" s="19"/>
      <c r="E3" s="5"/>
      <c r="F3" s="5"/>
      <c r="G3" s="5"/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</row>
    <row r="4" customFormat="false" ht="16.7" hidden="false" customHeight="true" outlineLevel="0" collapsed="false">
      <c r="A4" s="9" t="n">
        <v>1</v>
      </c>
      <c r="B4" s="7" t="s">
        <v>210</v>
      </c>
      <c r="C4" s="20" t="s">
        <v>211</v>
      </c>
      <c r="D4" s="21" t="s">
        <v>27</v>
      </c>
      <c r="E4" s="7" t="s">
        <v>24</v>
      </c>
      <c r="F4" s="8" t="n">
        <v>34839</v>
      </c>
      <c r="G4" s="7" t="s">
        <v>212</v>
      </c>
      <c r="H4" s="7" t="n">
        <v>4.9</v>
      </c>
      <c r="I4" s="7" t="n">
        <v>4</v>
      </c>
      <c r="J4" s="22" t="n">
        <v>4.5</v>
      </c>
      <c r="K4" s="22" t="n">
        <v>4.4</v>
      </c>
      <c r="L4" s="22" t="n">
        <v>5.1</v>
      </c>
      <c r="M4" s="23" t="str">
        <f aca="false">IF(MIN(H4:L4)&lt;4,"Không đạt","Đạt ")</f>
        <v>Đạt </v>
      </c>
      <c r="N4" s="22"/>
    </row>
    <row r="5" customFormat="false" ht="16.7" hidden="false" customHeight="true" outlineLevel="0" collapsed="false">
      <c r="A5" s="24" t="n">
        <v>2</v>
      </c>
      <c r="B5" s="11" t="s">
        <v>213</v>
      </c>
      <c r="C5" s="25" t="s">
        <v>214</v>
      </c>
      <c r="D5" s="26" t="s">
        <v>27</v>
      </c>
      <c r="E5" s="11" t="s">
        <v>24</v>
      </c>
      <c r="F5" s="12" t="n">
        <v>34929</v>
      </c>
      <c r="G5" s="11" t="s">
        <v>212</v>
      </c>
      <c r="H5" s="11" t="n">
        <v>4.2</v>
      </c>
      <c r="I5" s="11" t="n">
        <v>4.8</v>
      </c>
      <c r="J5" s="27" t="n">
        <v>4.1</v>
      </c>
      <c r="K5" s="27" t="n">
        <v>5.1</v>
      </c>
      <c r="L5" s="27" t="n">
        <v>4.8</v>
      </c>
      <c r="M5" s="23" t="str">
        <f aca="false">IF(MIN(H5:L5)&lt;4,"Không đạt","Đạt ")</f>
        <v>Đạt </v>
      </c>
      <c r="N5" s="27"/>
    </row>
    <row r="6" customFormat="false" ht="16.7" hidden="false" customHeight="true" outlineLevel="0" collapsed="false">
      <c r="A6" s="28" t="n">
        <v>3</v>
      </c>
      <c r="B6" s="13" t="s">
        <v>215</v>
      </c>
      <c r="C6" s="29" t="s">
        <v>216</v>
      </c>
      <c r="D6" s="30" t="s">
        <v>27</v>
      </c>
      <c r="E6" s="13" t="s">
        <v>20</v>
      </c>
      <c r="F6" s="15" t="n">
        <v>34811</v>
      </c>
      <c r="G6" s="13" t="s">
        <v>212</v>
      </c>
      <c r="H6" s="13" t="n">
        <v>3.4</v>
      </c>
      <c r="I6" s="13" t="n">
        <v>0</v>
      </c>
      <c r="J6" s="27" t="n">
        <v>4.5</v>
      </c>
      <c r="K6" s="27" t="n">
        <v>5</v>
      </c>
      <c r="L6" s="27" t="n">
        <v>4.3</v>
      </c>
      <c r="M6" s="23" t="str">
        <f aca="false">IF(MIN(H6:L6)&lt;4,"Không đạt","Đạt ")</f>
        <v>Không đạt</v>
      </c>
      <c r="N6" s="27"/>
    </row>
    <row r="7" customFormat="false" ht="16.7" hidden="false" customHeight="true" outlineLevel="0" collapsed="false">
      <c r="A7" s="24" t="n">
        <v>4</v>
      </c>
      <c r="B7" s="11" t="s">
        <v>217</v>
      </c>
      <c r="C7" s="25" t="s">
        <v>218</v>
      </c>
      <c r="D7" s="26" t="s">
        <v>219</v>
      </c>
      <c r="E7" s="11" t="s">
        <v>24</v>
      </c>
      <c r="F7" s="12" t="n">
        <v>34763</v>
      </c>
      <c r="G7" s="11" t="s">
        <v>212</v>
      </c>
      <c r="H7" s="11" t="n">
        <v>5.6</v>
      </c>
      <c r="I7" s="11" t="n">
        <v>5.8</v>
      </c>
      <c r="J7" s="27" t="n">
        <v>5</v>
      </c>
      <c r="K7" s="27" t="n">
        <v>4.4</v>
      </c>
      <c r="L7" s="27" t="n">
        <v>4.3</v>
      </c>
      <c r="M7" s="23" t="str">
        <f aca="false">IF(MIN(H7:L7)&lt;4,"Không đạt","Đạt ")</f>
        <v>Đạt </v>
      </c>
      <c r="N7" s="27"/>
    </row>
    <row r="8" customFormat="false" ht="16.7" hidden="false" customHeight="true" outlineLevel="0" collapsed="false">
      <c r="A8" s="28" t="n">
        <v>5</v>
      </c>
      <c r="B8" s="13" t="s">
        <v>220</v>
      </c>
      <c r="C8" s="29" t="s">
        <v>221</v>
      </c>
      <c r="D8" s="30" t="s">
        <v>41</v>
      </c>
      <c r="E8" s="13" t="s">
        <v>20</v>
      </c>
      <c r="F8" s="15" t="n">
        <v>34823</v>
      </c>
      <c r="G8" s="13" t="s">
        <v>212</v>
      </c>
      <c r="H8" s="13" t="n">
        <v>4.1</v>
      </c>
      <c r="I8" s="13" t="n">
        <v>4</v>
      </c>
      <c r="J8" s="27" t="n">
        <v>0</v>
      </c>
      <c r="K8" s="27" t="n">
        <v>4.4</v>
      </c>
      <c r="L8" s="27" t="n">
        <v>0</v>
      </c>
      <c r="M8" s="23" t="str">
        <f aca="false">IF(MIN(H8:L8)&lt;4,"Không đạt","Đạt ")</f>
        <v>Không đạt</v>
      </c>
      <c r="N8" s="27"/>
    </row>
    <row r="9" customFormat="false" ht="16.7" hidden="false" customHeight="true" outlineLevel="0" collapsed="false">
      <c r="A9" s="28" t="n">
        <v>6</v>
      </c>
      <c r="B9" s="11" t="s">
        <v>222</v>
      </c>
      <c r="C9" s="25" t="s">
        <v>223</v>
      </c>
      <c r="D9" s="26" t="s">
        <v>224</v>
      </c>
      <c r="E9" s="11" t="s">
        <v>20</v>
      </c>
      <c r="F9" s="12" t="n">
        <v>34972</v>
      </c>
      <c r="G9" s="11" t="s">
        <v>212</v>
      </c>
      <c r="H9" s="11" t="n">
        <v>4.7</v>
      </c>
      <c r="I9" s="11" t="n">
        <v>4</v>
      </c>
      <c r="J9" s="27" t="n">
        <v>4</v>
      </c>
      <c r="K9" s="27" t="n">
        <v>6.3</v>
      </c>
      <c r="L9" s="27" t="n">
        <v>4.7</v>
      </c>
      <c r="M9" s="23" t="str">
        <f aca="false">IF(MIN(H9:L9)&lt;4,"Không đạt","Đạt ")</f>
        <v>Đạt </v>
      </c>
      <c r="N9" s="27"/>
    </row>
    <row r="10" customFormat="false" ht="16.7" hidden="false" customHeight="true" outlineLevel="0" collapsed="false">
      <c r="A10" s="24" t="n">
        <v>7</v>
      </c>
      <c r="B10" s="13" t="s">
        <v>225</v>
      </c>
      <c r="C10" s="29" t="s">
        <v>226</v>
      </c>
      <c r="D10" s="30" t="s">
        <v>224</v>
      </c>
      <c r="E10" s="13" t="s">
        <v>20</v>
      </c>
      <c r="F10" s="15" t="n">
        <v>34801</v>
      </c>
      <c r="G10" s="13" t="s">
        <v>212</v>
      </c>
      <c r="H10" s="13" t="n">
        <v>5.8</v>
      </c>
      <c r="I10" s="13" t="n">
        <v>5</v>
      </c>
      <c r="J10" s="27" t="n">
        <v>4.3</v>
      </c>
      <c r="K10" s="27" t="n">
        <v>5.2</v>
      </c>
      <c r="L10" s="27" t="n">
        <v>4.9</v>
      </c>
      <c r="M10" s="23" t="str">
        <f aca="false">IF(MIN(H10:L10)&lt;4,"Không đạt","Đạt ")</f>
        <v>Đạt </v>
      </c>
      <c r="N10" s="27"/>
    </row>
    <row r="11" customFormat="false" ht="16.7" hidden="false" customHeight="true" outlineLevel="0" collapsed="false">
      <c r="A11" s="28" t="n">
        <v>8</v>
      </c>
      <c r="B11" s="11" t="s">
        <v>227</v>
      </c>
      <c r="C11" s="25" t="s">
        <v>228</v>
      </c>
      <c r="D11" s="26" t="s">
        <v>224</v>
      </c>
      <c r="E11" s="11" t="s">
        <v>20</v>
      </c>
      <c r="F11" s="12" t="n">
        <v>34833</v>
      </c>
      <c r="G11" s="11" t="s">
        <v>212</v>
      </c>
      <c r="H11" s="11" t="n">
        <v>5.6</v>
      </c>
      <c r="I11" s="11" t="n">
        <v>4.6</v>
      </c>
      <c r="J11" s="27" t="n">
        <v>4.7</v>
      </c>
      <c r="K11" s="27" t="n">
        <v>5.6</v>
      </c>
      <c r="L11" s="27" t="n">
        <v>5</v>
      </c>
      <c r="M11" s="23" t="str">
        <f aca="false">IF(MIN(H11:L11)&lt;4,"Không đạt","Đạt ")</f>
        <v>Đạt </v>
      </c>
      <c r="N11" s="27"/>
    </row>
    <row r="12" customFormat="false" ht="16.7" hidden="false" customHeight="true" outlineLevel="0" collapsed="false">
      <c r="A12" s="24" t="n">
        <v>9</v>
      </c>
      <c r="B12" s="13" t="s">
        <v>229</v>
      </c>
      <c r="C12" s="29" t="s">
        <v>230</v>
      </c>
      <c r="D12" s="30" t="s">
        <v>50</v>
      </c>
      <c r="E12" s="13" t="s">
        <v>24</v>
      </c>
      <c r="F12" s="15" t="n">
        <v>34758</v>
      </c>
      <c r="G12" s="13" t="s">
        <v>212</v>
      </c>
      <c r="H12" s="13" t="n">
        <v>4</v>
      </c>
      <c r="I12" s="13" t="n">
        <v>6.5</v>
      </c>
      <c r="J12" s="27" t="n">
        <v>6</v>
      </c>
      <c r="K12" s="27" t="n">
        <v>4.8</v>
      </c>
      <c r="L12" s="27" t="n">
        <v>4.4</v>
      </c>
      <c r="M12" s="23" t="str">
        <f aca="false">IF(MIN(H12:L12)&lt;4,"Không đạt","Đạt ")</f>
        <v>Đạt </v>
      </c>
      <c r="N12" s="27"/>
    </row>
    <row r="13" customFormat="false" ht="16.7" hidden="false" customHeight="true" outlineLevel="0" collapsed="false">
      <c r="A13" s="28" t="n">
        <v>10</v>
      </c>
      <c r="B13" s="11" t="s">
        <v>231</v>
      </c>
      <c r="C13" s="25" t="s">
        <v>232</v>
      </c>
      <c r="D13" s="26" t="s">
        <v>55</v>
      </c>
      <c r="E13" s="11" t="s">
        <v>20</v>
      </c>
      <c r="F13" s="12" t="n">
        <v>34990</v>
      </c>
      <c r="G13" s="11" t="s">
        <v>212</v>
      </c>
      <c r="H13" s="11" t="n">
        <v>5.4</v>
      </c>
      <c r="I13" s="11" t="n">
        <v>5.4</v>
      </c>
      <c r="J13" s="27" t="n">
        <v>7.1</v>
      </c>
      <c r="K13" s="27" t="n">
        <v>5.1</v>
      </c>
      <c r="L13" s="27" t="n">
        <v>6</v>
      </c>
      <c r="M13" s="23" t="str">
        <f aca="false">IF(MIN(H13:L13)&lt;4,"Không đạt","Đạt ")</f>
        <v>Đạt </v>
      </c>
      <c r="N13" s="27"/>
    </row>
    <row r="14" customFormat="false" ht="16.7" hidden="false" customHeight="true" outlineLevel="0" collapsed="false">
      <c r="A14" s="28" t="n">
        <v>11</v>
      </c>
      <c r="B14" s="13" t="s">
        <v>233</v>
      </c>
      <c r="C14" s="29" t="s">
        <v>234</v>
      </c>
      <c r="D14" s="30" t="s">
        <v>235</v>
      </c>
      <c r="E14" s="13" t="s">
        <v>24</v>
      </c>
      <c r="F14" s="15" t="n">
        <v>34848</v>
      </c>
      <c r="G14" s="13" t="s">
        <v>212</v>
      </c>
      <c r="H14" s="13" t="n">
        <v>5.3</v>
      </c>
      <c r="I14" s="13" t="n">
        <v>5.3</v>
      </c>
      <c r="J14" s="27" t="n">
        <v>5</v>
      </c>
      <c r="K14" s="27" t="n">
        <v>4.1</v>
      </c>
      <c r="L14" s="27" t="n">
        <v>4.5</v>
      </c>
      <c r="M14" s="23" t="str">
        <f aca="false">IF(MIN(H14:L14)&lt;4,"Không đạt","Đạt ")</f>
        <v>Đạt </v>
      </c>
      <c r="N14" s="27"/>
    </row>
    <row r="15" customFormat="false" ht="16.7" hidden="false" customHeight="true" outlineLevel="0" collapsed="false">
      <c r="A15" s="24" t="n">
        <v>12</v>
      </c>
      <c r="B15" s="11" t="s">
        <v>236</v>
      </c>
      <c r="C15" s="25" t="s">
        <v>237</v>
      </c>
      <c r="D15" s="26" t="s">
        <v>68</v>
      </c>
      <c r="E15" s="11" t="s">
        <v>24</v>
      </c>
      <c r="F15" s="12" t="n">
        <v>35041</v>
      </c>
      <c r="G15" s="11" t="s">
        <v>212</v>
      </c>
      <c r="H15" s="11" t="n">
        <v>4</v>
      </c>
      <c r="I15" s="11" t="n">
        <v>4.8</v>
      </c>
      <c r="J15" s="27" t="n">
        <v>0</v>
      </c>
      <c r="K15" s="27" t="n">
        <v>4.1</v>
      </c>
      <c r="L15" s="27" t="n">
        <v>4.2</v>
      </c>
      <c r="M15" s="23" t="str">
        <f aca="false">IF(MIN(H15:L15)&lt;4,"Không đạt","Đạt ")</f>
        <v>Không đạt</v>
      </c>
      <c r="N15" s="27"/>
    </row>
    <row r="16" customFormat="false" ht="16.7" hidden="false" customHeight="true" outlineLevel="0" collapsed="false">
      <c r="A16" s="28" t="n">
        <v>13</v>
      </c>
      <c r="B16" s="13" t="s">
        <v>238</v>
      </c>
      <c r="C16" s="29" t="s">
        <v>239</v>
      </c>
      <c r="D16" s="30" t="s">
        <v>71</v>
      </c>
      <c r="E16" s="13" t="s">
        <v>24</v>
      </c>
      <c r="F16" s="15" t="n">
        <v>34872</v>
      </c>
      <c r="G16" s="13" t="s">
        <v>212</v>
      </c>
      <c r="H16" s="13" t="n">
        <v>5.1</v>
      </c>
      <c r="I16" s="13" t="n">
        <v>4.5</v>
      </c>
      <c r="J16" s="27" t="n">
        <v>6.5</v>
      </c>
      <c r="K16" s="27" t="n">
        <v>4</v>
      </c>
      <c r="L16" s="27" t="n">
        <v>5.3</v>
      </c>
      <c r="M16" s="23" t="str">
        <f aca="false">IF(MIN(H16:L16)&lt;4,"Không đạt","Đạt ")</f>
        <v>Đạt </v>
      </c>
      <c r="N16" s="27"/>
    </row>
    <row r="17" customFormat="false" ht="16.7" hidden="false" customHeight="true" outlineLevel="0" collapsed="false">
      <c r="A17" s="24" t="n">
        <v>14</v>
      </c>
      <c r="B17" s="11" t="s">
        <v>240</v>
      </c>
      <c r="C17" s="25" t="s">
        <v>241</v>
      </c>
      <c r="D17" s="26" t="s">
        <v>242</v>
      </c>
      <c r="E17" s="11" t="s">
        <v>20</v>
      </c>
      <c r="F17" s="12" t="n">
        <v>34970</v>
      </c>
      <c r="G17" s="11" t="s">
        <v>212</v>
      </c>
      <c r="H17" s="11" t="n">
        <v>6.3</v>
      </c>
      <c r="I17" s="11" t="n">
        <v>4.2</v>
      </c>
      <c r="J17" s="27" t="n">
        <v>8.2</v>
      </c>
      <c r="K17" s="27" t="n">
        <v>5.3</v>
      </c>
      <c r="L17" s="27" t="n">
        <v>4.6</v>
      </c>
      <c r="M17" s="23" t="str">
        <f aca="false">IF(MIN(H17:L17)&lt;4,"Không đạt","Đạt ")</f>
        <v>Đạt </v>
      </c>
      <c r="N17" s="27"/>
    </row>
    <row r="18" customFormat="false" ht="16.7" hidden="false" customHeight="true" outlineLevel="0" collapsed="false">
      <c r="A18" s="28" t="n">
        <v>15</v>
      </c>
      <c r="B18" s="13" t="s">
        <v>243</v>
      </c>
      <c r="C18" s="29" t="s">
        <v>244</v>
      </c>
      <c r="D18" s="30" t="s">
        <v>245</v>
      </c>
      <c r="E18" s="13" t="s">
        <v>20</v>
      </c>
      <c r="F18" s="15" t="n">
        <v>34896</v>
      </c>
      <c r="G18" s="13" t="s">
        <v>212</v>
      </c>
      <c r="H18" s="13" t="n">
        <v>4.4</v>
      </c>
      <c r="I18" s="13" t="n">
        <v>4.5</v>
      </c>
      <c r="J18" s="27" t="n">
        <v>4.3</v>
      </c>
      <c r="K18" s="27" t="n">
        <v>5.2</v>
      </c>
      <c r="L18" s="27" t="n">
        <v>3.4</v>
      </c>
      <c r="M18" s="23" t="str">
        <f aca="false">IF(MIN(H18:L18)&lt;4,"Không đạt","Đạt ")</f>
        <v>Không đạt</v>
      </c>
      <c r="N18" s="27"/>
    </row>
    <row r="19" customFormat="false" ht="16.7" hidden="false" customHeight="true" outlineLevel="0" collapsed="false">
      <c r="A19" s="28" t="n">
        <v>16</v>
      </c>
      <c r="B19" s="11" t="s">
        <v>246</v>
      </c>
      <c r="C19" s="25" t="s">
        <v>247</v>
      </c>
      <c r="D19" s="26" t="s">
        <v>81</v>
      </c>
      <c r="E19" s="11" t="s">
        <v>20</v>
      </c>
      <c r="F19" s="12" t="n">
        <v>34305</v>
      </c>
      <c r="G19" s="11" t="s">
        <v>212</v>
      </c>
      <c r="H19" s="11" t="n">
        <v>0.3</v>
      </c>
      <c r="I19" s="11" t="n">
        <v>0</v>
      </c>
      <c r="J19" s="27" t="n">
        <v>0</v>
      </c>
      <c r="K19" s="27" t="n">
        <v>0</v>
      </c>
      <c r="L19" s="27" t="n">
        <v>0</v>
      </c>
      <c r="M19" s="23" t="str">
        <f aca="false">IF(MIN(H19:L19)&lt;4,"Không đạt","Đạt ")</f>
        <v>Không đạt</v>
      </c>
      <c r="N19" s="27"/>
    </row>
    <row r="20" customFormat="false" ht="16.7" hidden="false" customHeight="true" outlineLevel="0" collapsed="false">
      <c r="A20" s="24" t="n">
        <v>17</v>
      </c>
      <c r="B20" s="13" t="s">
        <v>248</v>
      </c>
      <c r="C20" s="29" t="s">
        <v>144</v>
      </c>
      <c r="D20" s="30" t="s">
        <v>249</v>
      </c>
      <c r="E20" s="13" t="s">
        <v>24</v>
      </c>
      <c r="F20" s="15" t="n">
        <v>34916</v>
      </c>
      <c r="G20" s="13" t="s">
        <v>212</v>
      </c>
      <c r="H20" s="13" t="n">
        <v>4.5</v>
      </c>
      <c r="I20" s="13" t="n">
        <v>5.2</v>
      </c>
      <c r="J20" s="27" t="n">
        <v>6.1</v>
      </c>
      <c r="K20" s="27" t="n">
        <v>4.7</v>
      </c>
      <c r="L20" s="27" t="n">
        <v>5.4</v>
      </c>
      <c r="M20" s="23" t="str">
        <f aca="false">IF(MIN(H20:L20)&lt;4,"Không đạt","Đạt ")</f>
        <v>Đạt </v>
      </c>
      <c r="N20" s="27"/>
    </row>
    <row r="21" customFormat="false" ht="16.7" hidden="false" customHeight="true" outlineLevel="0" collapsed="false">
      <c r="A21" s="28" t="n">
        <v>18</v>
      </c>
      <c r="B21" s="11" t="s">
        <v>250</v>
      </c>
      <c r="C21" s="25" t="s">
        <v>23</v>
      </c>
      <c r="D21" s="26" t="s">
        <v>249</v>
      </c>
      <c r="E21" s="11" t="s">
        <v>24</v>
      </c>
      <c r="F21" s="12" t="n">
        <v>35003</v>
      </c>
      <c r="G21" s="11" t="s">
        <v>212</v>
      </c>
      <c r="H21" s="11" t="n">
        <v>5.2</v>
      </c>
      <c r="I21" s="11" t="n">
        <v>4.4</v>
      </c>
      <c r="J21" s="27" t="n">
        <v>6.2</v>
      </c>
      <c r="K21" s="27" t="n">
        <v>4</v>
      </c>
      <c r="L21" s="27" t="n">
        <v>5.4</v>
      </c>
      <c r="M21" s="23" t="str">
        <f aca="false">IF(MIN(H21:L21)&lt;4,"Không đạt","Đạt ")</f>
        <v>Đạt </v>
      </c>
      <c r="N21" s="27"/>
    </row>
    <row r="22" customFormat="false" ht="16.7" hidden="false" customHeight="true" outlineLevel="0" collapsed="false">
      <c r="A22" s="24" t="n">
        <v>19</v>
      </c>
      <c r="B22" s="13" t="s">
        <v>251</v>
      </c>
      <c r="C22" s="29" t="s">
        <v>252</v>
      </c>
      <c r="D22" s="30" t="s">
        <v>83</v>
      </c>
      <c r="E22" s="13" t="s">
        <v>20</v>
      </c>
      <c r="F22" s="15" t="n">
        <v>35060</v>
      </c>
      <c r="G22" s="13" t="s">
        <v>212</v>
      </c>
      <c r="H22" s="13" t="n">
        <v>5.1</v>
      </c>
      <c r="I22" s="13" t="n">
        <v>4.7</v>
      </c>
      <c r="J22" s="27" t="n">
        <v>4.2</v>
      </c>
      <c r="K22" s="27" t="n">
        <v>5.3</v>
      </c>
      <c r="L22" s="27" t="n">
        <v>4</v>
      </c>
      <c r="M22" s="23" t="str">
        <f aca="false">IF(MIN(H22:L22)&lt;4,"Không đạt","Đạt ")</f>
        <v>Đạt </v>
      </c>
      <c r="N22" s="27"/>
    </row>
    <row r="23" customFormat="false" ht="16.7" hidden="false" customHeight="true" outlineLevel="0" collapsed="false">
      <c r="A23" s="28" t="n">
        <v>20</v>
      </c>
      <c r="B23" s="11" t="s">
        <v>253</v>
      </c>
      <c r="C23" s="25" t="s">
        <v>254</v>
      </c>
      <c r="D23" s="26" t="s">
        <v>98</v>
      </c>
      <c r="E23" s="11" t="s">
        <v>24</v>
      </c>
      <c r="F23" s="12" t="n">
        <v>34868</v>
      </c>
      <c r="G23" s="11" t="s">
        <v>212</v>
      </c>
      <c r="H23" s="11" t="n">
        <v>4.4</v>
      </c>
      <c r="I23" s="11" t="n">
        <v>6.2</v>
      </c>
      <c r="J23" s="27" t="n">
        <v>6.1</v>
      </c>
      <c r="K23" s="27" t="n">
        <v>7.7</v>
      </c>
      <c r="L23" s="27" t="n">
        <v>6</v>
      </c>
      <c r="M23" s="23" t="str">
        <f aca="false">IF(MIN(H23:L23)&lt;4,"Không đạt","Đạt ")</f>
        <v>Đạt </v>
      </c>
      <c r="N23" s="27"/>
    </row>
    <row r="24" customFormat="false" ht="16.7" hidden="false" customHeight="true" outlineLevel="0" collapsed="false">
      <c r="A24" s="28" t="n">
        <v>21</v>
      </c>
      <c r="B24" s="13" t="s">
        <v>255</v>
      </c>
      <c r="C24" s="29" t="s">
        <v>256</v>
      </c>
      <c r="D24" s="30" t="s">
        <v>257</v>
      </c>
      <c r="E24" s="13" t="s">
        <v>24</v>
      </c>
      <c r="F24" s="15" t="n">
        <v>34772</v>
      </c>
      <c r="G24" s="13" t="s">
        <v>212</v>
      </c>
      <c r="H24" s="13" t="n">
        <v>4.7</v>
      </c>
      <c r="I24" s="13" t="n">
        <v>4.6</v>
      </c>
      <c r="J24" s="27" t="n">
        <v>5.3</v>
      </c>
      <c r="K24" s="27" t="n">
        <v>4</v>
      </c>
      <c r="L24" s="27" t="n">
        <v>5.5</v>
      </c>
      <c r="M24" s="23" t="str">
        <f aca="false">IF(MIN(H24:L24)&lt;4,"Không đạt","Đạt ")</f>
        <v>Đạt </v>
      </c>
      <c r="N24" s="27"/>
    </row>
    <row r="25" customFormat="false" ht="16.7" hidden="false" customHeight="true" outlineLevel="0" collapsed="false">
      <c r="A25" s="24" t="n">
        <v>22</v>
      </c>
      <c r="B25" s="11" t="s">
        <v>258</v>
      </c>
      <c r="C25" s="25" t="s">
        <v>259</v>
      </c>
      <c r="D25" s="26" t="s">
        <v>260</v>
      </c>
      <c r="E25" s="11" t="s">
        <v>24</v>
      </c>
      <c r="F25" s="12" t="n">
        <v>34776</v>
      </c>
      <c r="G25" s="11" t="s">
        <v>212</v>
      </c>
      <c r="H25" s="11" t="n">
        <v>5.5</v>
      </c>
      <c r="I25" s="11" t="n">
        <v>4.9</v>
      </c>
      <c r="J25" s="27" t="n">
        <v>4.9</v>
      </c>
      <c r="K25" s="27" t="n">
        <v>5.6</v>
      </c>
      <c r="L25" s="27" t="n">
        <v>4.4</v>
      </c>
      <c r="M25" s="23" t="str">
        <f aca="false">IF(MIN(H25:L25)&lt;4,"Không đạt","Đạt ")</f>
        <v>Đạt </v>
      </c>
      <c r="N25" s="27"/>
    </row>
    <row r="26" customFormat="false" ht="16.7" hidden="false" customHeight="true" outlineLevel="0" collapsed="false">
      <c r="A26" s="28" t="n">
        <v>23</v>
      </c>
      <c r="B26" s="13" t="s">
        <v>261</v>
      </c>
      <c r="C26" s="29" t="s">
        <v>262</v>
      </c>
      <c r="D26" s="30" t="s">
        <v>263</v>
      </c>
      <c r="E26" s="13" t="s">
        <v>20</v>
      </c>
      <c r="F26" s="15" t="n">
        <v>34779</v>
      </c>
      <c r="G26" s="13" t="s">
        <v>212</v>
      </c>
      <c r="H26" s="13" t="n">
        <v>5</v>
      </c>
      <c r="I26" s="13" t="n">
        <v>5.1</v>
      </c>
      <c r="J26" s="27" t="n">
        <v>5.4</v>
      </c>
      <c r="K26" s="27" t="n">
        <v>6.5</v>
      </c>
      <c r="L26" s="27" t="n">
        <v>5.5</v>
      </c>
      <c r="M26" s="23" t="str">
        <f aca="false">IF(MIN(H26:L26)&lt;4,"Không đạt","Đạt ")</f>
        <v>Đạt </v>
      </c>
      <c r="N26" s="27"/>
    </row>
    <row r="27" customFormat="false" ht="16.7" hidden="false" customHeight="true" outlineLevel="0" collapsed="false">
      <c r="A27" s="24" t="n">
        <v>24</v>
      </c>
      <c r="B27" s="11" t="s">
        <v>264</v>
      </c>
      <c r="C27" s="25" t="s">
        <v>265</v>
      </c>
      <c r="D27" s="26" t="s">
        <v>266</v>
      </c>
      <c r="E27" s="11" t="s">
        <v>24</v>
      </c>
      <c r="F27" s="12" t="n">
        <v>34753</v>
      </c>
      <c r="G27" s="11" t="s">
        <v>212</v>
      </c>
      <c r="H27" s="11" t="n">
        <v>5.3</v>
      </c>
      <c r="I27" s="11" t="n">
        <v>4.6</v>
      </c>
      <c r="J27" s="27" t="n">
        <v>4.9</v>
      </c>
      <c r="K27" s="27" t="n">
        <v>4</v>
      </c>
      <c r="L27" s="27" t="n">
        <v>4.5</v>
      </c>
      <c r="M27" s="23" t="str">
        <f aca="false">IF(MIN(H27:L27)&lt;4,"Không đạt","Đạt ")</f>
        <v>Đạt </v>
      </c>
      <c r="N27" s="27"/>
    </row>
    <row r="28" customFormat="false" ht="16.7" hidden="false" customHeight="true" outlineLevel="0" collapsed="false">
      <c r="A28" s="28" t="n">
        <v>25</v>
      </c>
      <c r="B28" s="13" t="s">
        <v>267</v>
      </c>
      <c r="C28" s="29" t="s">
        <v>268</v>
      </c>
      <c r="D28" s="30" t="s">
        <v>106</v>
      </c>
      <c r="E28" s="13" t="s">
        <v>24</v>
      </c>
      <c r="F28" s="15" t="n">
        <v>34795</v>
      </c>
      <c r="G28" s="13" t="s">
        <v>212</v>
      </c>
      <c r="H28" s="13" t="n">
        <v>4.7</v>
      </c>
      <c r="I28" s="13" t="n">
        <v>4.3</v>
      </c>
      <c r="J28" s="27" t="n">
        <v>5.5</v>
      </c>
      <c r="K28" s="27" t="n">
        <v>5.4</v>
      </c>
      <c r="L28" s="27" t="n">
        <v>6</v>
      </c>
      <c r="M28" s="23" t="str">
        <f aca="false">IF(MIN(H28:L28)&lt;4,"Không đạt","Đạt ")</f>
        <v>Đạt </v>
      </c>
      <c r="N28" s="27"/>
    </row>
    <row r="29" customFormat="false" ht="16.7" hidden="false" customHeight="true" outlineLevel="0" collapsed="false">
      <c r="A29" s="28" t="n">
        <v>26</v>
      </c>
      <c r="B29" s="11" t="s">
        <v>269</v>
      </c>
      <c r="C29" s="25" t="s">
        <v>270</v>
      </c>
      <c r="D29" s="26" t="s">
        <v>106</v>
      </c>
      <c r="E29" s="11" t="s">
        <v>24</v>
      </c>
      <c r="F29" s="12" t="n">
        <v>34935</v>
      </c>
      <c r="G29" s="11" t="s">
        <v>212</v>
      </c>
      <c r="H29" s="11" t="n">
        <v>5.8</v>
      </c>
      <c r="I29" s="11" t="n">
        <v>4.8</v>
      </c>
      <c r="J29" s="27" t="n">
        <v>5.3</v>
      </c>
      <c r="K29" s="27" t="n">
        <v>4.1</v>
      </c>
      <c r="L29" s="27" t="n">
        <v>4.7</v>
      </c>
      <c r="M29" s="23" t="str">
        <f aca="false">IF(MIN(H29:L29)&lt;4,"Không đạt","Đạt ")</f>
        <v>Đạt </v>
      </c>
      <c r="N29" s="27"/>
    </row>
    <row r="30" customFormat="false" ht="16.7" hidden="false" customHeight="true" outlineLevel="0" collapsed="false">
      <c r="A30" s="24" t="n">
        <v>27</v>
      </c>
      <c r="B30" s="13" t="s">
        <v>271</v>
      </c>
      <c r="C30" s="29" t="s">
        <v>272</v>
      </c>
      <c r="D30" s="30" t="s">
        <v>106</v>
      </c>
      <c r="E30" s="13" t="s">
        <v>24</v>
      </c>
      <c r="F30" s="15" t="n">
        <v>34940</v>
      </c>
      <c r="G30" s="13" t="s">
        <v>212</v>
      </c>
      <c r="H30" s="13" t="n">
        <v>4.7</v>
      </c>
      <c r="I30" s="13" t="n">
        <v>5.3</v>
      </c>
      <c r="J30" s="27" t="n">
        <v>4.1</v>
      </c>
      <c r="K30" s="27" t="n">
        <v>4.6</v>
      </c>
      <c r="L30" s="27" t="n">
        <v>4</v>
      </c>
      <c r="M30" s="23" t="str">
        <f aca="false">IF(MIN(H30:L30)&lt;4,"Không đạt","Đạt ")</f>
        <v>Đạt </v>
      </c>
      <c r="N30" s="27"/>
    </row>
    <row r="31" customFormat="false" ht="16.7" hidden="false" customHeight="true" outlineLevel="0" collapsed="false">
      <c r="A31" s="28" t="n">
        <v>28</v>
      </c>
      <c r="B31" s="11" t="s">
        <v>273</v>
      </c>
      <c r="C31" s="25" t="s">
        <v>234</v>
      </c>
      <c r="D31" s="26" t="s">
        <v>106</v>
      </c>
      <c r="E31" s="11" t="s">
        <v>24</v>
      </c>
      <c r="F31" s="12" t="n">
        <v>35056</v>
      </c>
      <c r="G31" s="11" t="s">
        <v>212</v>
      </c>
      <c r="H31" s="11" t="n">
        <v>4.7</v>
      </c>
      <c r="I31" s="11" t="n">
        <v>5.3</v>
      </c>
      <c r="J31" s="27" t="n">
        <v>4.5</v>
      </c>
      <c r="K31" s="27" t="n">
        <v>5.1</v>
      </c>
      <c r="L31" s="27" t="n">
        <v>5.1</v>
      </c>
      <c r="M31" s="23" t="str">
        <f aca="false">IF(MIN(H31:L31)&lt;4,"Không đạt","Đạt ")</f>
        <v>Đạt </v>
      </c>
      <c r="N31" s="27"/>
    </row>
    <row r="32" customFormat="false" ht="16.7" hidden="false" customHeight="true" outlineLevel="0" collapsed="false">
      <c r="A32" s="24" t="n">
        <v>29</v>
      </c>
      <c r="B32" s="13" t="s">
        <v>274</v>
      </c>
      <c r="C32" s="29" t="s">
        <v>275</v>
      </c>
      <c r="D32" s="30" t="s">
        <v>106</v>
      </c>
      <c r="E32" s="13" t="s">
        <v>20</v>
      </c>
      <c r="F32" s="15" t="n">
        <v>35029</v>
      </c>
      <c r="G32" s="13" t="s">
        <v>212</v>
      </c>
      <c r="H32" s="13" t="n">
        <v>4.4</v>
      </c>
      <c r="I32" s="13" t="n">
        <v>1.5</v>
      </c>
      <c r="J32" s="27" t="n">
        <v>5.8</v>
      </c>
      <c r="K32" s="27" t="n">
        <v>4.7</v>
      </c>
      <c r="L32" s="27" t="n">
        <v>0</v>
      </c>
      <c r="M32" s="23" t="str">
        <f aca="false">IF(MIN(H32:L32)&lt;4,"Không đạt","Đạt ")</f>
        <v>Không đạt</v>
      </c>
      <c r="N32" s="27"/>
    </row>
    <row r="33" customFormat="false" ht="16.7" hidden="false" customHeight="true" outlineLevel="0" collapsed="false">
      <c r="A33" s="28" t="n">
        <v>30</v>
      </c>
      <c r="B33" s="11" t="s">
        <v>276</v>
      </c>
      <c r="C33" s="25" t="s">
        <v>277</v>
      </c>
      <c r="D33" s="26" t="s">
        <v>106</v>
      </c>
      <c r="E33" s="11" t="s">
        <v>24</v>
      </c>
      <c r="F33" s="12" t="n">
        <v>34752</v>
      </c>
      <c r="G33" s="11" t="s">
        <v>212</v>
      </c>
      <c r="H33" s="11" t="n">
        <v>4.3</v>
      </c>
      <c r="I33" s="11" t="n">
        <v>4.5</v>
      </c>
      <c r="J33" s="27" t="n">
        <v>3.8</v>
      </c>
      <c r="K33" s="27" t="n">
        <v>4.1</v>
      </c>
      <c r="L33" s="27" t="n">
        <v>4.1</v>
      </c>
      <c r="M33" s="23" t="str">
        <f aca="false">IF(MIN(H33:L33)&lt;4,"Không đạt","Đạt ")</f>
        <v>Không đạt</v>
      </c>
      <c r="N33" s="27"/>
    </row>
    <row r="34" customFormat="false" ht="16.7" hidden="false" customHeight="true" outlineLevel="0" collapsed="false">
      <c r="A34" s="28" t="n">
        <v>31</v>
      </c>
      <c r="B34" s="13" t="s">
        <v>278</v>
      </c>
      <c r="C34" s="29" t="s">
        <v>279</v>
      </c>
      <c r="D34" s="30" t="s">
        <v>280</v>
      </c>
      <c r="E34" s="13" t="s">
        <v>24</v>
      </c>
      <c r="F34" s="15" t="n">
        <v>35024</v>
      </c>
      <c r="G34" s="13" t="s">
        <v>212</v>
      </c>
      <c r="H34" s="13" t="n">
        <v>4.7</v>
      </c>
      <c r="I34" s="13" t="n">
        <v>6</v>
      </c>
      <c r="J34" s="27" t="n">
        <v>5.5</v>
      </c>
      <c r="K34" s="27" t="n">
        <v>4</v>
      </c>
      <c r="L34" s="27" t="n">
        <v>5.1</v>
      </c>
      <c r="M34" s="23" t="str">
        <f aca="false">IF(MIN(H34:L34)&lt;4,"Không đạt","Đạt ")</f>
        <v>Đạt </v>
      </c>
      <c r="N34" s="27"/>
    </row>
    <row r="35" customFormat="false" ht="16.7" hidden="false" customHeight="true" outlineLevel="0" collapsed="false">
      <c r="A35" s="24" t="n">
        <v>32</v>
      </c>
      <c r="B35" s="11" t="s">
        <v>281</v>
      </c>
      <c r="C35" s="25" t="s">
        <v>282</v>
      </c>
      <c r="D35" s="26" t="s">
        <v>283</v>
      </c>
      <c r="E35" s="11" t="s">
        <v>20</v>
      </c>
      <c r="F35" s="12" t="n">
        <v>34129</v>
      </c>
      <c r="G35" s="11" t="s">
        <v>212</v>
      </c>
      <c r="H35" s="11" t="n">
        <v>6.3</v>
      </c>
      <c r="I35" s="11" t="n">
        <v>5.6</v>
      </c>
      <c r="J35" s="27" t="n">
        <v>5.5</v>
      </c>
      <c r="K35" s="27" t="n">
        <v>7.1</v>
      </c>
      <c r="L35" s="27" t="n">
        <v>6</v>
      </c>
      <c r="M35" s="23" t="str">
        <f aca="false">IF(MIN(H35:L35)&lt;4,"Không đạt","Đạt ")</f>
        <v>Đạt </v>
      </c>
      <c r="N35" s="27"/>
    </row>
    <row r="36" customFormat="false" ht="16.7" hidden="false" customHeight="true" outlineLevel="0" collapsed="false">
      <c r="A36" s="28" t="n">
        <v>33</v>
      </c>
      <c r="B36" s="13" t="s">
        <v>284</v>
      </c>
      <c r="C36" s="29" t="s">
        <v>285</v>
      </c>
      <c r="D36" s="30" t="s">
        <v>286</v>
      </c>
      <c r="E36" s="13" t="s">
        <v>20</v>
      </c>
      <c r="F36" s="15" t="n">
        <v>34790</v>
      </c>
      <c r="G36" s="13" t="s">
        <v>212</v>
      </c>
      <c r="H36" s="13" t="n">
        <v>5.3</v>
      </c>
      <c r="I36" s="13" t="n">
        <v>5.2</v>
      </c>
      <c r="J36" s="27" t="n">
        <v>4.5</v>
      </c>
      <c r="K36" s="27" t="n">
        <v>5.9</v>
      </c>
      <c r="L36" s="27" t="n">
        <v>4.2</v>
      </c>
      <c r="M36" s="23" t="str">
        <f aca="false">IF(MIN(H36:L36)&lt;4,"Không đạt","Đạt ")</f>
        <v>Đạt </v>
      </c>
      <c r="N36" s="27"/>
    </row>
    <row r="37" customFormat="false" ht="16.7" hidden="false" customHeight="true" outlineLevel="0" collapsed="false">
      <c r="A37" s="24" t="n">
        <v>34</v>
      </c>
      <c r="B37" s="11" t="s">
        <v>287</v>
      </c>
      <c r="C37" s="25" t="s">
        <v>288</v>
      </c>
      <c r="D37" s="26" t="s">
        <v>128</v>
      </c>
      <c r="E37" s="11" t="s">
        <v>24</v>
      </c>
      <c r="F37" s="12" t="n">
        <v>34981</v>
      </c>
      <c r="G37" s="11" t="s">
        <v>212</v>
      </c>
      <c r="H37" s="11" t="n">
        <v>5.3</v>
      </c>
      <c r="I37" s="11" t="n">
        <v>4.2</v>
      </c>
      <c r="J37" s="27" t="n">
        <v>5.3</v>
      </c>
      <c r="K37" s="27" t="n">
        <v>4.3</v>
      </c>
      <c r="L37" s="27" t="n">
        <v>5</v>
      </c>
      <c r="M37" s="23" t="str">
        <f aca="false">IF(MIN(H37:L37)&lt;4,"Không đạt","Đạt ")</f>
        <v>Đạt </v>
      </c>
      <c r="N37" s="27"/>
    </row>
    <row r="38" customFormat="false" ht="16.7" hidden="false" customHeight="true" outlineLevel="0" collapsed="false">
      <c r="A38" s="28" t="n">
        <v>35</v>
      </c>
      <c r="B38" s="13" t="s">
        <v>289</v>
      </c>
      <c r="C38" s="29" t="s">
        <v>290</v>
      </c>
      <c r="D38" s="30" t="s">
        <v>291</v>
      </c>
      <c r="E38" s="13" t="s">
        <v>20</v>
      </c>
      <c r="F38" s="15" t="n">
        <v>33412</v>
      </c>
      <c r="G38" s="13" t="s">
        <v>212</v>
      </c>
      <c r="H38" s="13" t="n">
        <v>7.2</v>
      </c>
      <c r="I38" s="13" t="n">
        <v>4.9</v>
      </c>
      <c r="J38" s="27" t="n">
        <v>5.1</v>
      </c>
      <c r="K38" s="27" t="n">
        <v>6.9</v>
      </c>
      <c r="L38" s="27" t="n">
        <v>5.5</v>
      </c>
      <c r="M38" s="23" t="str">
        <f aca="false">IF(MIN(H38:L38)&lt;4,"Không đạt","Đạt ")</f>
        <v>Đạt </v>
      </c>
      <c r="N38" s="27"/>
    </row>
    <row r="39" customFormat="false" ht="16.7" hidden="false" customHeight="true" outlineLevel="0" collapsed="false">
      <c r="A39" s="28" t="n">
        <v>36</v>
      </c>
      <c r="B39" s="11" t="s">
        <v>292</v>
      </c>
      <c r="C39" s="25" t="s">
        <v>293</v>
      </c>
      <c r="D39" s="26" t="s">
        <v>294</v>
      </c>
      <c r="E39" s="11" t="s">
        <v>20</v>
      </c>
      <c r="F39" s="12" t="n">
        <v>34562</v>
      </c>
      <c r="G39" s="11" t="s">
        <v>212</v>
      </c>
      <c r="H39" s="11" t="n">
        <v>5.3</v>
      </c>
      <c r="I39" s="11" t="n">
        <v>6.1</v>
      </c>
      <c r="J39" s="27" t="n">
        <v>1.3</v>
      </c>
      <c r="K39" s="27" t="n">
        <v>5.1</v>
      </c>
      <c r="L39" s="27" t="n">
        <v>3.7</v>
      </c>
      <c r="M39" s="23" t="str">
        <f aca="false">IF(MIN(H39:L39)&lt;4,"Không đạt","Đạt ")</f>
        <v>Không đạt</v>
      </c>
      <c r="N39" s="27"/>
    </row>
    <row r="40" customFormat="false" ht="16.7" hidden="false" customHeight="true" outlineLevel="0" collapsed="false">
      <c r="A40" s="24" t="n">
        <v>37</v>
      </c>
      <c r="B40" s="13" t="s">
        <v>295</v>
      </c>
      <c r="C40" s="29" t="s">
        <v>265</v>
      </c>
      <c r="D40" s="30" t="s">
        <v>296</v>
      </c>
      <c r="E40" s="13" t="s">
        <v>24</v>
      </c>
      <c r="F40" s="15" t="n">
        <v>34995</v>
      </c>
      <c r="G40" s="13" t="s">
        <v>212</v>
      </c>
      <c r="H40" s="13" t="n">
        <v>6.1</v>
      </c>
      <c r="I40" s="13" t="n">
        <v>6.7</v>
      </c>
      <c r="J40" s="27" t="n">
        <v>7.9</v>
      </c>
      <c r="K40" s="27" t="n">
        <v>5.4</v>
      </c>
      <c r="L40" s="27" t="n">
        <v>6.3</v>
      </c>
      <c r="M40" s="23" t="str">
        <f aca="false">IF(MIN(H40:L40)&lt;4,"Không đạt","Đạt ")</f>
        <v>Đạt </v>
      </c>
      <c r="N40" s="27"/>
    </row>
    <row r="41" customFormat="false" ht="16.7" hidden="false" customHeight="true" outlineLevel="0" collapsed="false">
      <c r="A41" s="28" t="n">
        <v>38</v>
      </c>
      <c r="B41" s="11" t="s">
        <v>297</v>
      </c>
      <c r="C41" s="25" t="s">
        <v>298</v>
      </c>
      <c r="D41" s="26" t="s">
        <v>296</v>
      </c>
      <c r="E41" s="11" t="s">
        <v>24</v>
      </c>
      <c r="F41" s="12" t="n">
        <v>35016</v>
      </c>
      <c r="G41" s="11" t="s">
        <v>212</v>
      </c>
      <c r="H41" s="11" t="n">
        <v>5.7</v>
      </c>
      <c r="I41" s="11" t="n">
        <v>4.6</v>
      </c>
      <c r="J41" s="27" t="n">
        <v>4.6</v>
      </c>
      <c r="K41" s="27" t="n">
        <v>4</v>
      </c>
      <c r="L41" s="27" t="n">
        <v>5.7</v>
      </c>
      <c r="M41" s="23" t="str">
        <f aca="false">IF(MIN(H41:L41)&lt;4,"Không đạt","Đạt ")</f>
        <v>Đạt </v>
      </c>
      <c r="N41" s="27"/>
    </row>
    <row r="42" customFormat="false" ht="16.7" hidden="false" customHeight="true" outlineLevel="0" collapsed="false">
      <c r="A42" s="24" t="n">
        <v>39</v>
      </c>
      <c r="B42" s="13" t="s">
        <v>299</v>
      </c>
      <c r="C42" s="29" t="s">
        <v>300</v>
      </c>
      <c r="D42" s="30" t="s">
        <v>136</v>
      </c>
      <c r="E42" s="13" t="s">
        <v>24</v>
      </c>
      <c r="F42" s="15" t="n">
        <v>34843</v>
      </c>
      <c r="G42" s="13" t="s">
        <v>212</v>
      </c>
      <c r="H42" s="13" t="n">
        <v>4.8</v>
      </c>
      <c r="I42" s="13" t="n">
        <v>8.5</v>
      </c>
      <c r="J42" s="27" t="n">
        <v>6.8</v>
      </c>
      <c r="K42" s="27" t="n">
        <v>6.9</v>
      </c>
      <c r="L42" s="27" t="n">
        <v>5.6</v>
      </c>
      <c r="M42" s="23" t="str">
        <f aca="false">IF(MIN(H42:L42)&lt;4,"Không đạt","Đạt ")</f>
        <v>Đạt </v>
      </c>
      <c r="N42" s="27"/>
    </row>
    <row r="43" customFormat="false" ht="16.7" hidden="false" customHeight="true" outlineLevel="0" collapsed="false">
      <c r="A43" s="28" t="n">
        <v>40</v>
      </c>
      <c r="B43" s="11" t="s">
        <v>301</v>
      </c>
      <c r="C43" s="25" t="s">
        <v>302</v>
      </c>
      <c r="D43" s="26" t="s">
        <v>136</v>
      </c>
      <c r="E43" s="11" t="s">
        <v>24</v>
      </c>
      <c r="F43" s="12" t="n">
        <v>34940</v>
      </c>
      <c r="G43" s="11" t="s">
        <v>212</v>
      </c>
      <c r="H43" s="11" t="n">
        <v>5.2</v>
      </c>
      <c r="I43" s="11" t="n">
        <v>5.9</v>
      </c>
      <c r="J43" s="27" t="n">
        <v>7.2</v>
      </c>
      <c r="K43" s="27" t="n">
        <v>4.4</v>
      </c>
      <c r="L43" s="27" t="n">
        <v>5.1</v>
      </c>
      <c r="M43" s="23" t="str">
        <f aca="false">IF(MIN(H43:L43)&lt;4,"Không đạt","Đạt ")</f>
        <v>Đạt </v>
      </c>
      <c r="N43" s="27"/>
    </row>
    <row r="44" customFormat="false" ht="16.7" hidden="false" customHeight="true" outlineLevel="0" collapsed="false">
      <c r="A44" s="28" t="n">
        <v>41</v>
      </c>
      <c r="B44" s="13" t="s">
        <v>303</v>
      </c>
      <c r="C44" s="29" t="s">
        <v>304</v>
      </c>
      <c r="D44" s="30" t="s">
        <v>145</v>
      </c>
      <c r="E44" s="13" t="s">
        <v>24</v>
      </c>
      <c r="F44" s="15" t="n">
        <v>34622</v>
      </c>
      <c r="G44" s="13" t="s">
        <v>212</v>
      </c>
      <c r="H44" s="13" t="n">
        <v>4.3</v>
      </c>
      <c r="I44" s="13" t="n">
        <v>4.2</v>
      </c>
      <c r="J44" s="27" t="n">
        <v>4.7</v>
      </c>
      <c r="K44" s="27" t="n">
        <v>5.6</v>
      </c>
      <c r="L44" s="27" t="n">
        <v>4.6</v>
      </c>
      <c r="M44" s="23" t="str">
        <f aca="false">IF(MIN(H44:L44)&lt;4,"Không đạt","Đạt ")</f>
        <v>Đạt </v>
      </c>
      <c r="N44" s="27"/>
    </row>
    <row r="45" customFormat="false" ht="16.7" hidden="false" customHeight="true" outlineLevel="0" collapsed="false">
      <c r="A45" s="24" t="n">
        <v>42</v>
      </c>
      <c r="B45" s="11" t="s">
        <v>305</v>
      </c>
      <c r="C45" s="25" t="s">
        <v>306</v>
      </c>
      <c r="D45" s="26" t="s">
        <v>307</v>
      </c>
      <c r="E45" s="11" t="s">
        <v>20</v>
      </c>
      <c r="F45" s="12" t="n">
        <v>31774</v>
      </c>
      <c r="G45" s="11" t="s">
        <v>212</v>
      </c>
      <c r="H45" s="11" t="n">
        <v>7</v>
      </c>
      <c r="I45" s="11" t="n">
        <v>5.8</v>
      </c>
      <c r="J45" s="27" t="n">
        <v>4.9</v>
      </c>
      <c r="K45" s="27" t="n">
        <v>5.4</v>
      </c>
      <c r="L45" s="27" t="n">
        <v>6</v>
      </c>
      <c r="M45" s="23" t="str">
        <f aca="false">IF(MIN(H45:L45)&lt;4,"Không đạt","Đạt ")</f>
        <v>Đạt </v>
      </c>
      <c r="N45" s="27"/>
    </row>
    <row r="46" customFormat="false" ht="16.7" hidden="false" customHeight="true" outlineLevel="0" collapsed="false">
      <c r="A46" s="28" t="n">
        <v>43</v>
      </c>
      <c r="B46" s="13" t="s">
        <v>308</v>
      </c>
      <c r="C46" s="29" t="s">
        <v>309</v>
      </c>
      <c r="D46" s="30" t="s">
        <v>310</v>
      </c>
      <c r="E46" s="13" t="s">
        <v>24</v>
      </c>
      <c r="F46" s="15" t="n">
        <v>34966</v>
      </c>
      <c r="G46" s="13" t="s">
        <v>212</v>
      </c>
      <c r="H46" s="13" t="n">
        <v>4.8</v>
      </c>
      <c r="I46" s="13" t="n">
        <v>4.4</v>
      </c>
      <c r="J46" s="27" t="n">
        <v>5.1</v>
      </c>
      <c r="K46" s="27" t="n">
        <v>4.1</v>
      </c>
      <c r="L46" s="27" t="n">
        <v>4.4</v>
      </c>
      <c r="M46" s="23" t="str">
        <f aca="false">IF(MIN(H46:L46)&lt;4,"Không đạt","Đạt ")</f>
        <v>Đạt </v>
      </c>
      <c r="N46" s="27"/>
    </row>
    <row r="47" customFormat="false" ht="16.7" hidden="false" customHeight="true" outlineLevel="0" collapsed="false">
      <c r="A47" s="24" t="n">
        <v>44</v>
      </c>
      <c r="B47" s="11" t="s">
        <v>311</v>
      </c>
      <c r="C47" s="25" t="s">
        <v>312</v>
      </c>
      <c r="D47" s="26" t="s">
        <v>310</v>
      </c>
      <c r="E47" s="11" t="s">
        <v>24</v>
      </c>
      <c r="F47" s="12" t="n">
        <v>34741</v>
      </c>
      <c r="G47" s="11" t="s">
        <v>212</v>
      </c>
      <c r="H47" s="11" t="n">
        <v>4.3</v>
      </c>
      <c r="I47" s="11" t="n">
        <v>5.2</v>
      </c>
      <c r="J47" s="27" t="n">
        <v>4.3</v>
      </c>
      <c r="K47" s="27" t="n">
        <v>5.1</v>
      </c>
      <c r="L47" s="27" t="n">
        <v>4.3</v>
      </c>
      <c r="M47" s="23" t="str">
        <f aca="false">IF(MIN(H47:L47)&lt;4,"Không đạt","Đạt ")</f>
        <v>Đạt </v>
      </c>
      <c r="N47" s="27"/>
    </row>
    <row r="48" customFormat="false" ht="16.7" hidden="false" customHeight="true" outlineLevel="0" collapsed="false">
      <c r="A48" s="28" t="n">
        <v>45</v>
      </c>
      <c r="B48" s="13" t="s">
        <v>313</v>
      </c>
      <c r="C48" s="29" t="s">
        <v>314</v>
      </c>
      <c r="D48" s="30" t="s">
        <v>151</v>
      </c>
      <c r="E48" s="13" t="s">
        <v>24</v>
      </c>
      <c r="F48" s="15" t="n">
        <v>34994</v>
      </c>
      <c r="G48" s="13" t="s">
        <v>212</v>
      </c>
      <c r="H48" s="13" t="n">
        <v>5.1</v>
      </c>
      <c r="I48" s="13" t="n">
        <v>4.6</v>
      </c>
      <c r="J48" s="27" t="n">
        <v>4.9</v>
      </c>
      <c r="K48" s="27" t="n">
        <v>5.4</v>
      </c>
      <c r="L48" s="27" t="n">
        <v>5</v>
      </c>
      <c r="M48" s="23" t="str">
        <f aca="false">IF(MIN(H48:L48)&lt;4,"Không đạt","Đạt ")</f>
        <v>Đạt </v>
      </c>
      <c r="N48" s="27"/>
    </row>
    <row r="49" customFormat="false" ht="16.7" hidden="false" customHeight="true" outlineLevel="0" collapsed="false">
      <c r="A49" s="28" t="n">
        <v>46</v>
      </c>
      <c r="B49" s="11" t="s">
        <v>315</v>
      </c>
      <c r="C49" s="25" t="s">
        <v>316</v>
      </c>
      <c r="D49" s="26" t="s">
        <v>156</v>
      </c>
      <c r="E49" s="11" t="s">
        <v>24</v>
      </c>
      <c r="F49" s="12" t="n">
        <v>34935</v>
      </c>
      <c r="G49" s="11" t="s">
        <v>212</v>
      </c>
      <c r="H49" s="11" t="n">
        <v>5.4</v>
      </c>
      <c r="I49" s="11" t="n">
        <v>4.1</v>
      </c>
      <c r="J49" s="27" t="n">
        <v>6.2</v>
      </c>
      <c r="K49" s="27" t="n">
        <v>4.8</v>
      </c>
      <c r="L49" s="27" t="n">
        <v>5.4</v>
      </c>
      <c r="M49" s="23" t="str">
        <f aca="false">IF(MIN(H49:L49)&lt;4,"Không đạt","Đạt ")</f>
        <v>Đạt </v>
      </c>
      <c r="N49" s="27"/>
    </row>
    <row r="50" customFormat="false" ht="16.7" hidden="false" customHeight="true" outlineLevel="0" collapsed="false">
      <c r="A50" s="24" t="n">
        <v>47</v>
      </c>
      <c r="B50" s="13" t="s">
        <v>317</v>
      </c>
      <c r="C50" s="29" t="s">
        <v>121</v>
      </c>
      <c r="D50" s="30" t="s">
        <v>156</v>
      </c>
      <c r="E50" s="13" t="s">
        <v>24</v>
      </c>
      <c r="F50" s="15" t="n">
        <v>34735</v>
      </c>
      <c r="G50" s="13" t="s">
        <v>212</v>
      </c>
      <c r="H50" s="13" t="n">
        <v>4.9</v>
      </c>
      <c r="I50" s="13" t="n">
        <v>5</v>
      </c>
      <c r="J50" s="27" t="n">
        <v>6.2</v>
      </c>
      <c r="K50" s="27" t="n">
        <v>5.1</v>
      </c>
      <c r="L50" s="27" t="n">
        <v>5.1</v>
      </c>
      <c r="M50" s="23" t="str">
        <f aca="false">IF(MIN(H50:L50)&lt;4,"Không đạt","Đạt ")</f>
        <v>Đạt </v>
      </c>
      <c r="N50" s="27"/>
    </row>
    <row r="51" customFormat="false" ht="16.7" hidden="false" customHeight="true" outlineLevel="0" collapsed="false">
      <c r="A51" s="28" t="n">
        <v>48</v>
      </c>
      <c r="B51" s="11" t="s">
        <v>318</v>
      </c>
      <c r="C51" s="25" t="s">
        <v>319</v>
      </c>
      <c r="D51" s="26" t="s">
        <v>320</v>
      </c>
      <c r="E51" s="11" t="s">
        <v>20</v>
      </c>
      <c r="F51" s="12" t="n">
        <v>34349</v>
      </c>
      <c r="G51" s="11" t="s">
        <v>212</v>
      </c>
      <c r="H51" s="11" t="n">
        <v>6.3</v>
      </c>
      <c r="I51" s="11" t="n">
        <v>7</v>
      </c>
      <c r="J51" s="27" t="n">
        <v>8.2</v>
      </c>
      <c r="K51" s="27" t="n">
        <v>7.4</v>
      </c>
      <c r="L51" s="27" t="n">
        <v>6.7</v>
      </c>
      <c r="M51" s="23" t="str">
        <f aca="false">IF(MIN(H51:L51)&lt;4,"Không đạt","Đạt ")</f>
        <v>Đạt </v>
      </c>
      <c r="N51" s="27"/>
    </row>
    <row r="52" customFormat="false" ht="16.7" hidden="false" customHeight="true" outlineLevel="0" collapsed="false">
      <c r="A52" s="24" t="n">
        <v>49</v>
      </c>
      <c r="B52" s="13" t="s">
        <v>321</v>
      </c>
      <c r="C52" s="29" t="s">
        <v>322</v>
      </c>
      <c r="D52" s="30" t="s">
        <v>323</v>
      </c>
      <c r="E52" s="13" t="s">
        <v>24</v>
      </c>
      <c r="F52" s="15" t="n">
        <v>34914</v>
      </c>
      <c r="G52" s="13" t="s">
        <v>212</v>
      </c>
      <c r="H52" s="13" t="n">
        <v>4.9</v>
      </c>
      <c r="I52" s="13" t="n">
        <v>7.7</v>
      </c>
      <c r="J52" s="27" t="n">
        <v>5.4</v>
      </c>
      <c r="K52" s="27" t="n">
        <v>4.1</v>
      </c>
      <c r="L52" s="27" t="n">
        <v>4.7</v>
      </c>
      <c r="M52" s="23" t="str">
        <f aca="false">IF(MIN(H52:L52)&lt;4,"Không đạt","Đạt ")</f>
        <v>Đạt </v>
      </c>
      <c r="N52" s="27"/>
    </row>
    <row r="53" customFormat="false" ht="16.7" hidden="false" customHeight="true" outlineLevel="0" collapsed="false">
      <c r="A53" s="28" t="n">
        <v>50</v>
      </c>
      <c r="B53" s="11" t="s">
        <v>324</v>
      </c>
      <c r="C53" s="25" t="s">
        <v>325</v>
      </c>
      <c r="D53" s="26" t="s">
        <v>326</v>
      </c>
      <c r="E53" s="11" t="s">
        <v>24</v>
      </c>
      <c r="F53" s="12" t="n">
        <v>34971</v>
      </c>
      <c r="G53" s="11" t="s">
        <v>212</v>
      </c>
      <c r="H53" s="11" t="n">
        <v>5.3</v>
      </c>
      <c r="I53" s="11" t="n">
        <v>6.3</v>
      </c>
      <c r="J53" s="27" t="n">
        <v>7.1</v>
      </c>
      <c r="K53" s="27" t="n">
        <v>4</v>
      </c>
      <c r="L53" s="27" t="n">
        <v>4.7</v>
      </c>
      <c r="M53" s="23" t="str">
        <f aca="false">IF(MIN(H53:L53)&lt;4,"Không đạt","Đạt ")</f>
        <v>Đạt </v>
      </c>
      <c r="N53" s="27"/>
    </row>
    <row r="54" customFormat="false" ht="16.7" hidden="false" customHeight="true" outlineLevel="0" collapsed="false">
      <c r="A54" s="28" t="n">
        <v>51</v>
      </c>
      <c r="B54" s="13" t="s">
        <v>327</v>
      </c>
      <c r="C54" s="29" t="s">
        <v>144</v>
      </c>
      <c r="D54" s="30" t="s">
        <v>328</v>
      </c>
      <c r="E54" s="13" t="s">
        <v>24</v>
      </c>
      <c r="F54" s="15" t="n">
        <v>34545</v>
      </c>
      <c r="G54" s="13" t="s">
        <v>212</v>
      </c>
      <c r="H54" s="13" t="n">
        <v>4.4</v>
      </c>
      <c r="I54" s="13" t="n">
        <v>4.3</v>
      </c>
      <c r="J54" s="27" t="n">
        <v>4.8</v>
      </c>
      <c r="K54" s="27" t="n">
        <v>4.1</v>
      </c>
      <c r="L54" s="27" t="n">
        <v>4.3</v>
      </c>
      <c r="M54" s="23" t="str">
        <f aca="false">IF(MIN(H54:L54)&lt;4,"Không đạt","Đạt ")</f>
        <v>Đạt </v>
      </c>
      <c r="N54" s="27"/>
    </row>
    <row r="55" customFormat="false" ht="16.7" hidden="false" customHeight="true" outlineLevel="0" collapsed="false">
      <c r="A55" s="24" t="n">
        <v>52</v>
      </c>
      <c r="B55" s="11" t="s">
        <v>329</v>
      </c>
      <c r="C55" s="25" t="s">
        <v>121</v>
      </c>
      <c r="D55" s="26" t="s">
        <v>328</v>
      </c>
      <c r="E55" s="11" t="s">
        <v>24</v>
      </c>
      <c r="F55" s="12" t="n">
        <v>34894</v>
      </c>
      <c r="G55" s="11" t="s">
        <v>212</v>
      </c>
      <c r="H55" s="11" t="n">
        <v>4.6</v>
      </c>
      <c r="I55" s="11" t="n">
        <v>6.5</v>
      </c>
      <c r="J55" s="27" t="n">
        <v>4.4</v>
      </c>
      <c r="K55" s="27" t="n">
        <v>4.4</v>
      </c>
      <c r="L55" s="27" t="n">
        <v>5.3</v>
      </c>
      <c r="M55" s="23" t="str">
        <f aca="false">IF(MIN(H55:L55)&lt;4,"Không đạt","Đạt ")</f>
        <v>Đạt </v>
      </c>
      <c r="N55" s="27"/>
    </row>
    <row r="56" customFormat="false" ht="16.7" hidden="false" customHeight="true" outlineLevel="0" collapsed="false">
      <c r="A56" s="28" t="n">
        <v>53</v>
      </c>
      <c r="B56" s="13" t="s">
        <v>330</v>
      </c>
      <c r="C56" s="29" t="s">
        <v>331</v>
      </c>
      <c r="D56" s="30" t="s">
        <v>332</v>
      </c>
      <c r="E56" s="13" t="s">
        <v>20</v>
      </c>
      <c r="F56" s="15" t="n">
        <v>33993</v>
      </c>
      <c r="G56" s="13" t="s">
        <v>212</v>
      </c>
      <c r="H56" s="13" t="n">
        <v>4.7</v>
      </c>
      <c r="I56" s="13" t="n">
        <v>6.4</v>
      </c>
      <c r="J56" s="27" t="n">
        <v>4.9</v>
      </c>
      <c r="K56" s="27" t="n">
        <v>5.9</v>
      </c>
      <c r="L56" s="27" t="n">
        <v>4.3</v>
      </c>
      <c r="M56" s="23" t="str">
        <f aca="false">IF(MIN(H56:L56)&lt;4,"Không đạt","Đạt ")</f>
        <v>Đạt </v>
      </c>
      <c r="N56" s="27"/>
    </row>
    <row r="57" customFormat="false" ht="16.7" hidden="false" customHeight="true" outlineLevel="0" collapsed="false">
      <c r="A57" s="24" t="n">
        <v>54</v>
      </c>
      <c r="B57" s="11" t="s">
        <v>333</v>
      </c>
      <c r="C57" s="25" t="s">
        <v>334</v>
      </c>
      <c r="D57" s="26" t="s">
        <v>181</v>
      </c>
      <c r="E57" s="11" t="s">
        <v>24</v>
      </c>
      <c r="F57" s="12" t="n">
        <v>34731</v>
      </c>
      <c r="G57" s="11" t="s">
        <v>212</v>
      </c>
      <c r="H57" s="11" t="n">
        <v>4.1</v>
      </c>
      <c r="I57" s="11" t="n">
        <v>4.2</v>
      </c>
      <c r="J57" s="27" t="n">
        <v>4.4</v>
      </c>
      <c r="K57" s="27" t="n">
        <v>4.6</v>
      </c>
      <c r="L57" s="27" t="n">
        <v>5.2</v>
      </c>
      <c r="M57" s="23" t="str">
        <f aca="false">IF(MIN(H57:L57)&lt;4,"Không đạt","Đạt ")</f>
        <v>Đạt </v>
      </c>
      <c r="N57" s="27"/>
    </row>
    <row r="58" customFormat="false" ht="16.7" hidden="false" customHeight="true" outlineLevel="0" collapsed="false">
      <c r="A58" s="28" t="n">
        <v>55</v>
      </c>
      <c r="B58" s="13" t="s">
        <v>335</v>
      </c>
      <c r="C58" s="29" t="s">
        <v>90</v>
      </c>
      <c r="D58" s="30" t="s">
        <v>336</v>
      </c>
      <c r="E58" s="13" t="s">
        <v>20</v>
      </c>
      <c r="F58" s="15" t="n">
        <v>34901</v>
      </c>
      <c r="G58" s="13" t="s">
        <v>212</v>
      </c>
      <c r="H58" s="13" t="n">
        <v>4.9</v>
      </c>
      <c r="I58" s="13" t="n">
        <v>7.4</v>
      </c>
      <c r="J58" s="27" t="n">
        <v>6.3</v>
      </c>
      <c r="K58" s="27" t="n">
        <v>5.7</v>
      </c>
      <c r="L58" s="27" t="n">
        <v>4.2</v>
      </c>
      <c r="M58" s="23" t="str">
        <f aca="false">IF(MIN(H58:L58)&lt;4,"Không đạt","Đạt ")</f>
        <v>Đạt </v>
      </c>
      <c r="N58" s="27"/>
    </row>
    <row r="59" customFormat="false" ht="16.7" hidden="false" customHeight="true" outlineLevel="0" collapsed="false">
      <c r="A59" s="28" t="n">
        <v>56</v>
      </c>
      <c r="B59" s="11" t="s">
        <v>337</v>
      </c>
      <c r="C59" s="25" t="s">
        <v>57</v>
      </c>
      <c r="D59" s="26" t="s">
        <v>338</v>
      </c>
      <c r="E59" s="11" t="s">
        <v>20</v>
      </c>
      <c r="F59" s="12" t="n">
        <v>33564</v>
      </c>
      <c r="G59" s="11" t="s">
        <v>212</v>
      </c>
      <c r="H59" s="11" t="n">
        <v>5</v>
      </c>
      <c r="I59" s="11" t="n">
        <v>4.3</v>
      </c>
      <c r="J59" s="27" t="n">
        <v>1.5</v>
      </c>
      <c r="K59" s="27" t="n">
        <v>0</v>
      </c>
      <c r="L59" s="27" t="n">
        <v>0</v>
      </c>
      <c r="M59" s="23" t="str">
        <f aca="false">IF(MIN(H59:L59)&lt;4,"Không đạt","Đạt ")</f>
        <v>Không đạt</v>
      </c>
      <c r="N59" s="27"/>
    </row>
    <row r="60" customFormat="false" ht="16.7" hidden="false" customHeight="true" outlineLevel="0" collapsed="false">
      <c r="A60" s="24" t="n">
        <v>57</v>
      </c>
      <c r="B60" s="13" t="s">
        <v>339</v>
      </c>
      <c r="C60" s="29" t="s">
        <v>340</v>
      </c>
      <c r="D60" s="30" t="s">
        <v>341</v>
      </c>
      <c r="E60" s="13" t="s">
        <v>24</v>
      </c>
      <c r="F60" s="15" t="n">
        <v>30913</v>
      </c>
      <c r="G60" s="13" t="s">
        <v>212</v>
      </c>
      <c r="H60" s="13" t="n">
        <v>5.1</v>
      </c>
      <c r="I60" s="13" t="n">
        <v>5.7</v>
      </c>
      <c r="J60" s="27" t="n">
        <v>5.7</v>
      </c>
      <c r="K60" s="27" t="n">
        <v>7.8</v>
      </c>
      <c r="L60" s="27" t="n">
        <v>6.4</v>
      </c>
      <c r="M60" s="23" t="str">
        <f aca="false">IF(MIN(H60:L60)&lt;4,"Không đạt","Đạt ")</f>
        <v>Đạt </v>
      </c>
      <c r="N60" s="27"/>
    </row>
    <row r="61" customFormat="false" ht="16.7" hidden="false" customHeight="true" outlineLevel="0" collapsed="false">
      <c r="A61" s="28" t="n">
        <v>58</v>
      </c>
      <c r="B61" s="11" t="s">
        <v>342</v>
      </c>
      <c r="C61" s="25" t="s">
        <v>343</v>
      </c>
      <c r="D61" s="26" t="s">
        <v>344</v>
      </c>
      <c r="E61" s="11" t="s">
        <v>20</v>
      </c>
      <c r="F61" s="12" t="n">
        <v>30471</v>
      </c>
      <c r="G61" s="11" t="s">
        <v>212</v>
      </c>
      <c r="H61" s="11" t="n">
        <v>6.3</v>
      </c>
      <c r="I61" s="11" t="n">
        <v>5.6</v>
      </c>
      <c r="J61" s="27" t="n">
        <v>5.3</v>
      </c>
      <c r="K61" s="27" t="n">
        <v>8.1</v>
      </c>
      <c r="L61" s="27" t="n">
        <v>6.7</v>
      </c>
      <c r="M61" s="23" t="str">
        <f aca="false">IF(MIN(H61:L61)&lt;4,"Không đạt","Đạt ")</f>
        <v>Đạt </v>
      </c>
      <c r="N61" s="27"/>
    </row>
    <row r="62" customFormat="false" ht="16.7" hidden="false" customHeight="true" outlineLevel="0" collapsed="false">
      <c r="A62" s="24" t="n">
        <v>59</v>
      </c>
      <c r="B62" s="13" t="s">
        <v>345</v>
      </c>
      <c r="C62" s="29" t="s">
        <v>346</v>
      </c>
      <c r="D62" s="30" t="s">
        <v>347</v>
      </c>
      <c r="E62" s="13" t="s">
        <v>24</v>
      </c>
      <c r="F62" s="15" t="n">
        <v>34759</v>
      </c>
      <c r="G62" s="13" t="s">
        <v>212</v>
      </c>
      <c r="H62" s="13" t="n">
        <v>5.6</v>
      </c>
      <c r="I62" s="13" t="n">
        <v>7.4</v>
      </c>
      <c r="J62" s="27" t="n">
        <v>6.5</v>
      </c>
      <c r="K62" s="27" t="n">
        <v>5.4</v>
      </c>
      <c r="L62" s="27" t="n">
        <v>6</v>
      </c>
      <c r="M62" s="23" t="str">
        <f aca="false">IF(MIN(H62:L62)&lt;4,"Không đạt","Đạt ")</f>
        <v>Đạt </v>
      </c>
      <c r="N62" s="27"/>
    </row>
  </sheetData>
  <mergeCells count="1">
    <mergeCell ref="H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M4" activeCellId="0" sqref="M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.84"/>
    <col collapsed="false" customWidth="true" hidden="false" outlineLevel="0" max="2" min="2" style="1" width="10.56"/>
    <col collapsed="false" customWidth="true" hidden="false" outlineLevel="0" max="3" min="3" style="1" width="13.14"/>
    <col collapsed="false" customWidth="true" hidden="false" outlineLevel="0" max="4" min="4" style="1" width="5.56"/>
    <col collapsed="false" customWidth="true" hidden="false" outlineLevel="0" max="5" min="5" style="1" width="6.56"/>
    <col collapsed="false" customWidth="true" hidden="false" outlineLevel="0" max="6" min="6" style="1" width="8.99"/>
    <col collapsed="false" customWidth="true" hidden="false" outlineLevel="0" max="7" min="7" style="1" width="5.71"/>
    <col collapsed="false" customWidth="true" hidden="false" outlineLevel="0" max="12" min="8" style="1" width="3.7"/>
    <col collapsed="false" customWidth="true" hidden="false" outlineLevel="0" max="13" min="13" style="1" width="7.99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9.75" hidden="false" customHeight="true" outlineLevel="0" collapsed="false"/>
    <row r="2" customFormat="false" ht="13.7" hidden="false" customHeight="true" outlineLevel="0" collapsed="false">
      <c r="A2" s="3" t="s">
        <v>0</v>
      </c>
      <c r="B2" s="3" t="s">
        <v>1</v>
      </c>
      <c r="C2" s="16" t="s">
        <v>2</v>
      </c>
      <c r="D2" s="17" t="s">
        <v>3</v>
      </c>
      <c r="E2" s="3" t="s">
        <v>4</v>
      </c>
      <c r="F2" s="3" t="s">
        <v>5</v>
      </c>
      <c r="G2" s="3" t="s">
        <v>6</v>
      </c>
      <c r="H2" s="4" t="s">
        <v>7</v>
      </c>
      <c r="I2" s="4"/>
      <c r="J2" s="4"/>
      <c r="K2" s="4"/>
      <c r="L2" s="4"/>
      <c r="M2" s="3" t="s">
        <v>8</v>
      </c>
      <c r="N2" s="3" t="s">
        <v>9</v>
      </c>
    </row>
    <row r="3" customFormat="false" ht="13.7" hidden="false" customHeight="true" outlineLevel="0" collapsed="false">
      <c r="A3" s="5"/>
      <c r="B3" s="5"/>
      <c r="C3" s="18"/>
      <c r="D3" s="19"/>
      <c r="E3" s="5"/>
      <c r="F3" s="5"/>
      <c r="G3" s="5"/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</row>
    <row r="4" customFormat="false" ht="16.7" hidden="false" customHeight="true" outlineLevel="0" collapsed="false">
      <c r="A4" s="28" t="n">
        <v>1</v>
      </c>
      <c r="B4" s="13" t="s">
        <v>348</v>
      </c>
      <c r="C4" s="29" t="s">
        <v>349</v>
      </c>
      <c r="D4" s="31" t="s">
        <v>27</v>
      </c>
      <c r="E4" s="13" t="s">
        <v>20</v>
      </c>
      <c r="F4" s="15" t="n">
        <v>34890</v>
      </c>
      <c r="G4" s="13" t="s">
        <v>350</v>
      </c>
      <c r="H4" s="13" t="n">
        <v>5.1</v>
      </c>
      <c r="I4" s="13" t="n">
        <v>5.2</v>
      </c>
      <c r="J4" s="27" t="n">
        <v>1.7</v>
      </c>
      <c r="K4" s="27" t="n">
        <v>4.5</v>
      </c>
      <c r="L4" s="27" t="n">
        <v>3.7</v>
      </c>
      <c r="M4" s="32" t="str">
        <f aca="false">IF(MIN(H4:L4)&lt;4,"Không đạt","Đạt ")</f>
        <v>Không đạt</v>
      </c>
      <c r="N4" s="27"/>
    </row>
    <row r="5" customFormat="false" ht="16.7" hidden="false" customHeight="true" outlineLevel="0" collapsed="false">
      <c r="A5" s="24" t="n">
        <v>2</v>
      </c>
      <c r="B5" s="11" t="s">
        <v>351</v>
      </c>
      <c r="C5" s="25" t="s">
        <v>352</v>
      </c>
      <c r="D5" s="26" t="s">
        <v>27</v>
      </c>
      <c r="E5" s="11" t="s">
        <v>24</v>
      </c>
      <c r="F5" s="12" t="n">
        <v>34929</v>
      </c>
      <c r="G5" s="11" t="s">
        <v>350</v>
      </c>
      <c r="H5" s="11" t="n">
        <v>5.1</v>
      </c>
      <c r="I5" s="11" t="n">
        <v>3.7</v>
      </c>
      <c r="J5" s="27" t="n">
        <v>4</v>
      </c>
      <c r="K5" s="27" t="n">
        <v>4.8</v>
      </c>
      <c r="L5" s="27" t="n">
        <v>4.8</v>
      </c>
      <c r="M5" s="32" t="str">
        <f aca="false">IF(MIN(H5:L5)&lt;4,"Không đạt","Đạt ")</f>
        <v>Không đạt</v>
      </c>
      <c r="N5" s="27"/>
    </row>
    <row r="6" customFormat="false" ht="16.7" hidden="false" customHeight="true" outlineLevel="0" collapsed="false">
      <c r="A6" s="28" t="n">
        <v>3</v>
      </c>
      <c r="B6" s="13" t="s">
        <v>353</v>
      </c>
      <c r="C6" s="29" t="s">
        <v>354</v>
      </c>
      <c r="D6" s="30" t="s">
        <v>27</v>
      </c>
      <c r="E6" s="13" t="s">
        <v>24</v>
      </c>
      <c r="F6" s="15" t="n">
        <v>34712</v>
      </c>
      <c r="G6" s="13" t="s">
        <v>350</v>
      </c>
      <c r="H6" s="13" t="n">
        <v>4.7</v>
      </c>
      <c r="I6" s="13" t="n">
        <v>4.8</v>
      </c>
      <c r="J6" s="27" t="n">
        <v>4.4</v>
      </c>
      <c r="K6" s="27" t="n">
        <v>4.5</v>
      </c>
      <c r="L6" s="27" t="n">
        <v>4.6</v>
      </c>
      <c r="M6" s="32" t="str">
        <f aca="false">IF(MIN(H6:L6)&lt;4,"Không đạt","Đạt ")</f>
        <v>Đạt </v>
      </c>
      <c r="N6" s="27"/>
    </row>
    <row r="7" customFormat="false" ht="16.7" hidden="false" customHeight="true" outlineLevel="0" collapsed="false">
      <c r="A7" s="24" t="n">
        <v>4</v>
      </c>
      <c r="B7" s="11" t="s">
        <v>355</v>
      </c>
      <c r="C7" s="25" t="s">
        <v>116</v>
      </c>
      <c r="D7" s="26" t="s">
        <v>219</v>
      </c>
      <c r="E7" s="11" t="s">
        <v>24</v>
      </c>
      <c r="F7" s="12" t="n">
        <v>34427</v>
      </c>
      <c r="G7" s="11" t="s">
        <v>350</v>
      </c>
      <c r="H7" s="11" t="n">
        <v>4.3</v>
      </c>
      <c r="I7" s="11" t="n">
        <v>4.2</v>
      </c>
      <c r="J7" s="27" t="n">
        <v>6.6</v>
      </c>
      <c r="K7" s="27" t="n">
        <v>4.3</v>
      </c>
      <c r="L7" s="27" t="n">
        <v>3.8</v>
      </c>
      <c r="M7" s="32" t="str">
        <f aca="false">IF(MIN(H7:L7)&lt;4,"Không đạt","Đạt ")</f>
        <v>Không đạt</v>
      </c>
      <c r="N7" s="27"/>
    </row>
    <row r="8" customFormat="false" ht="16.7" hidden="false" customHeight="true" outlineLevel="0" collapsed="false">
      <c r="A8" s="28" t="n">
        <v>5</v>
      </c>
      <c r="B8" s="13" t="s">
        <v>356</v>
      </c>
      <c r="C8" s="29" t="s">
        <v>357</v>
      </c>
      <c r="D8" s="30" t="s">
        <v>358</v>
      </c>
      <c r="E8" s="13" t="s">
        <v>20</v>
      </c>
      <c r="F8" s="15" t="n">
        <v>34737</v>
      </c>
      <c r="G8" s="13" t="s">
        <v>350</v>
      </c>
      <c r="H8" s="13" t="n">
        <v>4.4</v>
      </c>
      <c r="I8" s="13" t="n">
        <v>4.7</v>
      </c>
      <c r="J8" s="27" t="n">
        <v>0</v>
      </c>
      <c r="K8" s="27" t="n">
        <v>0</v>
      </c>
      <c r="L8" s="27" t="n">
        <v>0</v>
      </c>
      <c r="M8" s="32" t="str">
        <f aca="false">IF(MIN(H8:L8)&lt;4,"Không đạt","Đạt ")</f>
        <v>Không đạt</v>
      </c>
      <c r="N8" s="27"/>
    </row>
    <row r="9" customFormat="false" ht="16.7" hidden="false" customHeight="true" outlineLevel="0" collapsed="false">
      <c r="A9" s="24" t="n">
        <v>6</v>
      </c>
      <c r="B9" s="11" t="s">
        <v>359</v>
      </c>
      <c r="C9" s="25" t="s">
        <v>360</v>
      </c>
      <c r="D9" s="26" t="s">
        <v>361</v>
      </c>
      <c r="E9" s="11" t="s">
        <v>20</v>
      </c>
      <c r="F9" s="12" t="n">
        <v>32980</v>
      </c>
      <c r="G9" s="11" t="s">
        <v>350</v>
      </c>
      <c r="H9" s="11" t="n">
        <v>5.8</v>
      </c>
      <c r="I9" s="11" t="n">
        <v>4.5</v>
      </c>
      <c r="J9" s="27" t="n">
        <v>4.3</v>
      </c>
      <c r="K9" s="27" t="n">
        <v>4.5</v>
      </c>
      <c r="L9" s="27" t="n">
        <v>4.3</v>
      </c>
      <c r="M9" s="32" t="str">
        <f aca="false">IF(MIN(H9:L9)&lt;4,"Không đạt","Đạt ")</f>
        <v>Đạt </v>
      </c>
      <c r="N9" s="27"/>
    </row>
    <row r="10" customFormat="false" ht="16.7" hidden="false" customHeight="true" outlineLevel="0" collapsed="false">
      <c r="A10" s="28" t="n">
        <v>7</v>
      </c>
      <c r="B10" s="13" t="s">
        <v>362</v>
      </c>
      <c r="C10" s="29" t="s">
        <v>130</v>
      </c>
      <c r="D10" s="30" t="s">
        <v>224</v>
      </c>
      <c r="E10" s="13" t="s">
        <v>20</v>
      </c>
      <c r="F10" s="15" t="n">
        <v>34445</v>
      </c>
      <c r="G10" s="13" t="s">
        <v>350</v>
      </c>
      <c r="H10" s="13" t="n">
        <v>6.8</v>
      </c>
      <c r="I10" s="13" t="n">
        <v>6</v>
      </c>
      <c r="J10" s="27" t="n">
        <v>3.6</v>
      </c>
      <c r="K10" s="27" t="n">
        <v>5.5</v>
      </c>
      <c r="L10" s="27" t="n">
        <v>5.3</v>
      </c>
      <c r="M10" s="32" t="str">
        <f aca="false">IF(MIN(H10:L10)&lt;4,"Không đạt","Đạt ")</f>
        <v>Không đạt</v>
      </c>
      <c r="N10" s="27"/>
    </row>
    <row r="11" customFormat="false" ht="16.7" hidden="false" customHeight="true" outlineLevel="0" collapsed="false">
      <c r="A11" s="24" t="n">
        <v>8</v>
      </c>
      <c r="B11" s="11" t="s">
        <v>363</v>
      </c>
      <c r="C11" s="25" t="s">
        <v>364</v>
      </c>
      <c r="D11" s="26" t="s">
        <v>365</v>
      </c>
      <c r="E11" s="11" t="s">
        <v>24</v>
      </c>
      <c r="F11" s="12" t="n">
        <v>34771</v>
      </c>
      <c r="G11" s="11" t="s">
        <v>350</v>
      </c>
      <c r="H11" s="11" t="n">
        <v>5.6</v>
      </c>
      <c r="I11" s="11" t="n">
        <v>5.8</v>
      </c>
      <c r="J11" s="27" t="n">
        <v>4.5</v>
      </c>
      <c r="K11" s="27" t="n">
        <v>5.1</v>
      </c>
      <c r="L11" s="27" t="n">
        <v>4.4</v>
      </c>
      <c r="M11" s="32" t="str">
        <f aca="false">IF(MIN(H11:L11)&lt;4,"Không đạt","Đạt ")</f>
        <v>Đạt </v>
      </c>
      <c r="N11" s="27"/>
    </row>
    <row r="12" customFormat="false" ht="16.7" hidden="false" customHeight="true" outlineLevel="0" collapsed="false">
      <c r="A12" s="28" t="n">
        <v>9</v>
      </c>
      <c r="B12" s="13" t="s">
        <v>366</v>
      </c>
      <c r="C12" s="29" t="s">
        <v>367</v>
      </c>
      <c r="D12" s="30" t="s">
        <v>47</v>
      </c>
      <c r="E12" s="13" t="s">
        <v>20</v>
      </c>
      <c r="F12" s="15" t="n">
        <v>34097</v>
      </c>
      <c r="G12" s="13" t="s">
        <v>350</v>
      </c>
      <c r="H12" s="13" t="n">
        <v>4.4</v>
      </c>
      <c r="I12" s="13" t="n">
        <v>4.8</v>
      </c>
      <c r="J12" s="27" t="n">
        <v>4.6</v>
      </c>
      <c r="K12" s="27" t="n">
        <v>4.7</v>
      </c>
      <c r="L12" s="27" t="n">
        <v>4.5</v>
      </c>
      <c r="M12" s="32" t="str">
        <f aca="false">IF(MIN(H12:L12)&lt;4,"Không đạt","Đạt ")</f>
        <v>Đạt </v>
      </c>
      <c r="N12" s="27"/>
    </row>
    <row r="13" customFormat="false" ht="16.7" hidden="false" customHeight="true" outlineLevel="0" collapsed="false">
      <c r="A13" s="24" t="n">
        <v>10</v>
      </c>
      <c r="B13" s="11" t="s">
        <v>368</v>
      </c>
      <c r="C13" s="25" t="s">
        <v>270</v>
      </c>
      <c r="D13" s="26" t="s">
        <v>50</v>
      </c>
      <c r="E13" s="11" t="s">
        <v>24</v>
      </c>
      <c r="F13" s="12" t="n">
        <v>34951</v>
      </c>
      <c r="G13" s="11" t="s">
        <v>350</v>
      </c>
      <c r="H13" s="11" t="n">
        <v>3.8</v>
      </c>
      <c r="I13" s="11" t="n">
        <v>2.8</v>
      </c>
      <c r="J13" s="27" t="n">
        <v>0</v>
      </c>
      <c r="K13" s="27" t="n">
        <v>5.2</v>
      </c>
      <c r="L13" s="27" t="n">
        <v>4.7</v>
      </c>
      <c r="M13" s="32" t="str">
        <f aca="false">IF(MIN(H13:L13)&lt;4,"Không đạt","Đạt ")</f>
        <v>Không đạt</v>
      </c>
      <c r="N13" s="27"/>
    </row>
    <row r="14" customFormat="false" ht="16.7" hidden="false" customHeight="true" outlineLevel="0" collapsed="false">
      <c r="A14" s="28" t="n">
        <v>11</v>
      </c>
      <c r="B14" s="13" t="s">
        <v>369</v>
      </c>
      <c r="C14" s="29" t="s">
        <v>138</v>
      </c>
      <c r="D14" s="30" t="s">
        <v>55</v>
      </c>
      <c r="E14" s="13" t="s">
        <v>20</v>
      </c>
      <c r="F14" s="15" t="n">
        <v>34952</v>
      </c>
      <c r="G14" s="13" t="s">
        <v>350</v>
      </c>
      <c r="H14" s="13" t="n">
        <v>5.8</v>
      </c>
      <c r="I14" s="13" t="n">
        <v>0</v>
      </c>
      <c r="J14" s="27" t="n">
        <v>0</v>
      </c>
      <c r="K14" s="27" t="n">
        <v>0</v>
      </c>
      <c r="L14" s="27" t="n">
        <v>0</v>
      </c>
      <c r="M14" s="32" t="str">
        <f aca="false">IF(MIN(H14:L14)&lt;4,"Không đạt","Đạt ")</f>
        <v>Không đạt</v>
      </c>
      <c r="N14" s="27"/>
    </row>
    <row r="15" customFormat="false" ht="16.7" hidden="false" customHeight="true" outlineLevel="0" collapsed="false">
      <c r="A15" s="24" t="n">
        <v>12</v>
      </c>
      <c r="B15" s="11" t="s">
        <v>370</v>
      </c>
      <c r="C15" s="25" t="s">
        <v>371</v>
      </c>
      <c r="D15" s="26" t="s">
        <v>235</v>
      </c>
      <c r="E15" s="11" t="s">
        <v>24</v>
      </c>
      <c r="F15" s="12" t="n">
        <v>34700</v>
      </c>
      <c r="G15" s="11" t="s">
        <v>350</v>
      </c>
      <c r="H15" s="11" t="n">
        <v>4</v>
      </c>
      <c r="I15" s="11" t="n">
        <v>6</v>
      </c>
      <c r="J15" s="27" t="n">
        <v>6.1</v>
      </c>
      <c r="K15" s="27" t="n">
        <v>4.9</v>
      </c>
      <c r="L15" s="27" t="n">
        <v>4.7</v>
      </c>
      <c r="M15" s="32" t="str">
        <f aca="false">IF(MIN(H15:L15)&lt;4,"Không đạt","Đạt ")</f>
        <v>Đạt </v>
      </c>
      <c r="N15" s="27"/>
    </row>
    <row r="16" customFormat="false" ht="16.7" hidden="false" customHeight="true" outlineLevel="0" collapsed="false">
      <c r="A16" s="28" t="n">
        <v>13</v>
      </c>
      <c r="B16" s="13" t="s">
        <v>372</v>
      </c>
      <c r="C16" s="29" t="s">
        <v>373</v>
      </c>
      <c r="D16" s="30" t="s">
        <v>65</v>
      </c>
      <c r="E16" s="13" t="s">
        <v>20</v>
      </c>
      <c r="F16" s="15" t="n">
        <v>35004</v>
      </c>
      <c r="G16" s="13" t="s">
        <v>350</v>
      </c>
      <c r="H16" s="13" t="n">
        <v>6.8</v>
      </c>
      <c r="I16" s="13" t="n">
        <v>4.2</v>
      </c>
      <c r="J16" s="27" t="n">
        <v>4.3</v>
      </c>
      <c r="K16" s="27" t="n">
        <v>6.1</v>
      </c>
      <c r="L16" s="27" t="n">
        <v>6.2</v>
      </c>
      <c r="M16" s="32" t="str">
        <f aca="false">IF(MIN(H16:L16)&lt;4,"Không đạt","Đạt ")</f>
        <v>Đạt </v>
      </c>
      <c r="N16" s="27"/>
    </row>
    <row r="17" customFormat="false" ht="16.7" hidden="false" customHeight="true" outlineLevel="0" collapsed="false">
      <c r="A17" s="24" t="n">
        <v>14</v>
      </c>
      <c r="B17" s="11" t="s">
        <v>374</v>
      </c>
      <c r="C17" s="25" t="s">
        <v>375</v>
      </c>
      <c r="D17" s="26" t="s">
        <v>98</v>
      </c>
      <c r="E17" s="11" t="s">
        <v>24</v>
      </c>
      <c r="F17" s="12" t="n">
        <v>34873</v>
      </c>
      <c r="G17" s="11" t="s">
        <v>350</v>
      </c>
      <c r="H17" s="11" t="n">
        <v>4.2</v>
      </c>
      <c r="I17" s="11" t="n">
        <v>5</v>
      </c>
      <c r="J17" s="27" t="n">
        <v>6.7</v>
      </c>
      <c r="K17" s="27" t="n">
        <v>4.5</v>
      </c>
      <c r="L17" s="27" t="n">
        <v>4.6</v>
      </c>
      <c r="M17" s="32" t="str">
        <f aca="false">IF(MIN(H17:L17)&lt;4,"Không đạt","Đạt ")</f>
        <v>Đạt </v>
      </c>
      <c r="N17" s="27"/>
    </row>
    <row r="18" customFormat="false" ht="16.7" hidden="false" customHeight="true" outlineLevel="0" collapsed="false">
      <c r="A18" s="28" t="n">
        <v>15</v>
      </c>
      <c r="B18" s="13" t="s">
        <v>376</v>
      </c>
      <c r="C18" s="29" t="s">
        <v>377</v>
      </c>
      <c r="D18" s="30" t="s">
        <v>98</v>
      </c>
      <c r="E18" s="13" t="s">
        <v>24</v>
      </c>
      <c r="F18" s="15" t="n">
        <v>34826</v>
      </c>
      <c r="G18" s="13" t="s">
        <v>350</v>
      </c>
      <c r="H18" s="13" t="n">
        <v>4.4</v>
      </c>
      <c r="I18" s="13" t="n">
        <v>7.5</v>
      </c>
      <c r="J18" s="27" t="n">
        <v>7.4</v>
      </c>
      <c r="K18" s="27" t="n">
        <v>5.8</v>
      </c>
      <c r="L18" s="27" t="n">
        <v>4.8</v>
      </c>
      <c r="M18" s="32" t="str">
        <f aca="false">IF(MIN(H18:L18)&lt;4,"Không đạt","Đạt ")</f>
        <v>Đạt </v>
      </c>
      <c r="N18" s="27"/>
    </row>
    <row r="19" customFormat="false" ht="16.7" hidden="false" customHeight="true" outlineLevel="0" collapsed="false">
      <c r="A19" s="24" t="n">
        <v>16</v>
      </c>
      <c r="B19" s="11" t="s">
        <v>378</v>
      </c>
      <c r="C19" s="25" t="s">
        <v>379</v>
      </c>
      <c r="D19" s="26" t="s">
        <v>98</v>
      </c>
      <c r="E19" s="11" t="s">
        <v>24</v>
      </c>
      <c r="F19" s="12" t="n">
        <v>34928</v>
      </c>
      <c r="G19" s="11" t="s">
        <v>350</v>
      </c>
      <c r="H19" s="11" t="n">
        <v>4.4</v>
      </c>
      <c r="I19" s="11" t="n">
        <v>5.7</v>
      </c>
      <c r="J19" s="27" t="n">
        <v>6</v>
      </c>
      <c r="K19" s="27" t="n">
        <v>4.1</v>
      </c>
      <c r="L19" s="27" t="n">
        <v>4.5</v>
      </c>
      <c r="M19" s="32" t="str">
        <f aca="false">IF(MIN(H19:L19)&lt;4,"Không đạt","Đạt ")</f>
        <v>Đạt </v>
      </c>
      <c r="N19" s="27"/>
    </row>
    <row r="20" customFormat="false" ht="16.7" hidden="false" customHeight="true" outlineLevel="0" collapsed="false">
      <c r="A20" s="28" t="n">
        <v>17</v>
      </c>
      <c r="B20" s="13" t="s">
        <v>380</v>
      </c>
      <c r="C20" s="29" t="s">
        <v>381</v>
      </c>
      <c r="D20" s="30" t="s">
        <v>382</v>
      </c>
      <c r="E20" s="13" t="s">
        <v>24</v>
      </c>
      <c r="F20" s="15" t="n">
        <v>34415</v>
      </c>
      <c r="G20" s="13" t="s">
        <v>350</v>
      </c>
      <c r="H20" s="13" t="n">
        <v>5</v>
      </c>
      <c r="I20" s="13" t="n">
        <v>7.6</v>
      </c>
      <c r="J20" s="27" t="n">
        <v>6.6</v>
      </c>
      <c r="K20" s="27" t="n">
        <v>5.1</v>
      </c>
      <c r="L20" s="27" t="n">
        <v>6.5</v>
      </c>
      <c r="M20" s="32" t="str">
        <f aca="false">IF(MIN(H20:L20)&lt;4,"Không đạt","Đạt ")</f>
        <v>Đạt </v>
      </c>
      <c r="N20" s="27"/>
    </row>
    <row r="21" customFormat="false" ht="16.7" hidden="false" customHeight="true" outlineLevel="0" collapsed="false">
      <c r="A21" s="24" t="n">
        <v>18</v>
      </c>
      <c r="B21" s="11" t="s">
        <v>383</v>
      </c>
      <c r="C21" s="25" t="s">
        <v>384</v>
      </c>
      <c r="D21" s="26" t="s">
        <v>106</v>
      </c>
      <c r="E21" s="11" t="s">
        <v>20</v>
      </c>
      <c r="F21" s="12" t="n">
        <v>34872</v>
      </c>
      <c r="G21" s="11" t="s">
        <v>350</v>
      </c>
      <c r="H21" s="11" t="n">
        <v>6.3</v>
      </c>
      <c r="I21" s="11" t="n">
        <v>4.7</v>
      </c>
      <c r="J21" s="27" t="n">
        <v>5.3</v>
      </c>
      <c r="K21" s="27" t="n">
        <v>4.8</v>
      </c>
      <c r="L21" s="27" t="n">
        <v>4.7</v>
      </c>
      <c r="M21" s="32" t="str">
        <f aca="false">IF(MIN(H21:L21)&lt;4,"Không đạt","Đạt ")</f>
        <v>Đạt </v>
      </c>
      <c r="N21" s="27"/>
    </row>
    <row r="22" customFormat="false" ht="16.7" hidden="false" customHeight="true" outlineLevel="0" collapsed="false">
      <c r="A22" s="28" t="n">
        <v>19</v>
      </c>
      <c r="B22" s="13" t="s">
        <v>385</v>
      </c>
      <c r="C22" s="29" t="s">
        <v>386</v>
      </c>
      <c r="D22" s="30" t="s">
        <v>106</v>
      </c>
      <c r="E22" s="13" t="s">
        <v>24</v>
      </c>
      <c r="F22" s="15" t="n">
        <v>34700</v>
      </c>
      <c r="G22" s="13" t="s">
        <v>350</v>
      </c>
      <c r="H22" s="13" t="n">
        <v>5.6</v>
      </c>
      <c r="I22" s="13" t="n">
        <v>2.4</v>
      </c>
      <c r="J22" s="27" t="n">
        <v>4.2</v>
      </c>
      <c r="K22" s="27" t="n">
        <v>4.3</v>
      </c>
      <c r="L22" s="27" t="n">
        <v>0</v>
      </c>
      <c r="M22" s="32" t="str">
        <f aca="false">IF(MIN(H22:L22)&lt;4,"Không đạt","Đạt ")</f>
        <v>Không đạt</v>
      </c>
      <c r="N22" s="27"/>
    </row>
    <row r="23" customFormat="false" ht="16.7" hidden="false" customHeight="true" outlineLevel="0" collapsed="false">
      <c r="A23" s="24" t="n">
        <v>20</v>
      </c>
      <c r="B23" s="11" t="s">
        <v>387</v>
      </c>
      <c r="C23" s="25" t="s">
        <v>388</v>
      </c>
      <c r="D23" s="26" t="s">
        <v>106</v>
      </c>
      <c r="E23" s="11" t="s">
        <v>24</v>
      </c>
      <c r="F23" s="12" t="n">
        <v>34881</v>
      </c>
      <c r="G23" s="11" t="s">
        <v>350</v>
      </c>
      <c r="H23" s="11" t="n">
        <v>5.1</v>
      </c>
      <c r="I23" s="11" t="n">
        <v>5.7</v>
      </c>
      <c r="J23" s="27" t="n">
        <v>4.6</v>
      </c>
      <c r="K23" s="27" t="n">
        <v>4.7</v>
      </c>
      <c r="L23" s="27" t="n">
        <v>4</v>
      </c>
      <c r="M23" s="32" t="str">
        <f aca="false">IF(MIN(H23:L23)&lt;4,"Không đạt","Đạt ")</f>
        <v>Đạt </v>
      </c>
      <c r="N23" s="27"/>
    </row>
    <row r="24" customFormat="false" ht="16.7" hidden="false" customHeight="true" outlineLevel="0" collapsed="false">
      <c r="A24" s="28" t="n">
        <v>21</v>
      </c>
      <c r="B24" s="13" t="s">
        <v>389</v>
      </c>
      <c r="C24" s="29" t="s">
        <v>64</v>
      </c>
      <c r="D24" s="30" t="s">
        <v>280</v>
      </c>
      <c r="E24" s="13" t="s">
        <v>24</v>
      </c>
      <c r="F24" s="15" t="n">
        <v>34782</v>
      </c>
      <c r="G24" s="13" t="s">
        <v>350</v>
      </c>
      <c r="H24" s="13" t="n">
        <v>4.9</v>
      </c>
      <c r="I24" s="13" t="n">
        <v>4.9</v>
      </c>
      <c r="J24" s="27" t="n">
        <v>2.6</v>
      </c>
      <c r="K24" s="27" t="n">
        <v>5.1</v>
      </c>
      <c r="L24" s="27" t="n">
        <v>4.4</v>
      </c>
      <c r="M24" s="32" t="str">
        <f aca="false">IF(MIN(H24:L24)&lt;4,"Không đạt","Đạt ")</f>
        <v>Không đạt</v>
      </c>
      <c r="N24" s="27"/>
    </row>
    <row r="25" customFormat="false" ht="16.7" hidden="false" customHeight="true" outlineLevel="0" collapsed="false">
      <c r="A25" s="24" t="n">
        <v>22</v>
      </c>
      <c r="B25" s="11" t="s">
        <v>390</v>
      </c>
      <c r="C25" s="25" t="s">
        <v>23</v>
      </c>
      <c r="D25" s="26" t="s">
        <v>283</v>
      </c>
      <c r="E25" s="11" t="s">
        <v>24</v>
      </c>
      <c r="F25" s="12" t="n">
        <v>35000</v>
      </c>
      <c r="G25" s="11" t="s">
        <v>350</v>
      </c>
      <c r="H25" s="11" t="n">
        <v>5.2</v>
      </c>
      <c r="I25" s="11" t="n">
        <v>6.4</v>
      </c>
      <c r="J25" s="27" t="n">
        <v>5.5</v>
      </c>
      <c r="K25" s="27" t="n">
        <v>4.3</v>
      </c>
      <c r="L25" s="27" t="n">
        <v>4.4</v>
      </c>
      <c r="M25" s="32" t="str">
        <f aca="false">IF(MIN(H25:L25)&lt;4,"Không đạt","Đạt ")</f>
        <v>Đạt </v>
      </c>
      <c r="N25" s="27"/>
    </row>
    <row r="26" customFormat="false" ht="16.7" hidden="false" customHeight="true" outlineLevel="0" collapsed="false">
      <c r="A26" s="28" t="n">
        <v>23</v>
      </c>
      <c r="B26" s="13" t="s">
        <v>391</v>
      </c>
      <c r="C26" s="29" t="s">
        <v>392</v>
      </c>
      <c r="D26" s="30" t="s">
        <v>125</v>
      </c>
      <c r="E26" s="13" t="s">
        <v>20</v>
      </c>
      <c r="F26" s="15" t="n">
        <v>34950</v>
      </c>
      <c r="G26" s="13" t="s">
        <v>350</v>
      </c>
      <c r="H26" s="13" t="n">
        <v>5.5</v>
      </c>
      <c r="I26" s="13" t="n">
        <v>2.9</v>
      </c>
      <c r="J26" s="27" t="n">
        <v>1.7</v>
      </c>
      <c r="K26" s="27" t="n">
        <v>0</v>
      </c>
      <c r="L26" s="27" t="n">
        <v>0</v>
      </c>
      <c r="M26" s="32" t="str">
        <f aca="false">IF(MIN(H26:L26)&lt;4,"Không đạt","Đạt ")</f>
        <v>Không đạt</v>
      </c>
      <c r="N26" s="27"/>
    </row>
    <row r="27" customFormat="false" ht="16.7" hidden="false" customHeight="true" outlineLevel="0" collapsed="false">
      <c r="A27" s="24" t="n">
        <v>24</v>
      </c>
      <c r="B27" s="11" t="s">
        <v>393</v>
      </c>
      <c r="C27" s="25" t="s">
        <v>394</v>
      </c>
      <c r="D27" s="26" t="s">
        <v>395</v>
      </c>
      <c r="E27" s="11" t="s">
        <v>24</v>
      </c>
      <c r="F27" s="12" t="n">
        <v>35009</v>
      </c>
      <c r="G27" s="11" t="s">
        <v>350</v>
      </c>
      <c r="H27" s="11" t="n">
        <v>4.3</v>
      </c>
      <c r="I27" s="11" t="n">
        <v>7.7</v>
      </c>
      <c r="J27" s="27" t="n">
        <v>5.5</v>
      </c>
      <c r="K27" s="27" t="n">
        <v>4</v>
      </c>
      <c r="L27" s="27" t="n">
        <v>5.8</v>
      </c>
      <c r="M27" s="32" t="str">
        <f aca="false">IF(MIN(H27:L27)&lt;4,"Không đạt","Đạt ")</f>
        <v>Đạt </v>
      </c>
      <c r="N27" s="27"/>
    </row>
    <row r="28" customFormat="false" ht="16.7" hidden="false" customHeight="true" outlineLevel="0" collapsed="false">
      <c r="A28" s="28" t="n">
        <v>25</v>
      </c>
      <c r="B28" s="13" t="s">
        <v>396</v>
      </c>
      <c r="C28" s="29" t="s">
        <v>397</v>
      </c>
      <c r="D28" s="30" t="s">
        <v>296</v>
      </c>
      <c r="E28" s="13" t="s">
        <v>24</v>
      </c>
      <c r="F28" s="15" t="n">
        <v>34858</v>
      </c>
      <c r="G28" s="13" t="s">
        <v>350</v>
      </c>
      <c r="H28" s="13" t="n">
        <v>4.9</v>
      </c>
      <c r="I28" s="13" t="n">
        <v>4.7</v>
      </c>
      <c r="J28" s="27" t="n">
        <v>4</v>
      </c>
      <c r="K28" s="27" t="n">
        <v>4.5</v>
      </c>
      <c r="L28" s="27" t="n">
        <v>4.1</v>
      </c>
      <c r="M28" s="32" t="str">
        <f aca="false">IF(MIN(H28:L28)&lt;4,"Không đạt","Đạt ")</f>
        <v>Đạt </v>
      </c>
      <c r="N28" s="27"/>
    </row>
    <row r="29" customFormat="false" ht="16.7" hidden="false" customHeight="true" outlineLevel="0" collapsed="false">
      <c r="A29" s="24" t="n">
        <v>26</v>
      </c>
      <c r="B29" s="11" t="s">
        <v>398</v>
      </c>
      <c r="C29" s="25" t="s">
        <v>399</v>
      </c>
      <c r="D29" s="26" t="s">
        <v>139</v>
      </c>
      <c r="E29" s="11" t="s">
        <v>20</v>
      </c>
      <c r="F29" s="12" t="n">
        <v>34867</v>
      </c>
      <c r="G29" s="11" t="s">
        <v>350</v>
      </c>
      <c r="H29" s="11" t="n">
        <v>5.1</v>
      </c>
      <c r="I29" s="11" t="n">
        <v>6.9</v>
      </c>
      <c r="J29" s="27" t="n">
        <v>2.9</v>
      </c>
      <c r="K29" s="27" t="n">
        <v>4.8</v>
      </c>
      <c r="L29" s="27" t="n">
        <v>0</v>
      </c>
      <c r="M29" s="32" t="str">
        <f aca="false">IF(MIN(H29:L29)&lt;4,"Không đạt","Đạt ")</f>
        <v>Không đạt</v>
      </c>
      <c r="N29" s="27"/>
    </row>
    <row r="30" customFormat="false" ht="16.7" hidden="false" customHeight="true" outlineLevel="0" collapsed="false">
      <c r="A30" s="28" t="n">
        <v>27</v>
      </c>
      <c r="B30" s="13" t="s">
        <v>400</v>
      </c>
      <c r="C30" s="29" t="s">
        <v>401</v>
      </c>
      <c r="D30" s="30" t="s">
        <v>145</v>
      </c>
      <c r="E30" s="13" t="s">
        <v>24</v>
      </c>
      <c r="F30" s="15" t="n">
        <v>35028</v>
      </c>
      <c r="G30" s="13" t="s">
        <v>350</v>
      </c>
      <c r="H30" s="13" t="n">
        <v>4.1</v>
      </c>
      <c r="I30" s="13" t="n">
        <v>6.9</v>
      </c>
      <c r="J30" s="27" t="n">
        <v>8.3</v>
      </c>
      <c r="K30" s="27" t="n">
        <v>5.1</v>
      </c>
      <c r="L30" s="27" t="n">
        <v>4</v>
      </c>
      <c r="M30" s="32" t="str">
        <f aca="false">IF(MIN(H30:L30)&lt;4,"Không đạt","Đạt ")</f>
        <v>Đạt </v>
      </c>
      <c r="N30" s="27"/>
    </row>
    <row r="31" customFormat="false" ht="16.7" hidden="false" customHeight="true" outlineLevel="0" collapsed="false">
      <c r="A31" s="24" t="n">
        <v>28</v>
      </c>
      <c r="B31" s="11" t="s">
        <v>402</v>
      </c>
      <c r="C31" s="25" t="s">
        <v>403</v>
      </c>
      <c r="D31" s="26" t="s">
        <v>148</v>
      </c>
      <c r="E31" s="11" t="s">
        <v>20</v>
      </c>
      <c r="F31" s="12" t="n">
        <v>35038</v>
      </c>
      <c r="G31" s="11" t="s">
        <v>350</v>
      </c>
      <c r="H31" s="11" t="n">
        <v>6.1</v>
      </c>
      <c r="I31" s="11" t="n">
        <v>6.4</v>
      </c>
      <c r="J31" s="27" t="n">
        <v>4.7</v>
      </c>
      <c r="K31" s="27" t="n">
        <v>6</v>
      </c>
      <c r="L31" s="27" t="n">
        <v>6.5</v>
      </c>
      <c r="M31" s="32" t="str">
        <f aca="false">IF(MIN(H31:L31)&lt;4,"Không đạt","Đạt ")</f>
        <v>Đạt </v>
      </c>
      <c r="N31" s="27"/>
    </row>
    <row r="32" customFormat="false" ht="16.7" hidden="false" customHeight="true" outlineLevel="0" collapsed="false">
      <c r="A32" s="28" t="n">
        <v>29</v>
      </c>
      <c r="B32" s="13" t="s">
        <v>404</v>
      </c>
      <c r="C32" s="29" t="s">
        <v>405</v>
      </c>
      <c r="D32" s="30" t="s">
        <v>406</v>
      </c>
      <c r="E32" s="13" t="s">
        <v>20</v>
      </c>
      <c r="F32" s="15" t="n">
        <v>34935</v>
      </c>
      <c r="G32" s="13" t="s">
        <v>350</v>
      </c>
      <c r="H32" s="13" t="n">
        <v>6.1</v>
      </c>
      <c r="I32" s="13" t="n">
        <v>0</v>
      </c>
      <c r="J32" s="27" t="n">
        <v>1.1</v>
      </c>
      <c r="K32" s="27" t="n">
        <v>0</v>
      </c>
      <c r="L32" s="27" t="n">
        <v>0</v>
      </c>
      <c r="M32" s="32" t="str">
        <f aca="false">IF(MIN(H32:L32)&lt;4,"Không đạt","Đạt ")</f>
        <v>Không đạt</v>
      </c>
      <c r="N32" s="27"/>
    </row>
    <row r="33" customFormat="false" ht="16.7" hidden="false" customHeight="true" outlineLevel="0" collapsed="false">
      <c r="A33" s="24" t="n">
        <v>30</v>
      </c>
      <c r="B33" s="11" t="s">
        <v>407</v>
      </c>
      <c r="C33" s="25" t="s">
        <v>57</v>
      </c>
      <c r="D33" s="26" t="s">
        <v>406</v>
      </c>
      <c r="E33" s="11" t="s">
        <v>20</v>
      </c>
      <c r="F33" s="12" t="n">
        <v>34896</v>
      </c>
      <c r="G33" s="11" t="s">
        <v>350</v>
      </c>
      <c r="H33" s="11" t="n">
        <v>6.8</v>
      </c>
      <c r="I33" s="11" t="n">
        <v>5.7</v>
      </c>
      <c r="J33" s="27" t="n">
        <v>4.2</v>
      </c>
      <c r="K33" s="27" t="n">
        <v>4.8</v>
      </c>
      <c r="L33" s="27" t="n">
        <v>4.6</v>
      </c>
      <c r="M33" s="32" t="str">
        <f aca="false">IF(MIN(H33:L33)&lt;4,"Không đạt","Đạt ")</f>
        <v>Đạt </v>
      </c>
      <c r="N33" s="27"/>
    </row>
    <row r="34" customFormat="false" ht="16.7" hidden="false" customHeight="true" outlineLevel="0" collapsed="false">
      <c r="A34" s="28" t="n">
        <v>31</v>
      </c>
      <c r="B34" s="13" t="s">
        <v>408</v>
      </c>
      <c r="C34" s="29" t="s">
        <v>409</v>
      </c>
      <c r="D34" s="30" t="s">
        <v>406</v>
      </c>
      <c r="E34" s="13" t="s">
        <v>20</v>
      </c>
      <c r="F34" s="15" t="n">
        <v>33029</v>
      </c>
      <c r="G34" s="13" t="s">
        <v>350</v>
      </c>
      <c r="H34" s="13" t="n">
        <v>4.4</v>
      </c>
      <c r="I34" s="13" t="n">
        <v>4.2</v>
      </c>
      <c r="J34" s="27" t="n">
        <v>0</v>
      </c>
      <c r="K34" s="27" t="n">
        <v>6</v>
      </c>
      <c r="L34" s="27" t="n">
        <v>6.2</v>
      </c>
      <c r="M34" s="32" t="str">
        <f aca="false">IF(MIN(H34:L34)&lt;4,"Không đạt","Đạt ")</f>
        <v>Không đạt</v>
      </c>
      <c r="N34" s="27"/>
    </row>
    <row r="35" customFormat="false" ht="16.7" hidden="false" customHeight="true" outlineLevel="0" collapsed="false">
      <c r="A35" s="24" t="n">
        <v>32</v>
      </c>
      <c r="B35" s="11" t="s">
        <v>410</v>
      </c>
      <c r="C35" s="25" t="s">
        <v>262</v>
      </c>
      <c r="D35" s="26" t="s">
        <v>411</v>
      </c>
      <c r="E35" s="11" t="s">
        <v>20</v>
      </c>
      <c r="F35" s="12" t="n">
        <v>34594</v>
      </c>
      <c r="G35" s="11" t="s">
        <v>350</v>
      </c>
      <c r="H35" s="11" t="n">
        <v>4.7</v>
      </c>
      <c r="I35" s="11" t="n">
        <v>5</v>
      </c>
      <c r="J35" s="27" t="n">
        <v>4.5</v>
      </c>
      <c r="K35" s="27" t="n">
        <v>6.1</v>
      </c>
      <c r="L35" s="27" t="n">
        <v>4.7</v>
      </c>
      <c r="M35" s="32" t="str">
        <f aca="false">IF(MIN(H35:L35)&lt;4,"Không đạt","Đạt ")</f>
        <v>Đạt </v>
      </c>
      <c r="N35" s="27"/>
    </row>
    <row r="36" customFormat="false" ht="16.7" hidden="false" customHeight="true" outlineLevel="0" collapsed="false">
      <c r="A36" s="28" t="n">
        <v>33</v>
      </c>
      <c r="B36" s="13" t="s">
        <v>412</v>
      </c>
      <c r="C36" s="29" t="s">
        <v>183</v>
      </c>
      <c r="D36" s="30" t="s">
        <v>413</v>
      </c>
      <c r="E36" s="13" t="s">
        <v>24</v>
      </c>
      <c r="F36" s="15" t="n">
        <v>34974</v>
      </c>
      <c r="G36" s="13" t="s">
        <v>350</v>
      </c>
      <c r="H36" s="13" t="n">
        <v>0</v>
      </c>
      <c r="I36" s="13" t="n">
        <v>4.5</v>
      </c>
      <c r="J36" s="27" t="n">
        <v>0</v>
      </c>
      <c r="K36" s="27" t="n">
        <v>0</v>
      </c>
      <c r="L36" s="27" t="n">
        <v>0</v>
      </c>
      <c r="M36" s="32" t="str">
        <f aca="false">IF(MIN(H36:L36)&lt;4,"Không đạt","Đạt ")</f>
        <v>Không đạt</v>
      </c>
      <c r="N36" s="27"/>
    </row>
    <row r="37" customFormat="false" ht="16.7" hidden="false" customHeight="true" outlineLevel="0" collapsed="false">
      <c r="A37" s="24" t="n">
        <v>34</v>
      </c>
      <c r="B37" s="11" t="s">
        <v>414</v>
      </c>
      <c r="C37" s="25" t="s">
        <v>415</v>
      </c>
      <c r="D37" s="26" t="s">
        <v>416</v>
      </c>
      <c r="E37" s="11" t="s">
        <v>20</v>
      </c>
      <c r="F37" s="12" t="n">
        <v>34089</v>
      </c>
      <c r="G37" s="11" t="s">
        <v>350</v>
      </c>
      <c r="H37" s="11" t="n">
        <v>6.5</v>
      </c>
      <c r="I37" s="11" t="n">
        <v>6.7</v>
      </c>
      <c r="J37" s="27" t="n">
        <v>5.8</v>
      </c>
      <c r="K37" s="27" t="n">
        <v>6.8</v>
      </c>
      <c r="L37" s="27" t="n">
        <v>4.6</v>
      </c>
      <c r="M37" s="32" t="str">
        <f aca="false">IF(MIN(H37:L37)&lt;4,"Không đạt","Đạt ")</f>
        <v>Đạt </v>
      </c>
      <c r="N37" s="27"/>
    </row>
    <row r="38" customFormat="false" ht="16.7" hidden="false" customHeight="true" outlineLevel="0" collapsed="false">
      <c r="A38" s="28" t="n">
        <v>35</v>
      </c>
      <c r="B38" s="13" t="s">
        <v>417</v>
      </c>
      <c r="C38" s="29" t="s">
        <v>399</v>
      </c>
      <c r="D38" s="30" t="s">
        <v>418</v>
      </c>
      <c r="E38" s="13" t="s">
        <v>20</v>
      </c>
      <c r="F38" s="15" t="n">
        <v>35039</v>
      </c>
      <c r="G38" s="13" t="s">
        <v>350</v>
      </c>
      <c r="H38" s="13" t="n">
        <v>6.8</v>
      </c>
      <c r="I38" s="13" t="n">
        <v>6.8</v>
      </c>
      <c r="J38" s="27" t="n">
        <v>1.5</v>
      </c>
      <c r="K38" s="27" t="n">
        <v>5.1</v>
      </c>
      <c r="L38" s="27" t="n">
        <v>4.2</v>
      </c>
      <c r="M38" s="32" t="str">
        <f aca="false">IF(MIN(H38:L38)&lt;4,"Không đạt","Đạt ")</f>
        <v>Không đạt</v>
      </c>
      <c r="N38" s="27"/>
    </row>
    <row r="39" customFormat="false" ht="16.7" hidden="false" customHeight="true" outlineLevel="0" collapsed="false">
      <c r="A39" s="24" t="n">
        <v>36</v>
      </c>
      <c r="B39" s="11" t="s">
        <v>419</v>
      </c>
      <c r="C39" s="25" t="s">
        <v>23</v>
      </c>
      <c r="D39" s="26" t="s">
        <v>420</v>
      </c>
      <c r="E39" s="11" t="s">
        <v>24</v>
      </c>
      <c r="F39" s="12" t="n">
        <v>34769</v>
      </c>
      <c r="G39" s="11" t="s">
        <v>350</v>
      </c>
      <c r="H39" s="11" t="n">
        <v>4.8</v>
      </c>
      <c r="I39" s="11" t="n">
        <v>6.4</v>
      </c>
      <c r="J39" s="27" t="n">
        <v>1.1</v>
      </c>
      <c r="K39" s="27" t="n">
        <v>4</v>
      </c>
      <c r="L39" s="27" t="n">
        <v>0</v>
      </c>
      <c r="M39" s="32" t="str">
        <f aca="false">IF(MIN(H39:L39)&lt;4,"Không đạt","Đạt ")</f>
        <v>Không đạt</v>
      </c>
      <c r="N39" s="27"/>
    </row>
    <row r="40" customFormat="false" ht="16.7" hidden="false" customHeight="true" outlineLevel="0" collapsed="false">
      <c r="A40" s="28" t="n">
        <v>37</v>
      </c>
      <c r="B40" s="13" t="s">
        <v>421</v>
      </c>
      <c r="C40" s="29" t="s">
        <v>23</v>
      </c>
      <c r="D40" s="30" t="s">
        <v>420</v>
      </c>
      <c r="E40" s="13" t="s">
        <v>24</v>
      </c>
      <c r="F40" s="15" t="n">
        <v>34700</v>
      </c>
      <c r="G40" s="13" t="s">
        <v>350</v>
      </c>
      <c r="H40" s="13" t="n">
        <v>4</v>
      </c>
      <c r="I40" s="13" t="n">
        <v>8.9</v>
      </c>
      <c r="J40" s="27" t="n">
        <v>5.5</v>
      </c>
      <c r="K40" s="27" t="n">
        <v>4.5</v>
      </c>
      <c r="L40" s="27" t="n">
        <v>4.4</v>
      </c>
      <c r="M40" s="32" t="str">
        <f aca="false">IF(MIN(H40:L40)&lt;4,"Không đạt","Đạt ")</f>
        <v>Đạt </v>
      </c>
      <c r="N40" s="27"/>
    </row>
    <row r="41" customFormat="false" ht="16.7" hidden="false" customHeight="true" outlineLevel="0" collapsed="false">
      <c r="A41" s="24" t="n">
        <v>38</v>
      </c>
      <c r="B41" s="11" t="s">
        <v>422</v>
      </c>
      <c r="C41" s="25" t="s">
        <v>423</v>
      </c>
      <c r="D41" s="26" t="s">
        <v>420</v>
      </c>
      <c r="E41" s="11" t="s">
        <v>24</v>
      </c>
      <c r="F41" s="12" t="n">
        <v>34715</v>
      </c>
      <c r="G41" s="11" t="s">
        <v>350</v>
      </c>
      <c r="H41" s="11" t="n">
        <v>6</v>
      </c>
      <c r="I41" s="11" t="n">
        <v>5.5</v>
      </c>
      <c r="J41" s="27" t="n">
        <v>5.1</v>
      </c>
      <c r="K41" s="27" t="n">
        <v>4.1</v>
      </c>
      <c r="L41" s="27" t="n">
        <v>4.2</v>
      </c>
      <c r="M41" s="32" t="str">
        <f aca="false">IF(MIN(H41:L41)&lt;4,"Không đạt","Đạt ")</f>
        <v>Đạt </v>
      </c>
      <c r="N41" s="27"/>
    </row>
    <row r="42" customFormat="false" ht="16.7" hidden="false" customHeight="true" outlineLevel="0" collapsed="false">
      <c r="A42" s="28" t="n">
        <v>39</v>
      </c>
      <c r="B42" s="13" t="s">
        <v>424</v>
      </c>
      <c r="C42" s="29" t="s">
        <v>425</v>
      </c>
      <c r="D42" s="30" t="s">
        <v>426</v>
      </c>
      <c r="E42" s="13" t="s">
        <v>24</v>
      </c>
      <c r="F42" s="15" t="n">
        <v>34845</v>
      </c>
      <c r="G42" s="13" t="s">
        <v>350</v>
      </c>
      <c r="H42" s="13" t="n">
        <v>3.6</v>
      </c>
      <c r="I42" s="13" t="n">
        <v>4.6</v>
      </c>
      <c r="J42" s="27" t="n">
        <v>2.2</v>
      </c>
      <c r="K42" s="27" t="n">
        <v>4.3</v>
      </c>
      <c r="L42" s="27" t="n">
        <v>0</v>
      </c>
      <c r="M42" s="32" t="str">
        <f aca="false">IF(MIN(H42:L42)&lt;4,"Không đạt","Đạt ")</f>
        <v>Không đạt</v>
      </c>
      <c r="N42" s="27"/>
    </row>
    <row r="43" customFormat="false" ht="16.7" hidden="false" customHeight="true" outlineLevel="0" collapsed="false">
      <c r="A43" s="24" t="n">
        <v>40</v>
      </c>
      <c r="B43" s="11" t="s">
        <v>427</v>
      </c>
      <c r="C43" s="25" t="s">
        <v>428</v>
      </c>
      <c r="D43" s="26" t="s">
        <v>429</v>
      </c>
      <c r="E43" s="11" t="s">
        <v>24</v>
      </c>
      <c r="F43" s="12" t="n">
        <v>34932</v>
      </c>
      <c r="G43" s="11" t="s">
        <v>350</v>
      </c>
      <c r="H43" s="11" t="n">
        <v>2.8</v>
      </c>
      <c r="I43" s="11" t="n">
        <v>6</v>
      </c>
      <c r="J43" s="27" t="n">
        <v>5.3</v>
      </c>
      <c r="K43" s="27" t="n">
        <v>4.1</v>
      </c>
      <c r="L43" s="27" t="n">
        <v>5.1</v>
      </c>
      <c r="M43" s="32" t="str">
        <f aca="false">IF(MIN(H43:L43)&lt;4,"Không đạt","Đạt ")</f>
        <v>Không đạt</v>
      </c>
      <c r="N43" s="27"/>
    </row>
    <row r="44" customFormat="false" ht="16.7" hidden="false" customHeight="true" outlineLevel="0" collapsed="false">
      <c r="A44" s="28" t="n">
        <v>41</v>
      </c>
      <c r="B44" s="13" t="s">
        <v>430</v>
      </c>
      <c r="C44" s="29" t="s">
        <v>52</v>
      </c>
      <c r="D44" s="30" t="s">
        <v>431</v>
      </c>
      <c r="E44" s="13" t="s">
        <v>24</v>
      </c>
      <c r="F44" s="15" t="n">
        <v>34821</v>
      </c>
      <c r="G44" s="13" t="s">
        <v>350</v>
      </c>
      <c r="H44" s="13" t="n">
        <v>4.1</v>
      </c>
      <c r="I44" s="13" t="n">
        <v>6</v>
      </c>
      <c r="J44" s="27" t="n">
        <v>6.4</v>
      </c>
      <c r="K44" s="27" t="n">
        <v>4.4</v>
      </c>
      <c r="L44" s="27" t="n">
        <v>4.6</v>
      </c>
      <c r="M44" s="32" t="str">
        <f aca="false">IF(MIN(H44:L44)&lt;4,"Không đạt","Đạt ")</f>
        <v>Đạt </v>
      </c>
      <c r="N44" s="27"/>
    </row>
    <row r="45" customFormat="false" ht="16.7" hidden="false" customHeight="true" outlineLevel="0" collapsed="false">
      <c r="A45" s="24" t="n">
        <v>42</v>
      </c>
      <c r="B45" s="11" t="s">
        <v>432</v>
      </c>
      <c r="C45" s="25" t="s">
        <v>433</v>
      </c>
      <c r="D45" s="26" t="s">
        <v>326</v>
      </c>
      <c r="E45" s="11" t="s">
        <v>24</v>
      </c>
      <c r="F45" s="12" t="n">
        <v>34891</v>
      </c>
      <c r="G45" s="11" t="s">
        <v>350</v>
      </c>
      <c r="H45" s="11" t="n">
        <v>5.6</v>
      </c>
      <c r="I45" s="11" t="n">
        <v>7</v>
      </c>
      <c r="J45" s="27" t="n">
        <v>6</v>
      </c>
      <c r="K45" s="27" t="n">
        <v>5.4</v>
      </c>
      <c r="L45" s="27" t="n">
        <v>5.1</v>
      </c>
      <c r="M45" s="32" t="str">
        <f aca="false">IF(MIN(H45:L45)&lt;4,"Không đạt","Đạt ")</f>
        <v>Đạt </v>
      </c>
      <c r="N45" s="27"/>
    </row>
    <row r="46" customFormat="false" ht="16.7" hidden="false" customHeight="true" outlineLevel="0" collapsed="false">
      <c r="A46" s="28" t="n">
        <v>43</v>
      </c>
      <c r="B46" s="13" t="s">
        <v>434</v>
      </c>
      <c r="C46" s="29" t="s">
        <v>435</v>
      </c>
      <c r="D46" s="30" t="s">
        <v>436</v>
      </c>
      <c r="E46" s="13" t="s">
        <v>24</v>
      </c>
      <c r="F46" s="15" t="n">
        <v>34913</v>
      </c>
      <c r="G46" s="13" t="s">
        <v>350</v>
      </c>
      <c r="H46" s="13" t="n">
        <v>0</v>
      </c>
      <c r="I46" s="13" t="n">
        <v>0</v>
      </c>
      <c r="J46" s="27" t="n">
        <v>0</v>
      </c>
      <c r="K46" s="27" t="n">
        <v>0</v>
      </c>
      <c r="L46" s="27" t="n">
        <v>0</v>
      </c>
      <c r="M46" s="32" t="str">
        <f aca="false">IF(MIN(H46:L46)&lt;4,"Không đạt","Đạt ")</f>
        <v>Không đạt</v>
      </c>
      <c r="N46" s="27"/>
    </row>
    <row r="47" customFormat="false" ht="16.7" hidden="false" customHeight="true" outlineLevel="0" collapsed="false">
      <c r="A47" s="24" t="n">
        <v>44</v>
      </c>
      <c r="B47" s="11" t="s">
        <v>437</v>
      </c>
      <c r="C47" s="25" t="s">
        <v>438</v>
      </c>
      <c r="D47" s="26" t="s">
        <v>436</v>
      </c>
      <c r="E47" s="11" t="s">
        <v>24</v>
      </c>
      <c r="F47" s="12" t="n">
        <v>34729</v>
      </c>
      <c r="G47" s="11" t="s">
        <v>350</v>
      </c>
      <c r="H47" s="11" t="n">
        <v>5.9</v>
      </c>
      <c r="I47" s="11" t="n">
        <v>5.3</v>
      </c>
      <c r="J47" s="27" t="n">
        <v>5.5</v>
      </c>
      <c r="K47" s="27" t="n">
        <v>5.1</v>
      </c>
      <c r="L47" s="27" t="n">
        <v>4.4</v>
      </c>
      <c r="M47" s="32" t="str">
        <f aca="false">IF(MIN(H47:L47)&lt;4,"Không đạt","Đạt ")</f>
        <v>Đạt </v>
      </c>
      <c r="N47" s="27"/>
    </row>
    <row r="48" customFormat="false" ht="16.7" hidden="false" customHeight="true" outlineLevel="0" collapsed="false">
      <c r="A48" s="28" t="n">
        <v>45</v>
      </c>
      <c r="B48" s="13" t="s">
        <v>439</v>
      </c>
      <c r="C48" s="29" t="s">
        <v>440</v>
      </c>
      <c r="D48" s="30" t="s">
        <v>173</v>
      </c>
      <c r="E48" s="13" t="s">
        <v>20</v>
      </c>
      <c r="F48" s="15" t="n">
        <v>34806</v>
      </c>
      <c r="G48" s="13" t="s">
        <v>350</v>
      </c>
      <c r="H48" s="13" t="n">
        <v>5.4</v>
      </c>
      <c r="I48" s="13" t="n">
        <v>5.6</v>
      </c>
      <c r="J48" s="27" t="n">
        <v>4.1</v>
      </c>
      <c r="K48" s="27" t="n">
        <v>6.3</v>
      </c>
      <c r="L48" s="27" t="n">
        <v>6.2</v>
      </c>
      <c r="M48" s="32" t="str">
        <f aca="false">IF(MIN(H48:L48)&lt;4,"Không đạt","Đạt ")</f>
        <v>Đạt </v>
      </c>
      <c r="N48" s="27"/>
    </row>
    <row r="49" customFormat="false" ht="16.7" hidden="false" customHeight="true" outlineLevel="0" collapsed="false">
      <c r="A49" s="24" t="n">
        <v>46</v>
      </c>
      <c r="B49" s="11" t="s">
        <v>441</v>
      </c>
      <c r="C49" s="25" t="s">
        <v>442</v>
      </c>
      <c r="D49" s="26" t="s">
        <v>178</v>
      </c>
      <c r="E49" s="11" t="s">
        <v>20</v>
      </c>
      <c r="F49" s="12" t="n">
        <v>33666</v>
      </c>
      <c r="G49" s="11" t="s">
        <v>350</v>
      </c>
      <c r="H49" s="11" t="n">
        <v>7.2</v>
      </c>
      <c r="I49" s="11" t="n">
        <v>3.4</v>
      </c>
      <c r="J49" s="27" t="n">
        <v>4.9</v>
      </c>
      <c r="K49" s="27" t="n">
        <v>5.5</v>
      </c>
      <c r="L49" s="27" t="n">
        <v>5.3</v>
      </c>
      <c r="M49" s="32" t="str">
        <f aca="false">IF(MIN(H49:L49)&lt;4,"Không đạt","Đạt ")</f>
        <v>Không đạt</v>
      </c>
      <c r="N49" s="27"/>
    </row>
    <row r="50" customFormat="false" ht="16.7" hidden="false" customHeight="true" outlineLevel="0" collapsed="false">
      <c r="A50" s="28" t="n">
        <v>47</v>
      </c>
      <c r="B50" s="13" t="s">
        <v>443</v>
      </c>
      <c r="C50" s="29" t="s">
        <v>444</v>
      </c>
      <c r="D50" s="30" t="s">
        <v>181</v>
      </c>
      <c r="E50" s="13" t="s">
        <v>24</v>
      </c>
      <c r="F50" s="15" t="n">
        <v>34966</v>
      </c>
      <c r="G50" s="13" t="s">
        <v>350</v>
      </c>
      <c r="H50" s="13" t="n">
        <v>5.3</v>
      </c>
      <c r="I50" s="13" t="n">
        <v>8.8</v>
      </c>
      <c r="J50" s="27" t="n">
        <v>7.4</v>
      </c>
      <c r="K50" s="27" t="n">
        <v>5.8</v>
      </c>
      <c r="L50" s="27" t="n">
        <v>5.3</v>
      </c>
      <c r="M50" s="32" t="str">
        <f aca="false">IF(MIN(H50:L50)&lt;4,"Không đạt","Đạt ")</f>
        <v>Đạt </v>
      </c>
      <c r="N50" s="27"/>
    </row>
    <row r="51" customFormat="false" ht="16.7" hidden="false" customHeight="true" outlineLevel="0" collapsed="false">
      <c r="A51" s="24" t="n">
        <v>48</v>
      </c>
      <c r="B51" s="11" t="s">
        <v>445</v>
      </c>
      <c r="C51" s="25" t="s">
        <v>446</v>
      </c>
      <c r="D51" s="26" t="s">
        <v>181</v>
      </c>
      <c r="E51" s="11" t="s">
        <v>24</v>
      </c>
      <c r="F51" s="12" t="n">
        <v>34659</v>
      </c>
      <c r="G51" s="11" t="s">
        <v>350</v>
      </c>
      <c r="H51" s="11" t="n">
        <v>5.3</v>
      </c>
      <c r="I51" s="11" t="n">
        <v>6.9</v>
      </c>
      <c r="J51" s="27" t="n">
        <v>4.2</v>
      </c>
      <c r="K51" s="27" t="n">
        <v>5.8</v>
      </c>
      <c r="L51" s="27" t="n">
        <v>6</v>
      </c>
      <c r="M51" s="32" t="str">
        <f aca="false">IF(MIN(H51:L51)&lt;4,"Không đạt","Đạt ")</f>
        <v>Đạt </v>
      </c>
      <c r="N51" s="27"/>
    </row>
    <row r="52" customFormat="false" ht="16.7" hidden="false" customHeight="true" outlineLevel="0" collapsed="false">
      <c r="A52" s="28" t="n">
        <v>49</v>
      </c>
      <c r="B52" s="13" t="s">
        <v>447</v>
      </c>
      <c r="C52" s="29" t="s">
        <v>448</v>
      </c>
      <c r="D52" s="30" t="s">
        <v>449</v>
      </c>
      <c r="E52" s="13" t="s">
        <v>20</v>
      </c>
      <c r="F52" s="15" t="n">
        <v>34726</v>
      </c>
      <c r="G52" s="13" t="s">
        <v>350</v>
      </c>
      <c r="H52" s="13" t="n">
        <v>5.8</v>
      </c>
      <c r="I52" s="13" t="n">
        <v>4.9</v>
      </c>
      <c r="J52" s="27" t="n">
        <v>4.4</v>
      </c>
      <c r="K52" s="27" t="n">
        <v>4.5</v>
      </c>
      <c r="L52" s="27" t="n">
        <v>3.4</v>
      </c>
      <c r="M52" s="32" t="str">
        <f aca="false">IF(MIN(H52:L52)&lt;4,"Không đạt","Đạt ")</f>
        <v>Không đạt</v>
      </c>
      <c r="N52" s="27"/>
    </row>
    <row r="53" customFormat="false" ht="16.7" hidden="false" customHeight="true" outlineLevel="0" collapsed="false">
      <c r="A53" s="24" t="n">
        <v>50</v>
      </c>
      <c r="B53" s="11" t="s">
        <v>450</v>
      </c>
      <c r="C53" s="25" t="s">
        <v>138</v>
      </c>
      <c r="D53" s="26" t="s">
        <v>193</v>
      </c>
      <c r="E53" s="11" t="s">
        <v>20</v>
      </c>
      <c r="F53" s="12" t="n">
        <v>34532</v>
      </c>
      <c r="G53" s="11" t="s">
        <v>350</v>
      </c>
      <c r="H53" s="11" t="n">
        <v>5.4</v>
      </c>
      <c r="I53" s="11" t="n">
        <v>4.8</v>
      </c>
      <c r="J53" s="27" t="n">
        <v>4.6</v>
      </c>
      <c r="K53" s="27" t="n">
        <v>5.1</v>
      </c>
      <c r="L53" s="27" t="n">
        <v>4.9</v>
      </c>
      <c r="M53" s="32" t="str">
        <f aca="false">IF(MIN(H53:L53)&lt;4,"Không đạt","Đạt ")</f>
        <v>Đạt </v>
      </c>
      <c r="N53" s="27"/>
    </row>
    <row r="54" customFormat="false" ht="16.7" hidden="false" customHeight="true" outlineLevel="0" collapsed="false">
      <c r="A54" s="33" t="n">
        <v>51</v>
      </c>
      <c r="B54" s="34" t="s">
        <v>451</v>
      </c>
      <c r="C54" s="35" t="s">
        <v>452</v>
      </c>
      <c r="D54" s="36" t="s">
        <v>209</v>
      </c>
      <c r="E54" s="34" t="s">
        <v>24</v>
      </c>
      <c r="F54" s="37" t="n">
        <v>34944</v>
      </c>
      <c r="G54" s="34" t="s">
        <v>350</v>
      </c>
      <c r="H54" s="34" t="n">
        <v>5.5</v>
      </c>
      <c r="I54" s="34" t="n">
        <v>8.2</v>
      </c>
      <c r="J54" s="38" t="n">
        <v>5.4</v>
      </c>
      <c r="K54" s="38" t="n">
        <v>6.1</v>
      </c>
      <c r="L54" s="38" t="n">
        <v>6.3</v>
      </c>
      <c r="M54" s="32" t="str">
        <f aca="false">IF(MIN(H54:L54)&lt;4,"Không đạt","Đạt ")</f>
        <v>Đạt </v>
      </c>
      <c r="N54" s="38"/>
    </row>
  </sheetData>
  <mergeCells count="1">
    <mergeCell ref="H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M4" activeCellId="0" sqref="M4:M8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2.84"/>
    <col collapsed="false" customWidth="true" hidden="false" outlineLevel="0" max="2" min="2" style="1" width="10.56"/>
    <col collapsed="false" customWidth="true" hidden="false" outlineLevel="0" max="3" min="3" style="1" width="14.56"/>
    <col collapsed="false" customWidth="true" hidden="false" outlineLevel="0" max="4" min="4" style="1" width="6.28"/>
    <col collapsed="false" customWidth="true" hidden="false" outlineLevel="0" max="5" min="5" style="1" width="6.56"/>
    <col collapsed="false" customWidth="true" hidden="false" outlineLevel="0" max="6" min="6" style="1" width="8.99"/>
    <col collapsed="false" customWidth="true" hidden="false" outlineLevel="0" max="7" min="7" style="1" width="5.71"/>
    <col collapsed="false" customWidth="true" hidden="false" outlineLevel="0" max="12" min="8" style="1" width="3.7"/>
    <col collapsed="false" customWidth="true" hidden="false" outlineLevel="0" max="13" min="13" style="1" width="7.99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9.75" hidden="false" customHeight="true" outlineLevel="0" collapsed="false">
      <c r="A1" s="2"/>
    </row>
    <row r="2" customFormat="false" ht="13.7" hidden="false" customHeight="true" outlineLevel="0" collapsed="false">
      <c r="A2" s="3" t="s">
        <v>0</v>
      </c>
      <c r="B2" s="3" t="s">
        <v>1</v>
      </c>
      <c r="C2" s="16" t="s">
        <v>2</v>
      </c>
      <c r="D2" s="17" t="s">
        <v>3</v>
      </c>
      <c r="E2" s="3" t="s">
        <v>4</v>
      </c>
      <c r="F2" s="3" t="s">
        <v>5</v>
      </c>
      <c r="G2" s="3" t="s">
        <v>6</v>
      </c>
      <c r="H2" s="4" t="s">
        <v>7</v>
      </c>
      <c r="I2" s="4"/>
      <c r="J2" s="4"/>
      <c r="K2" s="4"/>
      <c r="L2" s="4"/>
      <c r="M2" s="3" t="s">
        <v>8</v>
      </c>
      <c r="N2" s="3" t="s">
        <v>9</v>
      </c>
    </row>
    <row r="3" customFormat="false" ht="13.7" hidden="false" customHeight="true" outlineLevel="0" collapsed="false">
      <c r="A3" s="5"/>
      <c r="B3" s="5"/>
      <c r="C3" s="18"/>
      <c r="D3" s="19"/>
      <c r="E3" s="5"/>
      <c r="F3" s="5"/>
      <c r="G3" s="5"/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</row>
    <row r="4" customFormat="false" ht="16.7" hidden="false" customHeight="true" outlineLevel="0" collapsed="false">
      <c r="A4" s="40" t="n">
        <v>1</v>
      </c>
      <c r="B4" s="13" t="s">
        <v>453</v>
      </c>
      <c r="C4" s="29" t="s">
        <v>454</v>
      </c>
      <c r="D4" s="30" t="s">
        <v>27</v>
      </c>
      <c r="E4" s="13" t="s">
        <v>24</v>
      </c>
      <c r="F4" s="15" t="n">
        <v>35033</v>
      </c>
      <c r="G4" s="13" t="s">
        <v>455</v>
      </c>
      <c r="H4" s="13" t="n">
        <v>6.3</v>
      </c>
      <c r="I4" s="13" t="n">
        <v>4</v>
      </c>
      <c r="J4" s="27" t="n">
        <v>4.9</v>
      </c>
      <c r="K4" s="27" t="n">
        <v>4.1</v>
      </c>
      <c r="L4" s="27" t="n">
        <v>5.4</v>
      </c>
      <c r="M4" s="32" t="str">
        <f aca="false">IF(MIN(H4:L4)&lt;4,"Không đạt","Đạt ")</f>
        <v>Đạt </v>
      </c>
      <c r="N4" s="27"/>
    </row>
    <row r="5" customFormat="false" ht="16.7" hidden="false" customHeight="true" outlineLevel="0" collapsed="false">
      <c r="A5" s="40" t="n">
        <v>2</v>
      </c>
      <c r="B5" s="13" t="s">
        <v>456</v>
      </c>
      <c r="C5" s="29" t="s">
        <v>454</v>
      </c>
      <c r="D5" s="30" t="s">
        <v>27</v>
      </c>
      <c r="E5" s="13" t="s">
        <v>24</v>
      </c>
      <c r="F5" s="15" t="n">
        <v>34990</v>
      </c>
      <c r="G5" s="13" t="s">
        <v>455</v>
      </c>
      <c r="H5" s="13" t="n">
        <v>5.3</v>
      </c>
      <c r="I5" s="13" t="n">
        <v>6.4</v>
      </c>
      <c r="J5" s="27" t="n">
        <v>4.9</v>
      </c>
      <c r="K5" s="27" t="n">
        <v>3</v>
      </c>
      <c r="L5" s="27" t="n">
        <v>0</v>
      </c>
      <c r="M5" s="32" t="str">
        <f aca="false">IF(MIN(H5:L5)&lt;4,"Không đạt","Đạt ")</f>
        <v>Không đạt</v>
      </c>
      <c r="N5" s="27"/>
    </row>
    <row r="6" customFormat="false" ht="16.7" hidden="false" customHeight="true" outlineLevel="0" collapsed="false">
      <c r="A6" s="40" t="n">
        <v>3</v>
      </c>
      <c r="B6" s="13" t="s">
        <v>457</v>
      </c>
      <c r="C6" s="29" t="s">
        <v>458</v>
      </c>
      <c r="D6" s="30" t="s">
        <v>27</v>
      </c>
      <c r="E6" s="13" t="s">
        <v>24</v>
      </c>
      <c r="F6" s="15" t="n">
        <v>34965</v>
      </c>
      <c r="G6" s="13" t="s">
        <v>455</v>
      </c>
      <c r="H6" s="13" t="n">
        <v>4.9</v>
      </c>
      <c r="I6" s="13" t="n">
        <v>4.9</v>
      </c>
      <c r="J6" s="27" t="n">
        <v>4.6</v>
      </c>
      <c r="K6" s="27" t="n">
        <v>4.8</v>
      </c>
      <c r="L6" s="27" t="n">
        <v>0</v>
      </c>
      <c r="M6" s="32" t="str">
        <f aca="false">IF(MIN(H6:L6)&lt;4,"Không đạt","Đạt ")</f>
        <v>Không đạt</v>
      </c>
      <c r="N6" s="27"/>
    </row>
    <row r="7" customFormat="false" ht="16.7" hidden="false" customHeight="true" outlineLevel="0" collapsed="false">
      <c r="A7" s="41" t="n">
        <v>4</v>
      </c>
      <c r="B7" s="11" t="s">
        <v>459</v>
      </c>
      <c r="C7" s="25" t="s">
        <v>183</v>
      </c>
      <c r="D7" s="26" t="s">
        <v>460</v>
      </c>
      <c r="E7" s="11" t="s">
        <v>24</v>
      </c>
      <c r="F7" s="12" t="n">
        <v>34918</v>
      </c>
      <c r="G7" s="11" t="s">
        <v>455</v>
      </c>
      <c r="H7" s="11" t="n">
        <v>4.3</v>
      </c>
      <c r="I7" s="11" t="n">
        <v>2.9</v>
      </c>
      <c r="J7" s="27" t="n">
        <v>5.1</v>
      </c>
      <c r="K7" s="27" t="n">
        <v>4.1</v>
      </c>
      <c r="L7" s="27" t="n">
        <v>5.1</v>
      </c>
      <c r="M7" s="32" t="str">
        <f aca="false">IF(MIN(H7:L7)&lt;4,"Không đạt","Đạt ")</f>
        <v>Không đạt</v>
      </c>
      <c r="N7" s="27"/>
    </row>
    <row r="8" customFormat="false" ht="16.7" hidden="false" customHeight="true" outlineLevel="0" collapsed="false">
      <c r="A8" s="40" t="n">
        <v>5</v>
      </c>
      <c r="B8" s="13" t="s">
        <v>461</v>
      </c>
      <c r="C8" s="29" t="s">
        <v>462</v>
      </c>
      <c r="D8" s="30" t="s">
        <v>219</v>
      </c>
      <c r="E8" s="13" t="s">
        <v>24</v>
      </c>
      <c r="F8" s="15" t="n">
        <v>35021</v>
      </c>
      <c r="G8" s="13" t="s">
        <v>455</v>
      </c>
      <c r="H8" s="13" t="n">
        <v>4</v>
      </c>
      <c r="I8" s="13" t="n">
        <v>4.3</v>
      </c>
      <c r="J8" s="27" t="n">
        <v>5.2</v>
      </c>
      <c r="K8" s="27" t="n">
        <v>4.4</v>
      </c>
      <c r="L8" s="27" t="n">
        <v>0</v>
      </c>
      <c r="M8" s="32" t="str">
        <f aca="false">IF(MIN(H8:L8)&lt;4,"Không đạt","Đạt ")</f>
        <v>Không đạt</v>
      </c>
      <c r="N8" s="27"/>
    </row>
    <row r="9" customFormat="false" ht="16.7" hidden="false" customHeight="true" outlineLevel="0" collapsed="false">
      <c r="A9" s="40" t="n">
        <v>6</v>
      </c>
      <c r="B9" s="11" t="s">
        <v>463</v>
      </c>
      <c r="C9" s="25" t="s">
        <v>464</v>
      </c>
      <c r="D9" s="26" t="s">
        <v>219</v>
      </c>
      <c r="E9" s="11" t="s">
        <v>24</v>
      </c>
      <c r="F9" s="12" t="n">
        <v>35061</v>
      </c>
      <c r="G9" s="11" t="s">
        <v>455</v>
      </c>
      <c r="H9" s="11" t="n">
        <v>4.1</v>
      </c>
      <c r="I9" s="11" t="n">
        <v>7</v>
      </c>
      <c r="J9" s="27" t="n">
        <v>6.4</v>
      </c>
      <c r="K9" s="27" t="n">
        <v>4.2</v>
      </c>
      <c r="L9" s="27" t="n">
        <v>4.3</v>
      </c>
      <c r="M9" s="32" t="str">
        <f aca="false">IF(MIN(H9:L9)&lt;4,"Không đạt","Đạt ")</f>
        <v>Đạt </v>
      </c>
      <c r="N9" s="27"/>
    </row>
    <row r="10" customFormat="false" ht="16.7" hidden="false" customHeight="true" outlineLevel="0" collapsed="false">
      <c r="A10" s="41" t="n">
        <v>7</v>
      </c>
      <c r="B10" s="13" t="s">
        <v>465</v>
      </c>
      <c r="C10" s="29" t="s">
        <v>466</v>
      </c>
      <c r="D10" s="30" t="s">
        <v>467</v>
      </c>
      <c r="E10" s="13" t="s">
        <v>24</v>
      </c>
      <c r="F10" s="15" t="n">
        <v>34741</v>
      </c>
      <c r="G10" s="13" t="s">
        <v>455</v>
      </c>
      <c r="H10" s="13" t="n">
        <v>5.6</v>
      </c>
      <c r="I10" s="13" t="n">
        <v>5</v>
      </c>
      <c r="J10" s="27" t="n">
        <v>4.6</v>
      </c>
      <c r="K10" s="27" t="n">
        <v>4.1</v>
      </c>
      <c r="L10" s="27" t="n">
        <v>5.1</v>
      </c>
      <c r="M10" s="32" t="str">
        <f aca="false">IF(MIN(H10:L10)&lt;4,"Không đạt","Đạt ")</f>
        <v>Đạt </v>
      </c>
      <c r="N10" s="27"/>
    </row>
    <row r="11" customFormat="false" ht="16.7" hidden="false" customHeight="true" outlineLevel="0" collapsed="false">
      <c r="A11" s="40" t="n">
        <v>8</v>
      </c>
      <c r="B11" s="11" t="s">
        <v>468</v>
      </c>
      <c r="C11" s="25" t="s">
        <v>469</v>
      </c>
      <c r="D11" s="26" t="s">
        <v>224</v>
      </c>
      <c r="E11" s="11" t="s">
        <v>20</v>
      </c>
      <c r="F11" s="12" t="n">
        <v>34973</v>
      </c>
      <c r="G11" s="11" t="s">
        <v>455</v>
      </c>
      <c r="H11" s="11" t="n">
        <v>4.4</v>
      </c>
      <c r="I11" s="11" t="n">
        <v>6.4</v>
      </c>
      <c r="J11" s="27" t="n">
        <v>5.1</v>
      </c>
      <c r="K11" s="27" t="n">
        <v>5.8</v>
      </c>
      <c r="L11" s="27" t="n">
        <v>6.3</v>
      </c>
      <c r="M11" s="32" t="str">
        <f aca="false">IF(MIN(H11:L11)&lt;4,"Không đạt","Đạt ")</f>
        <v>Đạt </v>
      </c>
      <c r="N11" s="27"/>
    </row>
    <row r="12" customFormat="false" ht="16.7" hidden="false" customHeight="true" outlineLevel="0" collapsed="false">
      <c r="A12" s="40" t="n">
        <v>9</v>
      </c>
      <c r="B12" s="13" t="s">
        <v>470</v>
      </c>
      <c r="C12" s="29" t="s">
        <v>471</v>
      </c>
      <c r="D12" s="30" t="s">
        <v>224</v>
      </c>
      <c r="E12" s="13" t="s">
        <v>20</v>
      </c>
      <c r="F12" s="15" t="n">
        <v>34783</v>
      </c>
      <c r="G12" s="13" t="s">
        <v>455</v>
      </c>
      <c r="H12" s="13" t="n">
        <v>3</v>
      </c>
      <c r="I12" s="13" t="n">
        <v>5.1</v>
      </c>
      <c r="J12" s="27" t="n">
        <v>4.9</v>
      </c>
      <c r="K12" s="27" t="n">
        <v>4.8</v>
      </c>
      <c r="L12" s="27" t="n">
        <v>5.3</v>
      </c>
      <c r="M12" s="32" t="str">
        <f aca="false">IF(MIN(H12:L12)&lt;4,"Không đạt","Đạt ")</f>
        <v>Không đạt</v>
      </c>
      <c r="N12" s="27"/>
    </row>
    <row r="13" customFormat="false" ht="16.7" hidden="false" customHeight="true" outlineLevel="0" collapsed="false">
      <c r="A13" s="41" t="n">
        <v>10</v>
      </c>
      <c r="B13" s="11" t="s">
        <v>472</v>
      </c>
      <c r="C13" s="25" t="s">
        <v>473</v>
      </c>
      <c r="D13" s="26" t="s">
        <v>47</v>
      </c>
      <c r="E13" s="11" t="s">
        <v>20</v>
      </c>
      <c r="F13" s="12" t="n">
        <v>34957</v>
      </c>
      <c r="G13" s="11" t="s">
        <v>455</v>
      </c>
      <c r="H13" s="11" t="n">
        <v>4.2</v>
      </c>
      <c r="I13" s="11" t="n">
        <v>5.1</v>
      </c>
      <c r="J13" s="27" t="n">
        <v>4.4</v>
      </c>
      <c r="K13" s="27" t="n">
        <v>5.1</v>
      </c>
      <c r="L13" s="27" t="n">
        <v>4.1</v>
      </c>
      <c r="M13" s="32" t="str">
        <f aca="false">IF(MIN(H13:L13)&lt;4,"Không đạt","Đạt ")</f>
        <v>Đạt </v>
      </c>
      <c r="N13" s="27"/>
    </row>
    <row r="14" customFormat="false" ht="16.7" hidden="false" customHeight="true" outlineLevel="0" collapsed="false">
      <c r="A14" s="40" t="n">
        <v>11</v>
      </c>
      <c r="B14" s="13" t="s">
        <v>474</v>
      </c>
      <c r="C14" s="29" t="s">
        <v>475</v>
      </c>
      <c r="D14" s="30" t="s">
        <v>50</v>
      </c>
      <c r="E14" s="13" t="s">
        <v>24</v>
      </c>
      <c r="F14" s="15" t="n">
        <v>35031</v>
      </c>
      <c r="G14" s="13" t="s">
        <v>455</v>
      </c>
      <c r="H14" s="13" t="n">
        <v>4.3</v>
      </c>
      <c r="I14" s="13" t="n">
        <v>4</v>
      </c>
      <c r="J14" s="27" t="n">
        <v>5.5</v>
      </c>
      <c r="K14" s="27" t="n">
        <v>5.5</v>
      </c>
      <c r="L14" s="27" t="n">
        <v>4.5</v>
      </c>
      <c r="M14" s="32" t="str">
        <f aca="false">IF(MIN(H14:L14)&lt;4,"Không đạt","Đạt ")</f>
        <v>Đạt </v>
      </c>
      <c r="N14" s="27"/>
    </row>
    <row r="15" customFormat="false" ht="16.7" hidden="false" customHeight="true" outlineLevel="0" collapsed="false">
      <c r="A15" s="40" t="n">
        <v>12</v>
      </c>
      <c r="B15" s="11" t="s">
        <v>476</v>
      </c>
      <c r="C15" s="25" t="s">
        <v>477</v>
      </c>
      <c r="D15" s="26" t="s">
        <v>55</v>
      </c>
      <c r="E15" s="11" t="s">
        <v>20</v>
      </c>
      <c r="F15" s="12" t="n">
        <v>35000</v>
      </c>
      <c r="G15" s="11" t="s">
        <v>455</v>
      </c>
      <c r="H15" s="11" t="n">
        <v>4.9</v>
      </c>
      <c r="I15" s="11" t="n">
        <v>0</v>
      </c>
      <c r="J15" s="27" t="n">
        <v>4.2</v>
      </c>
      <c r="K15" s="27" t="n">
        <v>4.4</v>
      </c>
      <c r="L15" s="27" t="n">
        <v>4.3</v>
      </c>
      <c r="M15" s="32" t="str">
        <f aca="false">IF(MIN(H15:L15)&lt;4,"Không đạt","Đạt ")</f>
        <v>Không đạt</v>
      </c>
      <c r="N15" s="27"/>
    </row>
    <row r="16" customFormat="false" ht="16.7" hidden="false" customHeight="true" outlineLevel="0" collapsed="false">
      <c r="A16" s="41" t="n">
        <v>13</v>
      </c>
      <c r="B16" s="13" t="s">
        <v>478</v>
      </c>
      <c r="C16" s="29" t="s">
        <v>479</v>
      </c>
      <c r="D16" s="30" t="s">
        <v>55</v>
      </c>
      <c r="E16" s="13" t="s">
        <v>20</v>
      </c>
      <c r="F16" s="15" t="n">
        <v>34961</v>
      </c>
      <c r="G16" s="13" t="s">
        <v>455</v>
      </c>
      <c r="H16" s="13" t="n">
        <v>6.3</v>
      </c>
      <c r="I16" s="13" t="n">
        <v>3.8</v>
      </c>
      <c r="J16" s="27" t="n">
        <v>4.6</v>
      </c>
      <c r="K16" s="27" t="n">
        <v>4.4</v>
      </c>
      <c r="L16" s="27" t="n">
        <v>4.4</v>
      </c>
      <c r="M16" s="32" t="str">
        <f aca="false">IF(MIN(H16:L16)&lt;4,"Không đạt","Đạt ")</f>
        <v>Không đạt</v>
      </c>
      <c r="N16" s="27"/>
    </row>
    <row r="17" customFormat="false" ht="16.7" hidden="false" customHeight="true" outlineLevel="0" collapsed="false">
      <c r="A17" s="40" t="n">
        <v>14</v>
      </c>
      <c r="B17" s="11" t="s">
        <v>480</v>
      </c>
      <c r="C17" s="25" t="s">
        <v>23</v>
      </c>
      <c r="D17" s="26" t="s">
        <v>62</v>
      </c>
      <c r="E17" s="11" t="s">
        <v>24</v>
      </c>
      <c r="F17" s="12" t="n">
        <v>35027</v>
      </c>
      <c r="G17" s="11" t="s">
        <v>455</v>
      </c>
      <c r="H17" s="11" t="n">
        <v>5.5</v>
      </c>
      <c r="I17" s="11" t="n">
        <v>4</v>
      </c>
      <c r="J17" s="27" t="n">
        <v>4.6</v>
      </c>
      <c r="K17" s="27" t="n">
        <v>0.6</v>
      </c>
      <c r="L17" s="27" t="n">
        <v>4.1</v>
      </c>
      <c r="M17" s="32" t="str">
        <f aca="false">IF(MIN(H17:L17)&lt;4,"Không đạt","Đạt ")</f>
        <v>Không đạt</v>
      </c>
      <c r="N17" s="27"/>
    </row>
    <row r="18" customFormat="false" ht="16.7" hidden="false" customHeight="true" outlineLevel="0" collapsed="false">
      <c r="A18" s="40" t="n">
        <v>15</v>
      </c>
      <c r="B18" s="13" t="s">
        <v>481</v>
      </c>
      <c r="C18" s="29" t="s">
        <v>482</v>
      </c>
      <c r="D18" s="30" t="s">
        <v>65</v>
      </c>
      <c r="E18" s="13" t="s">
        <v>24</v>
      </c>
      <c r="F18" s="15" t="n">
        <v>34465</v>
      </c>
      <c r="G18" s="13" t="s">
        <v>455</v>
      </c>
      <c r="H18" s="13" t="n">
        <v>4.7</v>
      </c>
      <c r="I18" s="13" t="n">
        <v>4.7</v>
      </c>
      <c r="J18" s="27" t="n">
        <v>5.7</v>
      </c>
      <c r="K18" s="27" t="n">
        <v>6</v>
      </c>
      <c r="L18" s="27" t="n">
        <v>5.5</v>
      </c>
      <c r="M18" s="32" t="str">
        <f aca="false">IF(MIN(H18:L18)&lt;4,"Không đạt","Đạt ")</f>
        <v>Đạt </v>
      </c>
      <c r="N18" s="27"/>
    </row>
    <row r="19" customFormat="false" ht="16.7" hidden="false" customHeight="true" outlineLevel="0" collapsed="false">
      <c r="A19" s="41" t="n">
        <v>16</v>
      </c>
      <c r="B19" s="11" t="s">
        <v>483</v>
      </c>
      <c r="C19" s="25" t="s">
        <v>484</v>
      </c>
      <c r="D19" s="26" t="s">
        <v>65</v>
      </c>
      <c r="E19" s="11" t="s">
        <v>24</v>
      </c>
      <c r="F19" s="12" t="n">
        <v>35004</v>
      </c>
      <c r="G19" s="11" t="s">
        <v>455</v>
      </c>
      <c r="H19" s="11" t="n">
        <v>4.5</v>
      </c>
      <c r="I19" s="11" t="n">
        <v>4.4</v>
      </c>
      <c r="J19" s="27" t="n">
        <v>0</v>
      </c>
      <c r="K19" s="27" t="n">
        <v>4.3</v>
      </c>
      <c r="L19" s="27" t="n">
        <v>4.2</v>
      </c>
      <c r="M19" s="32" t="str">
        <f aca="false">IF(MIN(H19:L19)&lt;4,"Không đạt","Đạt ")</f>
        <v>Không đạt</v>
      </c>
      <c r="N19" s="27"/>
    </row>
    <row r="20" customFormat="false" ht="16.7" hidden="false" customHeight="true" outlineLevel="0" collapsed="false">
      <c r="A20" s="40" t="n">
        <v>17</v>
      </c>
      <c r="B20" s="13" t="s">
        <v>485</v>
      </c>
      <c r="C20" s="29" t="s">
        <v>486</v>
      </c>
      <c r="D20" s="30" t="s">
        <v>68</v>
      </c>
      <c r="E20" s="13" t="s">
        <v>24</v>
      </c>
      <c r="F20" s="15" t="n">
        <v>34770</v>
      </c>
      <c r="G20" s="13" t="s">
        <v>455</v>
      </c>
      <c r="H20" s="13" t="n">
        <v>4</v>
      </c>
      <c r="I20" s="13" t="n">
        <v>4.6</v>
      </c>
      <c r="J20" s="27" t="n">
        <v>5.3</v>
      </c>
      <c r="K20" s="27" t="n">
        <v>4</v>
      </c>
      <c r="L20" s="27" t="n">
        <v>4.8</v>
      </c>
      <c r="M20" s="32" t="str">
        <f aca="false">IF(MIN(H20:L20)&lt;4,"Không đạt","Đạt ")</f>
        <v>Đạt </v>
      </c>
      <c r="N20" s="27"/>
    </row>
    <row r="21" customFormat="false" ht="16.7" hidden="false" customHeight="true" outlineLevel="0" collapsed="false">
      <c r="A21" s="40" t="n">
        <v>18</v>
      </c>
      <c r="B21" s="11" t="s">
        <v>487</v>
      </c>
      <c r="C21" s="25" t="s">
        <v>488</v>
      </c>
      <c r="D21" s="26" t="s">
        <v>71</v>
      </c>
      <c r="E21" s="11" t="s">
        <v>24</v>
      </c>
      <c r="F21" s="12" t="n">
        <v>34701</v>
      </c>
      <c r="G21" s="11" t="s">
        <v>455</v>
      </c>
      <c r="H21" s="11" t="n">
        <v>5.2</v>
      </c>
      <c r="I21" s="11" t="n">
        <v>5.2</v>
      </c>
      <c r="J21" s="27" t="n">
        <v>6.2</v>
      </c>
      <c r="K21" s="27" t="n">
        <v>4.4</v>
      </c>
      <c r="L21" s="27" t="n">
        <v>5.4</v>
      </c>
      <c r="M21" s="32" t="str">
        <f aca="false">IF(MIN(H21:L21)&lt;4,"Không đạt","Đạt ")</f>
        <v>Đạt </v>
      </c>
      <c r="N21" s="27"/>
    </row>
    <row r="22" customFormat="false" ht="16.7" hidden="false" customHeight="true" outlineLevel="0" collapsed="false">
      <c r="A22" s="41" t="n">
        <v>19</v>
      </c>
      <c r="B22" s="13" t="s">
        <v>489</v>
      </c>
      <c r="C22" s="29" t="s">
        <v>183</v>
      </c>
      <c r="D22" s="30" t="s">
        <v>71</v>
      </c>
      <c r="E22" s="13" t="s">
        <v>24</v>
      </c>
      <c r="F22" s="15" t="n">
        <v>34966</v>
      </c>
      <c r="G22" s="13" t="s">
        <v>455</v>
      </c>
      <c r="H22" s="13" t="n">
        <v>6.3</v>
      </c>
      <c r="I22" s="13" t="n">
        <v>4</v>
      </c>
      <c r="J22" s="27" t="n">
        <v>5.1</v>
      </c>
      <c r="K22" s="27" t="n">
        <v>5.1</v>
      </c>
      <c r="L22" s="27" t="n">
        <v>4.7</v>
      </c>
      <c r="M22" s="32" t="str">
        <f aca="false">IF(MIN(H22:L22)&lt;4,"Không đạt","Đạt ")</f>
        <v>Đạt </v>
      </c>
      <c r="N22" s="27"/>
    </row>
    <row r="23" customFormat="false" ht="16.7" hidden="false" customHeight="true" outlineLevel="0" collapsed="false">
      <c r="A23" s="40" t="n">
        <v>20</v>
      </c>
      <c r="B23" s="11" t="s">
        <v>490</v>
      </c>
      <c r="C23" s="25" t="s">
        <v>23</v>
      </c>
      <c r="D23" s="26" t="s">
        <v>71</v>
      </c>
      <c r="E23" s="11" t="s">
        <v>24</v>
      </c>
      <c r="F23" s="12" t="n">
        <v>34960</v>
      </c>
      <c r="G23" s="11" t="s">
        <v>455</v>
      </c>
      <c r="H23" s="11" t="n">
        <v>5.6</v>
      </c>
      <c r="I23" s="11" t="n">
        <v>4.4</v>
      </c>
      <c r="J23" s="27" t="n">
        <v>6.4</v>
      </c>
      <c r="K23" s="27" t="n">
        <v>4.6</v>
      </c>
      <c r="L23" s="27" t="n">
        <v>5.5</v>
      </c>
      <c r="M23" s="32" t="str">
        <f aca="false">IF(MIN(H23:L23)&lt;4,"Không đạt","Đạt ")</f>
        <v>Đạt </v>
      </c>
      <c r="N23" s="27"/>
    </row>
    <row r="24" customFormat="false" ht="16.7" hidden="false" customHeight="true" outlineLevel="0" collapsed="false">
      <c r="A24" s="40" t="n">
        <v>21</v>
      </c>
      <c r="B24" s="13" t="s">
        <v>491</v>
      </c>
      <c r="C24" s="29" t="s">
        <v>100</v>
      </c>
      <c r="D24" s="30" t="s">
        <v>492</v>
      </c>
      <c r="E24" s="13" t="s">
        <v>24</v>
      </c>
      <c r="F24" s="15" t="n">
        <v>34726</v>
      </c>
      <c r="G24" s="13" t="s">
        <v>455</v>
      </c>
      <c r="H24" s="13" t="n">
        <v>4.2</v>
      </c>
      <c r="I24" s="13" t="n">
        <v>4</v>
      </c>
      <c r="J24" s="27" t="n">
        <v>6.2</v>
      </c>
      <c r="K24" s="27" t="n">
        <v>4.1</v>
      </c>
      <c r="L24" s="27" t="n">
        <v>4.8</v>
      </c>
      <c r="M24" s="32" t="str">
        <f aca="false">IF(MIN(H24:L24)&lt;4,"Không đạt","Đạt ")</f>
        <v>Đạt </v>
      </c>
      <c r="N24" s="27"/>
    </row>
    <row r="25" customFormat="false" ht="16.7" hidden="false" customHeight="true" outlineLevel="0" collapsed="false">
      <c r="A25" s="41" t="n">
        <v>22</v>
      </c>
      <c r="B25" s="11" t="s">
        <v>493</v>
      </c>
      <c r="C25" s="25" t="s">
        <v>494</v>
      </c>
      <c r="D25" s="26" t="s">
        <v>495</v>
      </c>
      <c r="E25" s="11" t="s">
        <v>24</v>
      </c>
      <c r="F25" s="12" t="n">
        <v>34965</v>
      </c>
      <c r="G25" s="11" t="s">
        <v>455</v>
      </c>
      <c r="H25" s="11" t="n">
        <v>4.7</v>
      </c>
      <c r="I25" s="11" t="n">
        <v>2.3</v>
      </c>
      <c r="J25" s="27" t="n">
        <v>4.1</v>
      </c>
      <c r="K25" s="27" t="n">
        <v>4.1</v>
      </c>
      <c r="L25" s="27" t="n">
        <v>0</v>
      </c>
      <c r="M25" s="32" t="str">
        <f aca="false">IF(MIN(H25:L25)&lt;4,"Không đạt","Đạt ")</f>
        <v>Không đạt</v>
      </c>
      <c r="N25" s="27"/>
    </row>
    <row r="26" customFormat="false" ht="16.7" hidden="false" customHeight="true" outlineLevel="0" collapsed="false">
      <c r="A26" s="40" t="n">
        <v>23</v>
      </c>
      <c r="B26" s="13" t="s">
        <v>496</v>
      </c>
      <c r="C26" s="29" t="s">
        <v>64</v>
      </c>
      <c r="D26" s="30" t="s">
        <v>495</v>
      </c>
      <c r="E26" s="13" t="s">
        <v>24</v>
      </c>
      <c r="F26" s="15" t="n">
        <v>34982</v>
      </c>
      <c r="G26" s="13" t="s">
        <v>455</v>
      </c>
      <c r="H26" s="13" t="n">
        <v>5.3</v>
      </c>
      <c r="I26" s="13" t="n">
        <v>4.3</v>
      </c>
      <c r="J26" s="27" t="n">
        <v>7.2</v>
      </c>
      <c r="K26" s="27" t="n">
        <v>4.1</v>
      </c>
      <c r="L26" s="27" t="n">
        <v>4.1</v>
      </c>
      <c r="M26" s="32" t="str">
        <f aca="false">IF(MIN(H26:L26)&lt;4,"Không đạt","Đạt ")</f>
        <v>Đạt </v>
      </c>
      <c r="N26" s="27"/>
    </row>
    <row r="27" customFormat="false" ht="16.7" hidden="false" customHeight="true" outlineLevel="0" collapsed="false">
      <c r="A27" s="40" t="n">
        <v>24</v>
      </c>
      <c r="B27" s="11" t="s">
        <v>497</v>
      </c>
      <c r="C27" s="25" t="s">
        <v>498</v>
      </c>
      <c r="D27" s="26" t="s">
        <v>83</v>
      </c>
      <c r="E27" s="11" t="s">
        <v>20</v>
      </c>
      <c r="F27" s="12" t="n">
        <v>35029</v>
      </c>
      <c r="G27" s="11" t="s">
        <v>455</v>
      </c>
      <c r="H27" s="11" t="n">
        <v>4.7</v>
      </c>
      <c r="I27" s="11" t="n">
        <v>7.5</v>
      </c>
      <c r="J27" s="27" t="n">
        <v>4.9</v>
      </c>
      <c r="K27" s="27" t="n">
        <v>4.3</v>
      </c>
      <c r="L27" s="27" t="n">
        <v>4.3</v>
      </c>
      <c r="M27" s="32" t="str">
        <f aca="false">IF(MIN(H27:L27)&lt;4,"Không đạt","Đạt ")</f>
        <v>Đạt </v>
      </c>
      <c r="N27" s="27"/>
    </row>
    <row r="28" customFormat="false" ht="16.7" hidden="false" customHeight="true" outlineLevel="0" collapsed="false">
      <c r="A28" s="41" t="n">
        <v>25</v>
      </c>
      <c r="B28" s="13" t="s">
        <v>499</v>
      </c>
      <c r="C28" s="29" t="s">
        <v>500</v>
      </c>
      <c r="D28" s="30" t="s">
        <v>83</v>
      </c>
      <c r="E28" s="13" t="s">
        <v>20</v>
      </c>
      <c r="F28" s="15" t="n">
        <v>34805</v>
      </c>
      <c r="G28" s="13" t="s">
        <v>455</v>
      </c>
      <c r="H28" s="13" t="n">
        <v>3.4</v>
      </c>
      <c r="I28" s="13" t="n">
        <v>0</v>
      </c>
      <c r="J28" s="27" t="n">
        <v>5.1</v>
      </c>
      <c r="K28" s="27" t="n">
        <v>4.3</v>
      </c>
      <c r="L28" s="27" t="n">
        <v>4.8</v>
      </c>
      <c r="M28" s="32" t="str">
        <f aca="false">IF(MIN(H28:L28)&lt;4,"Không đạt","Đạt ")</f>
        <v>Không đạt</v>
      </c>
      <c r="N28" s="27"/>
    </row>
    <row r="29" customFormat="false" ht="16.7" hidden="false" customHeight="true" outlineLevel="0" collapsed="false">
      <c r="A29" s="40" t="n">
        <v>26</v>
      </c>
      <c r="B29" s="11" t="s">
        <v>501</v>
      </c>
      <c r="C29" s="25" t="s">
        <v>502</v>
      </c>
      <c r="D29" s="26" t="s">
        <v>86</v>
      </c>
      <c r="E29" s="11" t="s">
        <v>24</v>
      </c>
      <c r="F29" s="12" t="n">
        <v>34967</v>
      </c>
      <c r="G29" s="11" t="s">
        <v>455</v>
      </c>
      <c r="H29" s="11" t="n">
        <v>4.4</v>
      </c>
      <c r="I29" s="11" t="n">
        <v>4</v>
      </c>
      <c r="J29" s="27" t="n">
        <v>4.6</v>
      </c>
      <c r="K29" s="27" t="n">
        <v>4.4</v>
      </c>
      <c r="L29" s="27" t="n">
        <v>4.8</v>
      </c>
      <c r="M29" s="32" t="str">
        <f aca="false">IF(MIN(H29:L29)&lt;4,"Không đạt","Đạt ")</f>
        <v>Đạt </v>
      </c>
      <c r="N29" s="27"/>
    </row>
    <row r="30" customFormat="false" ht="16.7" hidden="false" customHeight="true" outlineLevel="0" collapsed="false">
      <c r="A30" s="40" t="n">
        <v>27</v>
      </c>
      <c r="B30" s="13" t="s">
        <v>503</v>
      </c>
      <c r="C30" s="29" t="s">
        <v>504</v>
      </c>
      <c r="D30" s="30" t="s">
        <v>86</v>
      </c>
      <c r="E30" s="13" t="s">
        <v>24</v>
      </c>
      <c r="F30" s="15" t="n">
        <v>34700</v>
      </c>
      <c r="G30" s="13" t="s">
        <v>455</v>
      </c>
      <c r="H30" s="13" t="n">
        <v>4.5</v>
      </c>
      <c r="I30" s="13" t="n">
        <v>5.1</v>
      </c>
      <c r="J30" s="27" t="n">
        <v>5.2</v>
      </c>
      <c r="K30" s="27" t="n">
        <v>4.4</v>
      </c>
      <c r="L30" s="27" t="n">
        <v>4.4</v>
      </c>
      <c r="M30" s="32" t="str">
        <f aca="false">IF(MIN(H30:L30)&lt;4,"Không đạt","Đạt ")</f>
        <v>Đạt </v>
      </c>
      <c r="N30" s="27"/>
    </row>
    <row r="31" customFormat="false" ht="16.7" hidden="false" customHeight="true" outlineLevel="0" collapsed="false">
      <c r="A31" s="41" t="n">
        <v>28</v>
      </c>
      <c r="B31" s="11" t="s">
        <v>505</v>
      </c>
      <c r="C31" s="25" t="s">
        <v>506</v>
      </c>
      <c r="D31" s="26" t="s">
        <v>86</v>
      </c>
      <c r="E31" s="11" t="s">
        <v>24</v>
      </c>
      <c r="F31" s="12" t="n">
        <v>34913</v>
      </c>
      <c r="G31" s="11" t="s">
        <v>455</v>
      </c>
      <c r="H31" s="11" t="n">
        <v>3.4</v>
      </c>
      <c r="I31" s="11" t="n">
        <v>4.9</v>
      </c>
      <c r="J31" s="27" t="n">
        <v>5.2</v>
      </c>
      <c r="K31" s="27" t="n">
        <v>2.1</v>
      </c>
      <c r="L31" s="27" t="n">
        <v>0</v>
      </c>
      <c r="M31" s="32" t="str">
        <f aca="false">IF(MIN(H31:L31)&lt;4,"Không đạt","Đạt ")</f>
        <v>Không đạt</v>
      </c>
      <c r="N31" s="27"/>
    </row>
    <row r="32" customFormat="false" ht="16.7" hidden="false" customHeight="true" outlineLevel="0" collapsed="false">
      <c r="A32" s="40" t="n">
        <v>29</v>
      </c>
      <c r="B32" s="13" t="s">
        <v>507</v>
      </c>
      <c r="C32" s="29" t="s">
        <v>183</v>
      </c>
      <c r="D32" s="30" t="s">
        <v>86</v>
      </c>
      <c r="E32" s="13" t="s">
        <v>24</v>
      </c>
      <c r="F32" s="15" t="n">
        <v>34956</v>
      </c>
      <c r="G32" s="13" t="s">
        <v>455</v>
      </c>
      <c r="H32" s="13" t="n">
        <v>4.2</v>
      </c>
      <c r="I32" s="13" t="n">
        <v>5.2</v>
      </c>
      <c r="J32" s="27" t="n">
        <v>5.3</v>
      </c>
      <c r="K32" s="27" t="n">
        <v>2.3</v>
      </c>
      <c r="L32" s="27" t="n">
        <v>0</v>
      </c>
      <c r="M32" s="32" t="str">
        <f aca="false">IF(MIN(H32:L32)&lt;4,"Không đạt","Đạt ")</f>
        <v>Không đạt</v>
      </c>
      <c r="N32" s="27"/>
    </row>
    <row r="33" customFormat="false" ht="16.7" hidden="false" customHeight="true" outlineLevel="0" collapsed="false">
      <c r="A33" s="40" t="n">
        <v>30</v>
      </c>
      <c r="B33" s="11" t="s">
        <v>508</v>
      </c>
      <c r="C33" s="25" t="s">
        <v>509</v>
      </c>
      <c r="D33" s="26" t="s">
        <v>86</v>
      </c>
      <c r="E33" s="11" t="s">
        <v>24</v>
      </c>
      <c r="F33" s="12" t="n">
        <v>34778</v>
      </c>
      <c r="G33" s="11" t="s">
        <v>455</v>
      </c>
      <c r="H33" s="11" t="n">
        <v>6.5</v>
      </c>
      <c r="I33" s="11" t="n">
        <v>4.6</v>
      </c>
      <c r="J33" s="27" t="n">
        <v>4.4</v>
      </c>
      <c r="K33" s="27" t="n">
        <v>4.5</v>
      </c>
      <c r="L33" s="27" t="n">
        <v>4.4</v>
      </c>
      <c r="M33" s="32" t="str">
        <f aca="false">IF(MIN(H33:L33)&lt;4,"Không đạt","Đạt ")</f>
        <v>Đạt </v>
      </c>
      <c r="N33" s="27"/>
    </row>
    <row r="34" customFormat="false" ht="16.7" hidden="false" customHeight="true" outlineLevel="0" collapsed="false">
      <c r="A34" s="41" t="n">
        <v>31</v>
      </c>
      <c r="B34" s="13" t="s">
        <v>510</v>
      </c>
      <c r="C34" s="29" t="s">
        <v>511</v>
      </c>
      <c r="D34" s="30" t="s">
        <v>88</v>
      </c>
      <c r="E34" s="13" t="s">
        <v>24</v>
      </c>
      <c r="F34" s="15" t="n">
        <v>34787</v>
      </c>
      <c r="G34" s="13" t="s">
        <v>455</v>
      </c>
      <c r="H34" s="13" t="n">
        <v>5.4</v>
      </c>
      <c r="I34" s="13" t="n">
        <v>5</v>
      </c>
      <c r="J34" s="27" t="n">
        <v>4.5</v>
      </c>
      <c r="K34" s="27" t="n">
        <v>5.2</v>
      </c>
      <c r="L34" s="27" t="n">
        <v>4.7</v>
      </c>
      <c r="M34" s="32" t="str">
        <f aca="false">IF(MIN(H34:L34)&lt;4,"Không đạt","Đạt ")</f>
        <v>Đạt </v>
      </c>
      <c r="N34" s="27"/>
    </row>
    <row r="35" customFormat="false" ht="16.7" hidden="false" customHeight="true" outlineLevel="0" collapsed="false">
      <c r="A35" s="40" t="n">
        <v>32</v>
      </c>
      <c r="B35" s="11" t="s">
        <v>512</v>
      </c>
      <c r="C35" s="25" t="s">
        <v>513</v>
      </c>
      <c r="D35" s="26" t="s">
        <v>91</v>
      </c>
      <c r="E35" s="11" t="s">
        <v>20</v>
      </c>
      <c r="F35" s="12" t="n">
        <v>34947</v>
      </c>
      <c r="G35" s="11" t="s">
        <v>455</v>
      </c>
      <c r="H35" s="11" t="n">
        <v>6</v>
      </c>
      <c r="I35" s="11" t="n">
        <v>5.4</v>
      </c>
      <c r="J35" s="27" t="n">
        <v>5.3</v>
      </c>
      <c r="K35" s="27" t="n">
        <v>6.1</v>
      </c>
      <c r="L35" s="27" t="n">
        <v>6.2</v>
      </c>
      <c r="M35" s="32" t="str">
        <f aca="false">IF(MIN(H35:L35)&lt;4,"Không đạt","Đạt ")</f>
        <v>Đạt </v>
      </c>
      <c r="N35" s="27"/>
    </row>
    <row r="36" customFormat="false" ht="16.7" hidden="false" customHeight="true" outlineLevel="0" collapsed="false">
      <c r="A36" s="40" t="n">
        <v>33</v>
      </c>
      <c r="B36" s="13" t="s">
        <v>514</v>
      </c>
      <c r="C36" s="29" t="s">
        <v>515</v>
      </c>
      <c r="D36" s="30" t="s">
        <v>98</v>
      </c>
      <c r="E36" s="13" t="s">
        <v>24</v>
      </c>
      <c r="F36" s="15" t="n">
        <v>34984</v>
      </c>
      <c r="G36" s="13" t="s">
        <v>455</v>
      </c>
      <c r="H36" s="13" t="n">
        <v>5.6</v>
      </c>
      <c r="I36" s="13" t="n">
        <v>6.4</v>
      </c>
      <c r="J36" s="27" t="n">
        <v>6.2</v>
      </c>
      <c r="K36" s="27" t="n">
        <v>6.1</v>
      </c>
      <c r="L36" s="27" t="n">
        <v>4.5</v>
      </c>
      <c r="M36" s="32" t="str">
        <f aca="false">IF(MIN(H36:L36)&lt;4,"Không đạt","Đạt ")</f>
        <v>Đạt </v>
      </c>
      <c r="N36" s="27"/>
    </row>
    <row r="37" customFormat="false" ht="16.7" hidden="false" customHeight="true" outlineLevel="0" collapsed="false">
      <c r="A37" s="41" t="n">
        <v>34</v>
      </c>
      <c r="B37" s="11" t="s">
        <v>516</v>
      </c>
      <c r="C37" s="25" t="s">
        <v>517</v>
      </c>
      <c r="D37" s="26" t="s">
        <v>266</v>
      </c>
      <c r="E37" s="11" t="s">
        <v>24</v>
      </c>
      <c r="F37" s="12" t="n">
        <v>34955</v>
      </c>
      <c r="G37" s="11" t="s">
        <v>455</v>
      </c>
      <c r="H37" s="11" t="n">
        <v>4.6</v>
      </c>
      <c r="I37" s="11" t="n">
        <v>7</v>
      </c>
      <c r="J37" s="27" t="n">
        <v>5.9</v>
      </c>
      <c r="K37" s="27" t="n">
        <v>4.2</v>
      </c>
      <c r="L37" s="27" t="n">
        <v>5.1</v>
      </c>
      <c r="M37" s="32" t="str">
        <f aca="false">IF(MIN(H37:L37)&lt;4,"Không đạt","Đạt ")</f>
        <v>Đạt </v>
      </c>
      <c r="N37" s="27"/>
    </row>
    <row r="38" customFormat="false" ht="16.7" hidden="false" customHeight="true" outlineLevel="0" collapsed="false">
      <c r="A38" s="40" t="n">
        <v>35</v>
      </c>
      <c r="B38" s="13" t="s">
        <v>518</v>
      </c>
      <c r="C38" s="29" t="s">
        <v>519</v>
      </c>
      <c r="D38" s="30" t="s">
        <v>106</v>
      </c>
      <c r="E38" s="13" t="s">
        <v>24</v>
      </c>
      <c r="F38" s="15" t="n">
        <v>34864</v>
      </c>
      <c r="G38" s="13" t="s">
        <v>455</v>
      </c>
      <c r="H38" s="13" t="n">
        <v>2.8</v>
      </c>
      <c r="I38" s="13" t="n">
        <v>2.6</v>
      </c>
      <c r="J38" s="27" t="n">
        <v>5.5</v>
      </c>
      <c r="K38" s="27" t="n">
        <v>3.5</v>
      </c>
      <c r="L38" s="27" t="n">
        <v>0</v>
      </c>
      <c r="M38" s="32" t="str">
        <f aca="false">IF(MIN(H38:L38)&lt;4,"Không đạt","Đạt ")</f>
        <v>Không đạt</v>
      </c>
      <c r="N38" s="27"/>
    </row>
    <row r="39" customFormat="false" ht="16.7" hidden="false" customHeight="true" outlineLevel="0" collapsed="false">
      <c r="A39" s="40" t="n">
        <v>36</v>
      </c>
      <c r="B39" s="11" t="s">
        <v>520</v>
      </c>
      <c r="C39" s="25" t="s">
        <v>521</v>
      </c>
      <c r="D39" s="26" t="s">
        <v>106</v>
      </c>
      <c r="E39" s="11" t="s">
        <v>24</v>
      </c>
      <c r="F39" s="12" t="n">
        <v>34723</v>
      </c>
      <c r="G39" s="11" t="s">
        <v>455</v>
      </c>
      <c r="H39" s="11" t="n">
        <v>4.7</v>
      </c>
      <c r="I39" s="11" t="n">
        <v>5.1</v>
      </c>
      <c r="J39" s="27" t="n">
        <v>4.9</v>
      </c>
      <c r="K39" s="27" t="n">
        <v>4.5</v>
      </c>
      <c r="L39" s="27" t="n">
        <v>0</v>
      </c>
      <c r="M39" s="32" t="str">
        <f aca="false">IF(MIN(H39:L39)&lt;4,"Không đạt","Đạt ")</f>
        <v>Không đạt</v>
      </c>
      <c r="N39" s="27"/>
    </row>
    <row r="40" customFormat="false" ht="16.7" hidden="false" customHeight="true" outlineLevel="0" collapsed="false">
      <c r="A40" s="41" t="n">
        <v>37</v>
      </c>
      <c r="B40" s="13" t="s">
        <v>522</v>
      </c>
      <c r="C40" s="29" t="s">
        <v>523</v>
      </c>
      <c r="D40" s="30" t="s">
        <v>106</v>
      </c>
      <c r="E40" s="13" t="s">
        <v>24</v>
      </c>
      <c r="F40" s="15" t="n">
        <v>34912</v>
      </c>
      <c r="G40" s="13" t="s">
        <v>455</v>
      </c>
      <c r="H40" s="13" t="n">
        <v>6.2</v>
      </c>
      <c r="I40" s="13" t="n">
        <v>5.3</v>
      </c>
      <c r="J40" s="27" t="n">
        <v>5.1</v>
      </c>
      <c r="K40" s="27" t="n">
        <v>4.1</v>
      </c>
      <c r="L40" s="27" t="n">
        <v>5.1</v>
      </c>
      <c r="M40" s="32" t="str">
        <f aca="false">IF(MIN(H40:L40)&lt;4,"Không đạt","Đạt ")</f>
        <v>Đạt </v>
      </c>
      <c r="N40" s="27"/>
    </row>
    <row r="41" customFormat="false" ht="16.7" hidden="false" customHeight="true" outlineLevel="0" collapsed="false">
      <c r="A41" s="40" t="n">
        <v>38</v>
      </c>
      <c r="B41" s="11" t="s">
        <v>524</v>
      </c>
      <c r="C41" s="25" t="s">
        <v>525</v>
      </c>
      <c r="D41" s="26" t="s">
        <v>106</v>
      </c>
      <c r="E41" s="11" t="s">
        <v>24</v>
      </c>
      <c r="F41" s="12" t="n">
        <v>34976</v>
      </c>
      <c r="G41" s="11" t="s">
        <v>455</v>
      </c>
      <c r="H41" s="11" t="n">
        <v>5.1</v>
      </c>
      <c r="I41" s="11" t="n">
        <v>4.6</v>
      </c>
      <c r="J41" s="27" t="n">
        <v>4.2</v>
      </c>
      <c r="K41" s="27" t="n">
        <v>6.1</v>
      </c>
      <c r="L41" s="27" t="n">
        <v>5</v>
      </c>
      <c r="M41" s="32" t="str">
        <f aca="false">IF(MIN(H41:L41)&lt;4,"Không đạt","Đạt ")</f>
        <v>Đạt </v>
      </c>
      <c r="N41" s="27"/>
    </row>
    <row r="42" customFormat="false" ht="16.7" hidden="false" customHeight="true" outlineLevel="0" collapsed="false">
      <c r="A42" s="40" t="n">
        <v>39</v>
      </c>
      <c r="B42" s="13" t="s">
        <v>526</v>
      </c>
      <c r="C42" s="29" t="s">
        <v>527</v>
      </c>
      <c r="D42" s="30" t="s">
        <v>119</v>
      </c>
      <c r="E42" s="13" t="s">
        <v>20</v>
      </c>
      <c r="F42" s="15" t="n">
        <v>35029</v>
      </c>
      <c r="G42" s="13" t="s">
        <v>455</v>
      </c>
      <c r="H42" s="13" t="n">
        <v>4.4</v>
      </c>
      <c r="I42" s="13" t="n">
        <v>0</v>
      </c>
      <c r="J42" s="27" t="n">
        <v>4</v>
      </c>
      <c r="K42" s="27" t="n">
        <v>5.4</v>
      </c>
      <c r="L42" s="27" t="n">
        <v>3.5</v>
      </c>
      <c r="M42" s="32" t="str">
        <f aca="false">IF(MIN(H42:L42)&lt;4,"Không đạt","Đạt ")</f>
        <v>Không đạt</v>
      </c>
      <c r="N42" s="27"/>
    </row>
    <row r="43" customFormat="false" ht="16.7" hidden="false" customHeight="true" outlineLevel="0" collapsed="false">
      <c r="A43" s="41" t="n">
        <v>40</v>
      </c>
      <c r="B43" s="11" t="s">
        <v>528</v>
      </c>
      <c r="C43" s="25" t="s">
        <v>399</v>
      </c>
      <c r="D43" s="26" t="s">
        <v>529</v>
      </c>
      <c r="E43" s="11" t="s">
        <v>20</v>
      </c>
      <c r="F43" s="12" t="n">
        <v>34338</v>
      </c>
      <c r="G43" s="11" t="s">
        <v>455</v>
      </c>
      <c r="H43" s="11" t="n">
        <v>4.9</v>
      </c>
      <c r="I43" s="11" t="n">
        <v>6.4</v>
      </c>
      <c r="J43" s="27" t="n">
        <v>7.1</v>
      </c>
      <c r="K43" s="27" t="n">
        <v>5.1</v>
      </c>
      <c r="L43" s="27" t="n">
        <v>0</v>
      </c>
      <c r="M43" s="32" t="str">
        <f aca="false">IF(MIN(H43:L43)&lt;4,"Không đạt","Đạt ")</f>
        <v>Không đạt</v>
      </c>
      <c r="N43" s="27"/>
    </row>
    <row r="44" customFormat="false" ht="16.7" hidden="false" customHeight="true" outlineLevel="0" collapsed="false">
      <c r="A44" s="40" t="n">
        <v>41</v>
      </c>
      <c r="B44" s="13" t="s">
        <v>530</v>
      </c>
      <c r="C44" s="29" t="s">
        <v>531</v>
      </c>
      <c r="D44" s="30" t="s">
        <v>283</v>
      </c>
      <c r="E44" s="13" t="s">
        <v>24</v>
      </c>
      <c r="F44" s="15" t="n">
        <v>34954</v>
      </c>
      <c r="G44" s="13" t="s">
        <v>455</v>
      </c>
      <c r="H44" s="13" t="n">
        <v>4.9</v>
      </c>
      <c r="I44" s="13" t="n">
        <v>4.5</v>
      </c>
      <c r="J44" s="27" t="n">
        <v>4.2</v>
      </c>
      <c r="K44" s="27" t="n">
        <v>3.8</v>
      </c>
      <c r="L44" s="27" t="n">
        <v>4.7</v>
      </c>
      <c r="M44" s="32" t="str">
        <f aca="false">IF(MIN(H44:L44)&lt;4,"Không đạt","Đạt ")</f>
        <v>Không đạt</v>
      </c>
      <c r="N44" s="27"/>
    </row>
    <row r="45" customFormat="false" ht="16.7" hidden="false" customHeight="true" outlineLevel="0" collapsed="false">
      <c r="A45" s="40" t="n">
        <v>42</v>
      </c>
      <c r="B45" s="11" t="s">
        <v>532</v>
      </c>
      <c r="C45" s="25" t="s">
        <v>105</v>
      </c>
      <c r="D45" s="26" t="s">
        <v>533</v>
      </c>
      <c r="E45" s="11" t="s">
        <v>24</v>
      </c>
      <c r="F45" s="12" t="n">
        <v>35053</v>
      </c>
      <c r="G45" s="11" t="s">
        <v>455</v>
      </c>
      <c r="H45" s="11" t="n">
        <v>5.3</v>
      </c>
      <c r="I45" s="11" t="n">
        <v>7.4</v>
      </c>
      <c r="J45" s="27" t="n">
        <v>7.3</v>
      </c>
      <c r="K45" s="27" t="n">
        <v>5.1</v>
      </c>
      <c r="L45" s="27" t="n">
        <v>4.1</v>
      </c>
      <c r="M45" s="32" t="str">
        <f aca="false">IF(MIN(H45:L45)&lt;4,"Không đạt","Đạt ")</f>
        <v>Đạt </v>
      </c>
      <c r="N45" s="27"/>
    </row>
    <row r="46" customFormat="false" ht="16.7" hidden="false" customHeight="true" outlineLevel="0" collapsed="false">
      <c r="A46" s="41" t="n">
        <v>43</v>
      </c>
      <c r="B46" s="13" t="s">
        <v>534</v>
      </c>
      <c r="C46" s="29" t="s">
        <v>381</v>
      </c>
      <c r="D46" s="30" t="s">
        <v>535</v>
      </c>
      <c r="E46" s="13" t="s">
        <v>24</v>
      </c>
      <c r="F46" s="15" t="n">
        <v>34784</v>
      </c>
      <c r="G46" s="13" t="s">
        <v>455</v>
      </c>
      <c r="H46" s="13" t="n">
        <v>4.2</v>
      </c>
      <c r="I46" s="13" t="n">
        <v>6</v>
      </c>
      <c r="J46" s="27" t="n">
        <v>6.4</v>
      </c>
      <c r="K46" s="27" t="n">
        <v>4.4</v>
      </c>
      <c r="L46" s="27" t="n">
        <v>5.1</v>
      </c>
      <c r="M46" s="32" t="str">
        <f aca="false">IF(MIN(H46:L46)&lt;4,"Không đạt","Đạt ")</f>
        <v>Đạt </v>
      </c>
      <c r="N46" s="27"/>
    </row>
    <row r="47" customFormat="false" ht="16.7" hidden="false" customHeight="true" outlineLevel="0" collapsed="false">
      <c r="A47" s="40" t="n">
        <v>44</v>
      </c>
      <c r="B47" s="11" t="s">
        <v>536</v>
      </c>
      <c r="C47" s="25" t="s">
        <v>537</v>
      </c>
      <c r="D47" s="26" t="s">
        <v>128</v>
      </c>
      <c r="E47" s="11" t="s">
        <v>24</v>
      </c>
      <c r="F47" s="12" t="n">
        <v>34915</v>
      </c>
      <c r="G47" s="11" t="s">
        <v>455</v>
      </c>
      <c r="H47" s="11" t="n">
        <v>6</v>
      </c>
      <c r="I47" s="11" t="n">
        <v>5.1</v>
      </c>
      <c r="J47" s="27" t="n">
        <v>6.4</v>
      </c>
      <c r="K47" s="27" t="n">
        <v>4.1</v>
      </c>
      <c r="L47" s="27" t="n">
        <v>4.7</v>
      </c>
      <c r="M47" s="32" t="str">
        <f aca="false">IF(MIN(H47:L47)&lt;4,"Không đạt","Đạt ")</f>
        <v>Đạt </v>
      </c>
      <c r="N47" s="27"/>
    </row>
    <row r="48" customFormat="false" ht="16.7" hidden="false" customHeight="true" outlineLevel="0" collapsed="false">
      <c r="A48" s="40" t="n">
        <v>45</v>
      </c>
      <c r="B48" s="13" t="s">
        <v>538</v>
      </c>
      <c r="C48" s="29" t="s">
        <v>539</v>
      </c>
      <c r="D48" s="30" t="s">
        <v>128</v>
      </c>
      <c r="E48" s="13" t="s">
        <v>24</v>
      </c>
      <c r="F48" s="15" t="n">
        <v>35030</v>
      </c>
      <c r="G48" s="13" t="s">
        <v>455</v>
      </c>
      <c r="H48" s="13" t="n">
        <v>2.3</v>
      </c>
      <c r="I48" s="13" t="n">
        <v>6.6</v>
      </c>
      <c r="J48" s="27" t="n">
        <v>4.3</v>
      </c>
      <c r="K48" s="27" t="n">
        <v>4.7</v>
      </c>
      <c r="L48" s="27" t="n">
        <v>4.4</v>
      </c>
      <c r="M48" s="32" t="str">
        <f aca="false">IF(MIN(H48:L48)&lt;4,"Không đạt","Đạt ")</f>
        <v>Không đạt</v>
      </c>
      <c r="N48" s="27"/>
    </row>
    <row r="49" customFormat="false" ht="16.7" hidden="false" customHeight="true" outlineLevel="0" collapsed="false">
      <c r="A49" s="41" t="n">
        <v>46</v>
      </c>
      <c r="B49" s="11" t="s">
        <v>540</v>
      </c>
      <c r="C49" s="25" t="s">
        <v>150</v>
      </c>
      <c r="D49" s="26" t="s">
        <v>133</v>
      </c>
      <c r="E49" s="11" t="s">
        <v>24</v>
      </c>
      <c r="F49" s="12" t="n">
        <v>34776</v>
      </c>
      <c r="G49" s="11" t="s">
        <v>455</v>
      </c>
      <c r="H49" s="11" t="n">
        <v>4.9</v>
      </c>
      <c r="I49" s="11" t="n">
        <v>6.7</v>
      </c>
      <c r="J49" s="27" t="n">
        <v>5</v>
      </c>
      <c r="K49" s="27" t="n">
        <v>5.4</v>
      </c>
      <c r="L49" s="27" t="n">
        <v>4.8</v>
      </c>
      <c r="M49" s="32" t="str">
        <f aca="false">IF(MIN(H49:L49)&lt;4,"Không đạt","Đạt ")</f>
        <v>Đạt </v>
      </c>
      <c r="N49" s="27"/>
    </row>
    <row r="50" customFormat="false" ht="16.7" hidden="false" customHeight="true" outlineLevel="0" collapsed="false">
      <c r="A50" s="40" t="n">
        <v>47</v>
      </c>
      <c r="B50" s="13" t="s">
        <v>541</v>
      </c>
      <c r="C50" s="29" t="s">
        <v>542</v>
      </c>
      <c r="D50" s="30" t="s">
        <v>296</v>
      </c>
      <c r="E50" s="13" t="s">
        <v>24</v>
      </c>
      <c r="F50" s="15" t="n">
        <v>34909</v>
      </c>
      <c r="G50" s="13" t="s">
        <v>455</v>
      </c>
      <c r="H50" s="13" t="n">
        <v>6.9</v>
      </c>
      <c r="I50" s="13" t="n">
        <v>3.1</v>
      </c>
      <c r="J50" s="27" t="n">
        <v>4</v>
      </c>
      <c r="K50" s="27" t="n">
        <v>5.4</v>
      </c>
      <c r="L50" s="27" t="n">
        <v>4.1</v>
      </c>
      <c r="M50" s="32" t="str">
        <f aca="false">IF(MIN(H50:L50)&lt;4,"Không đạt","Đạt ")</f>
        <v>Không đạt</v>
      </c>
      <c r="N50" s="27"/>
    </row>
    <row r="51" customFormat="false" ht="16.7" hidden="false" customHeight="true" outlineLevel="0" collapsed="false">
      <c r="A51" s="40" t="n">
        <v>48</v>
      </c>
      <c r="B51" s="11" t="s">
        <v>543</v>
      </c>
      <c r="C51" s="25" t="s">
        <v>401</v>
      </c>
      <c r="D51" s="26" t="s">
        <v>296</v>
      </c>
      <c r="E51" s="11" t="s">
        <v>24</v>
      </c>
      <c r="F51" s="12" t="n">
        <v>35037</v>
      </c>
      <c r="G51" s="11" t="s">
        <v>455</v>
      </c>
      <c r="H51" s="11" t="n">
        <v>5.3</v>
      </c>
      <c r="I51" s="11" t="n">
        <v>4.4</v>
      </c>
      <c r="J51" s="27" t="n">
        <v>5.1</v>
      </c>
      <c r="K51" s="27" t="n">
        <v>4.5</v>
      </c>
      <c r="L51" s="27" t="n">
        <v>4.2</v>
      </c>
      <c r="M51" s="32" t="str">
        <f aca="false">IF(MIN(H51:L51)&lt;4,"Không đạt","Đạt ")</f>
        <v>Đạt </v>
      </c>
      <c r="N51" s="27"/>
    </row>
    <row r="52" customFormat="false" ht="16.7" hidden="false" customHeight="true" outlineLevel="0" collapsed="false">
      <c r="A52" s="41" t="n">
        <v>49</v>
      </c>
      <c r="B52" s="13" t="s">
        <v>544</v>
      </c>
      <c r="C52" s="29" t="s">
        <v>545</v>
      </c>
      <c r="D52" s="30" t="s">
        <v>136</v>
      </c>
      <c r="E52" s="13" t="s">
        <v>24</v>
      </c>
      <c r="F52" s="15" t="n">
        <v>34776</v>
      </c>
      <c r="G52" s="13" t="s">
        <v>455</v>
      </c>
      <c r="H52" s="13" t="n">
        <v>5.1</v>
      </c>
      <c r="I52" s="13" t="n">
        <v>5.6</v>
      </c>
      <c r="J52" s="27" t="n">
        <v>7.3</v>
      </c>
      <c r="K52" s="27" t="n">
        <v>5.5</v>
      </c>
      <c r="L52" s="27" t="n">
        <v>4.4</v>
      </c>
      <c r="M52" s="32" t="str">
        <f aca="false">IF(MIN(H52:L52)&lt;4,"Không đạt","Đạt ")</f>
        <v>Đạt </v>
      </c>
      <c r="N52" s="27"/>
    </row>
    <row r="53" customFormat="false" ht="16.7" hidden="false" customHeight="true" outlineLevel="0" collapsed="false">
      <c r="A53" s="40" t="n">
        <v>50</v>
      </c>
      <c r="B53" s="11" t="s">
        <v>546</v>
      </c>
      <c r="C53" s="25" t="s">
        <v>547</v>
      </c>
      <c r="D53" s="26" t="s">
        <v>145</v>
      </c>
      <c r="E53" s="11" t="s">
        <v>24</v>
      </c>
      <c r="F53" s="12" t="n">
        <v>35063</v>
      </c>
      <c r="G53" s="11" t="s">
        <v>455</v>
      </c>
      <c r="H53" s="11" t="n">
        <v>4.7</v>
      </c>
      <c r="I53" s="11" t="n">
        <v>2.6</v>
      </c>
      <c r="J53" s="27" t="n">
        <v>4.6</v>
      </c>
      <c r="K53" s="27" t="n">
        <v>2.8</v>
      </c>
      <c r="L53" s="27" t="n">
        <v>0</v>
      </c>
      <c r="M53" s="32" t="str">
        <f aca="false">IF(MIN(H53:L53)&lt;4,"Không đạt","Đạt ")</f>
        <v>Không đạt</v>
      </c>
      <c r="N53" s="27"/>
    </row>
    <row r="54" customFormat="false" ht="16.7" hidden="false" customHeight="true" outlineLevel="0" collapsed="false">
      <c r="A54" s="40" t="n">
        <v>51</v>
      </c>
      <c r="B54" s="13" t="s">
        <v>548</v>
      </c>
      <c r="C54" s="29" t="s">
        <v>57</v>
      </c>
      <c r="D54" s="30" t="s">
        <v>151</v>
      </c>
      <c r="E54" s="13" t="s">
        <v>24</v>
      </c>
      <c r="F54" s="15" t="n">
        <v>34916</v>
      </c>
      <c r="G54" s="13" t="s">
        <v>455</v>
      </c>
      <c r="H54" s="13" t="n">
        <v>5.5</v>
      </c>
      <c r="I54" s="13" t="n">
        <v>6.4</v>
      </c>
      <c r="J54" s="27" t="n">
        <v>6.2</v>
      </c>
      <c r="K54" s="27" t="n">
        <v>4.5</v>
      </c>
      <c r="L54" s="27" t="n">
        <v>4.1</v>
      </c>
      <c r="M54" s="32" t="str">
        <f aca="false">IF(MIN(H54:L54)&lt;4,"Không đạt","Đạt ")</f>
        <v>Đạt </v>
      </c>
      <c r="N54" s="27"/>
    </row>
    <row r="55" customFormat="false" ht="16.7" hidden="false" customHeight="true" outlineLevel="0" collapsed="false">
      <c r="A55" s="41" t="n">
        <v>52</v>
      </c>
      <c r="B55" s="11" t="s">
        <v>549</v>
      </c>
      <c r="C55" s="25" t="s">
        <v>33</v>
      </c>
      <c r="D55" s="26" t="s">
        <v>151</v>
      </c>
      <c r="E55" s="11" t="s">
        <v>24</v>
      </c>
      <c r="F55" s="12" t="n">
        <v>34875</v>
      </c>
      <c r="G55" s="11" t="s">
        <v>455</v>
      </c>
      <c r="H55" s="11" t="n">
        <v>5.1</v>
      </c>
      <c r="I55" s="11" t="n">
        <v>5</v>
      </c>
      <c r="J55" s="27" t="n">
        <v>6.2</v>
      </c>
      <c r="K55" s="27" t="n">
        <v>5.8</v>
      </c>
      <c r="L55" s="27" t="n">
        <v>4.1</v>
      </c>
      <c r="M55" s="32" t="str">
        <f aca="false">IF(MIN(H55:L55)&lt;4,"Không đạt","Đạt ")</f>
        <v>Đạt </v>
      </c>
      <c r="N55" s="27"/>
    </row>
    <row r="56" customFormat="false" ht="16.7" hidden="false" customHeight="true" outlineLevel="0" collapsed="false">
      <c r="A56" s="40" t="n">
        <v>53</v>
      </c>
      <c r="B56" s="13" t="s">
        <v>550</v>
      </c>
      <c r="C56" s="29" t="s">
        <v>100</v>
      </c>
      <c r="D56" s="30" t="s">
        <v>151</v>
      </c>
      <c r="E56" s="13" t="s">
        <v>24</v>
      </c>
      <c r="F56" s="15" t="n">
        <v>34963</v>
      </c>
      <c r="G56" s="13" t="s">
        <v>455</v>
      </c>
      <c r="H56" s="13" t="n">
        <v>4.9</v>
      </c>
      <c r="I56" s="13" t="n">
        <v>4</v>
      </c>
      <c r="J56" s="27" t="n">
        <v>5.3</v>
      </c>
      <c r="K56" s="27" t="n">
        <v>4.1</v>
      </c>
      <c r="L56" s="27" t="n">
        <v>5.2</v>
      </c>
      <c r="M56" s="32" t="str">
        <f aca="false">IF(MIN(H56:L56)&lt;4,"Không đạt","Đạt ")</f>
        <v>Đạt </v>
      </c>
      <c r="N56" s="27"/>
    </row>
    <row r="57" customFormat="false" ht="16.7" hidden="false" customHeight="true" outlineLevel="0" collapsed="false">
      <c r="A57" s="40" t="n">
        <v>54</v>
      </c>
      <c r="B57" s="11" t="s">
        <v>551</v>
      </c>
      <c r="C57" s="25" t="s">
        <v>552</v>
      </c>
      <c r="D57" s="26" t="s">
        <v>151</v>
      </c>
      <c r="E57" s="11" t="s">
        <v>24</v>
      </c>
      <c r="F57" s="12" t="n">
        <v>34927</v>
      </c>
      <c r="G57" s="11" t="s">
        <v>455</v>
      </c>
      <c r="H57" s="11" t="n">
        <v>4.2</v>
      </c>
      <c r="I57" s="11" t="n">
        <v>4.7</v>
      </c>
      <c r="J57" s="27" t="n">
        <v>5</v>
      </c>
      <c r="K57" s="27" t="n">
        <v>4.1</v>
      </c>
      <c r="L57" s="27" t="n">
        <v>4.8</v>
      </c>
      <c r="M57" s="32" t="str">
        <f aca="false">IF(MIN(H57:L57)&lt;4,"Không đạt","Đạt ")</f>
        <v>Đạt </v>
      </c>
      <c r="N57" s="27"/>
    </row>
    <row r="58" customFormat="false" ht="16.7" hidden="false" customHeight="true" outlineLevel="0" collapsed="false">
      <c r="A58" s="41" t="n">
        <v>55</v>
      </c>
      <c r="B58" s="13" t="s">
        <v>553</v>
      </c>
      <c r="C58" s="29" t="s">
        <v>23</v>
      </c>
      <c r="D58" s="30" t="s">
        <v>554</v>
      </c>
      <c r="E58" s="13" t="s">
        <v>24</v>
      </c>
      <c r="F58" s="15" t="n">
        <v>34953</v>
      </c>
      <c r="G58" s="13" t="s">
        <v>455</v>
      </c>
      <c r="H58" s="13" t="n">
        <v>4.2</v>
      </c>
      <c r="I58" s="13" t="n">
        <v>5.2</v>
      </c>
      <c r="J58" s="27" t="n">
        <v>6.3</v>
      </c>
      <c r="K58" s="27" t="n">
        <v>5.5</v>
      </c>
      <c r="L58" s="27" t="n">
        <v>5.1</v>
      </c>
      <c r="M58" s="32" t="str">
        <f aca="false">IF(MIN(H58:L58)&lt;4,"Không đạt","Đạt ")</f>
        <v>Đạt </v>
      </c>
      <c r="N58" s="27"/>
    </row>
    <row r="59" customFormat="false" ht="16.7" hidden="false" customHeight="true" outlineLevel="0" collapsed="false">
      <c r="A59" s="40" t="n">
        <v>56</v>
      </c>
      <c r="B59" s="11" t="s">
        <v>555</v>
      </c>
      <c r="C59" s="25" t="s">
        <v>272</v>
      </c>
      <c r="D59" s="26" t="s">
        <v>556</v>
      </c>
      <c r="E59" s="11" t="s">
        <v>24</v>
      </c>
      <c r="F59" s="12" t="n">
        <v>34740</v>
      </c>
      <c r="G59" s="11" t="s">
        <v>455</v>
      </c>
      <c r="H59" s="11" t="n">
        <v>4.2</v>
      </c>
      <c r="I59" s="11" t="n">
        <v>6</v>
      </c>
      <c r="J59" s="27" t="n">
        <v>5.5</v>
      </c>
      <c r="K59" s="27" t="n">
        <v>4.1</v>
      </c>
      <c r="L59" s="27" t="n">
        <v>4.8</v>
      </c>
      <c r="M59" s="32" t="str">
        <f aca="false">IF(MIN(H59:L59)&lt;4,"Không đạt","Đạt ")</f>
        <v>Đạt </v>
      </c>
      <c r="N59" s="27"/>
    </row>
    <row r="60" customFormat="false" ht="16.7" hidden="false" customHeight="true" outlineLevel="0" collapsed="false">
      <c r="A60" s="40" t="n">
        <v>57</v>
      </c>
      <c r="B60" s="13" t="s">
        <v>557</v>
      </c>
      <c r="C60" s="29" t="s">
        <v>442</v>
      </c>
      <c r="D60" s="30" t="s">
        <v>156</v>
      </c>
      <c r="E60" s="13" t="s">
        <v>24</v>
      </c>
      <c r="F60" s="15" t="n">
        <v>34930</v>
      </c>
      <c r="G60" s="13" t="s">
        <v>455</v>
      </c>
      <c r="H60" s="13" t="n">
        <v>5.3</v>
      </c>
      <c r="I60" s="13" t="n">
        <v>6.4</v>
      </c>
      <c r="J60" s="27" t="n">
        <v>6</v>
      </c>
      <c r="K60" s="27" t="n">
        <v>4.4</v>
      </c>
      <c r="L60" s="27" t="n">
        <v>4.4</v>
      </c>
      <c r="M60" s="32" t="str">
        <f aca="false">IF(MIN(H60:L60)&lt;4,"Không đạt","Đạt ")</f>
        <v>Đạt </v>
      </c>
      <c r="N60" s="27"/>
    </row>
    <row r="61" customFormat="false" ht="16.7" hidden="false" customHeight="true" outlineLevel="0" collapsed="false">
      <c r="A61" s="41" t="n">
        <v>58</v>
      </c>
      <c r="B61" s="11" t="s">
        <v>558</v>
      </c>
      <c r="C61" s="25" t="s">
        <v>559</v>
      </c>
      <c r="D61" s="26" t="s">
        <v>156</v>
      </c>
      <c r="E61" s="11" t="s">
        <v>24</v>
      </c>
      <c r="F61" s="12" t="n">
        <v>34893</v>
      </c>
      <c r="G61" s="11" t="s">
        <v>455</v>
      </c>
      <c r="H61" s="11" t="n">
        <v>4</v>
      </c>
      <c r="I61" s="11" t="n">
        <v>6.4</v>
      </c>
      <c r="J61" s="27" t="n">
        <v>5.3</v>
      </c>
      <c r="K61" s="27" t="n">
        <v>4.8</v>
      </c>
      <c r="L61" s="27" t="n">
        <v>0</v>
      </c>
      <c r="M61" s="32" t="str">
        <f aca="false">IF(MIN(H61:L61)&lt;4,"Không đạt","Đạt ")</f>
        <v>Không đạt</v>
      </c>
      <c r="N61" s="27"/>
    </row>
    <row r="62" customFormat="false" ht="16.7" hidden="false" customHeight="true" outlineLevel="0" collapsed="false">
      <c r="A62" s="40" t="n">
        <v>59</v>
      </c>
      <c r="B62" s="13" t="s">
        <v>560</v>
      </c>
      <c r="C62" s="29" t="s">
        <v>187</v>
      </c>
      <c r="D62" s="30" t="s">
        <v>420</v>
      </c>
      <c r="E62" s="13" t="s">
        <v>24</v>
      </c>
      <c r="F62" s="15" t="n">
        <v>34965</v>
      </c>
      <c r="G62" s="13" t="s">
        <v>455</v>
      </c>
      <c r="H62" s="13" t="n">
        <v>5.6</v>
      </c>
      <c r="I62" s="13" t="n">
        <v>5.7</v>
      </c>
      <c r="J62" s="27" t="n">
        <v>7.1</v>
      </c>
      <c r="K62" s="27" t="n">
        <v>4.4</v>
      </c>
      <c r="L62" s="27" t="n">
        <v>4.1</v>
      </c>
      <c r="M62" s="32" t="str">
        <f aca="false">IF(MIN(H62:L62)&lt;4,"Không đạt","Đạt ")</f>
        <v>Đạt </v>
      </c>
      <c r="N62" s="27"/>
    </row>
    <row r="63" customFormat="false" ht="16.7" hidden="false" customHeight="true" outlineLevel="0" collapsed="false">
      <c r="A63" s="40" t="n">
        <v>60</v>
      </c>
      <c r="B63" s="11" t="s">
        <v>561</v>
      </c>
      <c r="C63" s="25" t="s">
        <v>100</v>
      </c>
      <c r="D63" s="26" t="s">
        <v>420</v>
      </c>
      <c r="E63" s="11" t="s">
        <v>24</v>
      </c>
      <c r="F63" s="12" t="n">
        <v>34729</v>
      </c>
      <c r="G63" s="11" t="s">
        <v>455</v>
      </c>
      <c r="H63" s="11" t="n">
        <v>5.5</v>
      </c>
      <c r="I63" s="11" t="n">
        <v>4.7</v>
      </c>
      <c r="J63" s="27" t="n">
        <v>4.2</v>
      </c>
      <c r="K63" s="27" t="n">
        <v>4.4</v>
      </c>
      <c r="L63" s="27" t="n">
        <v>5.6</v>
      </c>
      <c r="M63" s="32" t="str">
        <f aca="false">IF(MIN(H63:L63)&lt;4,"Không đạt","Đạt ")</f>
        <v>Đạt </v>
      </c>
      <c r="N63" s="27"/>
    </row>
    <row r="64" customFormat="false" ht="16.7" hidden="false" customHeight="true" outlineLevel="0" collapsed="false">
      <c r="A64" s="41" t="n">
        <v>61</v>
      </c>
      <c r="B64" s="13" t="s">
        <v>562</v>
      </c>
      <c r="C64" s="29" t="s">
        <v>381</v>
      </c>
      <c r="D64" s="30" t="s">
        <v>420</v>
      </c>
      <c r="E64" s="13" t="s">
        <v>24</v>
      </c>
      <c r="F64" s="15" t="n">
        <v>34936</v>
      </c>
      <c r="G64" s="13" t="s">
        <v>455</v>
      </c>
      <c r="H64" s="13" t="n">
        <v>4.1</v>
      </c>
      <c r="I64" s="13" t="n">
        <v>6.1</v>
      </c>
      <c r="J64" s="27" t="n">
        <v>8</v>
      </c>
      <c r="K64" s="27" t="n">
        <v>5.2</v>
      </c>
      <c r="L64" s="27" t="n">
        <v>4.7</v>
      </c>
      <c r="M64" s="32" t="str">
        <f aca="false">IF(MIN(H64:L64)&lt;4,"Không đạt","Đạt ")</f>
        <v>Đạt </v>
      </c>
      <c r="N64" s="27"/>
    </row>
    <row r="65" customFormat="false" ht="16.7" hidden="false" customHeight="true" outlineLevel="0" collapsed="false">
      <c r="A65" s="40" t="n">
        <v>62</v>
      </c>
      <c r="B65" s="11" t="s">
        <v>563</v>
      </c>
      <c r="C65" s="25" t="s">
        <v>564</v>
      </c>
      <c r="D65" s="26" t="s">
        <v>565</v>
      </c>
      <c r="E65" s="11" t="s">
        <v>24</v>
      </c>
      <c r="F65" s="12" t="n">
        <v>34917</v>
      </c>
      <c r="G65" s="11" t="s">
        <v>455</v>
      </c>
      <c r="H65" s="11" t="n">
        <v>6.3</v>
      </c>
      <c r="I65" s="11" t="n">
        <v>6.7</v>
      </c>
      <c r="J65" s="27" t="n">
        <v>8</v>
      </c>
      <c r="K65" s="27" t="n">
        <v>6.1</v>
      </c>
      <c r="L65" s="27" t="n">
        <v>5.4</v>
      </c>
      <c r="M65" s="32" t="str">
        <f aca="false">IF(MIN(H65:L65)&lt;4,"Không đạt","Đạt ")</f>
        <v>Đạt </v>
      </c>
      <c r="N65" s="27"/>
    </row>
    <row r="66" customFormat="false" ht="16.7" hidden="false" customHeight="true" outlineLevel="0" collapsed="false">
      <c r="A66" s="40" t="n">
        <v>63</v>
      </c>
      <c r="B66" s="13" t="s">
        <v>566</v>
      </c>
      <c r="C66" s="29" t="s">
        <v>567</v>
      </c>
      <c r="D66" s="30" t="s">
        <v>568</v>
      </c>
      <c r="E66" s="13" t="s">
        <v>24</v>
      </c>
      <c r="F66" s="15" t="n">
        <v>34983</v>
      </c>
      <c r="G66" s="13" t="s">
        <v>455</v>
      </c>
      <c r="H66" s="13" t="n">
        <v>6.5</v>
      </c>
      <c r="I66" s="13" t="n">
        <v>5.1</v>
      </c>
      <c r="J66" s="27" t="n">
        <v>7.1</v>
      </c>
      <c r="K66" s="27" t="n">
        <v>4.1</v>
      </c>
      <c r="L66" s="27" t="n">
        <v>5.7</v>
      </c>
      <c r="M66" s="32" t="str">
        <f aca="false">IF(MIN(H66:L66)&lt;4,"Không đạt","Đạt ")</f>
        <v>Đạt </v>
      </c>
      <c r="N66" s="27"/>
    </row>
    <row r="67" customFormat="false" ht="16.7" hidden="false" customHeight="true" outlineLevel="0" collapsed="false">
      <c r="A67" s="41" t="n">
        <v>64</v>
      </c>
      <c r="B67" s="11" t="s">
        <v>569</v>
      </c>
      <c r="C67" s="25" t="s">
        <v>570</v>
      </c>
      <c r="D67" s="26" t="s">
        <v>163</v>
      </c>
      <c r="E67" s="11" t="s">
        <v>24</v>
      </c>
      <c r="F67" s="12" t="n">
        <v>34769</v>
      </c>
      <c r="G67" s="11" t="s">
        <v>455</v>
      </c>
      <c r="H67" s="11" t="n">
        <v>5.6</v>
      </c>
      <c r="I67" s="11" t="n">
        <v>4.7</v>
      </c>
      <c r="J67" s="27" t="n">
        <v>6.2</v>
      </c>
      <c r="K67" s="27" t="n">
        <v>5.6</v>
      </c>
      <c r="L67" s="27" t="n">
        <v>5.5</v>
      </c>
      <c r="M67" s="32" t="str">
        <f aca="false">IF(MIN(H67:L67)&lt;4,"Không đạt","Đạt ")</f>
        <v>Đạt </v>
      </c>
      <c r="N67" s="27"/>
    </row>
    <row r="68" customFormat="false" ht="16.7" hidden="false" customHeight="true" outlineLevel="0" collapsed="false">
      <c r="A68" s="40" t="n">
        <v>65</v>
      </c>
      <c r="B68" s="13" t="s">
        <v>571</v>
      </c>
      <c r="C68" s="29" t="s">
        <v>572</v>
      </c>
      <c r="D68" s="30" t="s">
        <v>163</v>
      </c>
      <c r="E68" s="13" t="s">
        <v>24</v>
      </c>
      <c r="F68" s="15" t="n">
        <v>34989</v>
      </c>
      <c r="G68" s="13" t="s">
        <v>455</v>
      </c>
      <c r="H68" s="13" t="n">
        <v>4.7</v>
      </c>
      <c r="I68" s="13" t="n">
        <v>4.7</v>
      </c>
      <c r="J68" s="27" t="n">
        <v>4.9</v>
      </c>
      <c r="K68" s="27" t="n">
        <v>4</v>
      </c>
      <c r="L68" s="27" t="n">
        <v>4.8</v>
      </c>
      <c r="M68" s="32" t="str">
        <f aca="false">IF(MIN(H68:L68)&lt;4,"Không đạt","Đạt ")</f>
        <v>Đạt </v>
      </c>
      <c r="N68" s="27"/>
    </row>
    <row r="69" customFormat="false" ht="16.7" hidden="false" customHeight="true" outlineLevel="0" collapsed="false">
      <c r="A69" s="40" t="n">
        <v>66</v>
      </c>
      <c r="B69" s="11" t="s">
        <v>573</v>
      </c>
      <c r="C69" s="25" t="s">
        <v>574</v>
      </c>
      <c r="D69" s="26" t="s">
        <v>163</v>
      </c>
      <c r="E69" s="11" t="s">
        <v>24</v>
      </c>
      <c r="F69" s="12" t="n">
        <v>34946</v>
      </c>
      <c r="G69" s="11" t="s">
        <v>455</v>
      </c>
      <c r="H69" s="11" t="n">
        <v>5.3</v>
      </c>
      <c r="I69" s="11" t="n">
        <v>5.7</v>
      </c>
      <c r="J69" s="27" t="n">
        <v>4.7</v>
      </c>
      <c r="K69" s="27" t="n">
        <v>4.1</v>
      </c>
      <c r="L69" s="27" t="n">
        <v>5.8</v>
      </c>
      <c r="M69" s="32" t="str">
        <f aca="false">IF(MIN(H69:L69)&lt;4,"Không đạt","Đạt ")</f>
        <v>Đạt </v>
      </c>
      <c r="N69" s="27"/>
    </row>
    <row r="70" customFormat="false" ht="16.7" hidden="false" customHeight="true" outlineLevel="0" collapsed="false">
      <c r="A70" s="41" t="n">
        <v>67</v>
      </c>
      <c r="B70" s="13" t="s">
        <v>575</v>
      </c>
      <c r="C70" s="29" t="s">
        <v>576</v>
      </c>
      <c r="D70" s="30" t="s">
        <v>577</v>
      </c>
      <c r="E70" s="13" t="s">
        <v>24</v>
      </c>
      <c r="F70" s="15" t="n">
        <v>35046</v>
      </c>
      <c r="G70" s="13" t="s">
        <v>455</v>
      </c>
      <c r="H70" s="13" t="n">
        <v>5.4</v>
      </c>
      <c r="I70" s="13" t="n">
        <v>7.4</v>
      </c>
      <c r="J70" s="27" t="n">
        <v>9</v>
      </c>
      <c r="K70" s="27" t="n">
        <v>4.2</v>
      </c>
      <c r="L70" s="27" t="n">
        <v>4.5</v>
      </c>
      <c r="M70" s="32" t="str">
        <f aca="false">IF(MIN(H70:L70)&lt;4,"Không đạt","Đạt ")</f>
        <v>Đạt </v>
      </c>
      <c r="N70" s="27"/>
    </row>
    <row r="71" customFormat="false" ht="16.7" hidden="false" customHeight="true" outlineLevel="0" collapsed="false">
      <c r="A71" s="40" t="n">
        <v>68</v>
      </c>
      <c r="B71" s="11" t="s">
        <v>578</v>
      </c>
      <c r="C71" s="25" t="s">
        <v>579</v>
      </c>
      <c r="D71" s="26" t="s">
        <v>170</v>
      </c>
      <c r="E71" s="11" t="s">
        <v>24</v>
      </c>
      <c r="F71" s="12" t="n">
        <v>34769</v>
      </c>
      <c r="G71" s="11" t="s">
        <v>455</v>
      </c>
      <c r="H71" s="11" t="n">
        <v>4.2</v>
      </c>
      <c r="I71" s="11" t="n">
        <v>5</v>
      </c>
      <c r="J71" s="27" t="n">
        <v>5.5</v>
      </c>
      <c r="K71" s="27" t="n">
        <v>4.4</v>
      </c>
      <c r="L71" s="27" t="n">
        <v>4.6</v>
      </c>
      <c r="M71" s="32" t="str">
        <f aca="false">IF(MIN(H71:L71)&lt;4,"Không đạt","Đạt ")</f>
        <v>Đạt </v>
      </c>
      <c r="N71" s="27"/>
    </row>
    <row r="72" customFormat="false" ht="16.7" hidden="false" customHeight="true" outlineLevel="0" collapsed="false">
      <c r="A72" s="40" t="n">
        <v>69</v>
      </c>
      <c r="B72" s="13" t="s">
        <v>580</v>
      </c>
      <c r="C72" s="29" t="s">
        <v>581</v>
      </c>
      <c r="D72" s="30" t="s">
        <v>328</v>
      </c>
      <c r="E72" s="13" t="s">
        <v>24</v>
      </c>
      <c r="F72" s="15" t="n">
        <v>34839</v>
      </c>
      <c r="G72" s="13" t="s">
        <v>455</v>
      </c>
      <c r="H72" s="13" t="n">
        <v>3.9</v>
      </c>
      <c r="I72" s="13" t="n">
        <v>8</v>
      </c>
      <c r="J72" s="27" t="n">
        <v>8.5</v>
      </c>
      <c r="K72" s="27" t="n">
        <v>5.4</v>
      </c>
      <c r="L72" s="27" t="n">
        <v>5.7</v>
      </c>
      <c r="M72" s="32" t="str">
        <f aca="false">IF(MIN(H72:L72)&lt;4,"Không đạt","Đạt ")</f>
        <v>Không đạt</v>
      </c>
      <c r="N72" s="27"/>
    </row>
    <row r="73" customFormat="false" ht="16.7" hidden="false" customHeight="true" outlineLevel="0" collapsed="false">
      <c r="A73" s="41" t="n">
        <v>70</v>
      </c>
      <c r="B73" s="11" t="s">
        <v>582</v>
      </c>
      <c r="C73" s="25" t="s">
        <v>583</v>
      </c>
      <c r="D73" s="26" t="s">
        <v>181</v>
      </c>
      <c r="E73" s="11" t="s">
        <v>24</v>
      </c>
      <c r="F73" s="12" t="n">
        <v>34738</v>
      </c>
      <c r="G73" s="11" t="s">
        <v>455</v>
      </c>
      <c r="H73" s="11" t="n">
        <v>4.7</v>
      </c>
      <c r="I73" s="11" t="n">
        <v>4</v>
      </c>
      <c r="J73" s="27" t="n">
        <v>5.7</v>
      </c>
      <c r="K73" s="27" t="n">
        <v>5.8</v>
      </c>
      <c r="L73" s="27" t="n">
        <v>4.1</v>
      </c>
      <c r="M73" s="32" t="str">
        <f aca="false">IF(MIN(H73:L73)&lt;4,"Không đạt","Đạt ")</f>
        <v>Đạt </v>
      </c>
      <c r="N73" s="27"/>
    </row>
    <row r="74" customFormat="false" ht="16.7" hidden="false" customHeight="true" outlineLevel="0" collapsed="false">
      <c r="A74" s="40" t="n">
        <v>71</v>
      </c>
      <c r="B74" s="13" t="s">
        <v>584</v>
      </c>
      <c r="C74" s="29" t="s">
        <v>144</v>
      </c>
      <c r="D74" s="30" t="s">
        <v>181</v>
      </c>
      <c r="E74" s="13" t="s">
        <v>24</v>
      </c>
      <c r="F74" s="15" t="n">
        <v>34771</v>
      </c>
      <c r="G74" s="13" t="s">
        <v>455</v>
      </c>
      <c r="H74" s="13" t="n">
        <v>4.4</v>
      </c>
      <c r="I74" s="13" t="n">
        <v>4.4</v>
      </c>
      <c r="J74" s="27" t="n">
        <v>4.9</v>
      </c>
      <c r="K74" s="27" t="n">
        <v>4.6</v>
      </c>
      <c r="L74" s="27" t="n">
        <v>4.1</v>
      </c>
      <c r="M74" s="32" t="str">
        <f aca="false">IF(MIN(H74:L74)&lt;4,"Không đạt","Đạt ")</f>
        <v>Đạt </v>
      </c>
      <c r="N74" s="27"/>
    </row>
    <row r="75" customFormat="false" ht="16.7" hidden="false" customHeight="true" outlineLevel="0" collapsed="false">
      <c r="A75" s="40" t="n">
        <v>72</v>
      </c>
      <c r="B75" s="11" t="s">
        <v>585</v>
      </c>
      <c r="C75" s="25" t="s">
        <v>586</v>
      </c>
      <c r="D75" s="26" t="s">
        <v>181</v>
      </c>
      <c r="E75" s="11" t="s">
        <v>24</v>
      </c>
      <c r="F75" s="12" t="n">
        <v>34739</v>
      </c>
      <c r="G75" s="11" t="s">
        <v>455</v>
      </c>
      <c r="H75" s="11" t="n">
        <v>6.1</v>
      </c>
      <c r="I75" s="11" t="n">
        <v>5</v>
      </c>
      <c r="J75" s="27" t="n">
        <v>5.2</v>
      </c>
      <c r="K75" s="27" t="n">
        <v>4.5</v>
      </c>
      <c r="L75" s="27" t="n">
        <v>4.7</v>
      </c>
      <c r="M75" s="32" t="str">
        <f aca="false">IF(MIN(H75:L75)&lt;4,"Không đạt","Đạt ")</f>
        <v>Đạt </v>
      </c>
      <c r="N75" s="27"/>
    </row>
    <row r="76" customFormat="false" ht="16.7" hidden="false" customHeight="true" outlineLevel="0" collapsed="false">
      <c r="A76" s="41" t="n">
        <v>73</v>
      </c>
      <c r="B76" s="13" t="s">
        <v>587</v>
      </c>
      <c r="C76" s="29" t="s">
        <v>588</v>
      </c>
      <c r="D76" s="30" t="s">
        <v>181</v>
      </c>
      <c r="E76" s="13" t="s">
        <v>24</v>
      </c>
      <c r="F76" s="15" t="n">
        <v>34704</v>
      </c>
      <c r="G76" s="13" t="s">
        <v>455</v>
      </c>
      <c r="H76" s="13" t="n">
        <v>5.5</v>
      </c>
      <c r="I76" s="13" t="n">
        <v>4.6</v>
      </c>
      <c r="J76" s="27" t="n">
        <v>6.5</v>
      </c>
      <c r="K76" s="27" t="n">
        <v>4.1</v>
      </c>
      <c r="L76" s="27" t="n">
        <v>5.2</v>
      </c>
      <c r="M76" s="32" t="str">
        <f aca="false">IF(MIN(H76:L76)&lt;4,"Không đạt","Đạt ")</f>
        <v>Đạt </v>
      </c>
      <c r="N76" s="27"/>
    </row>
    <row r="77" customFormat="false" ht="16.7" hidden="false" customHeight="true" outlineLevel="0" collapsed="false">
      <c r="A77" s="40" t="n">
        <v>74</v>
      </c>
      <c r="B77" s="11" t="s">
        <v>589</v>
      </c>
      <c r="C77" s="25" t="s">
        <v>590</v>
      </c>
      <c r="D77" s="26" t="s">
        <v>181</v>
      </c>
      <c r="E77" s="11" t="s">
        <v>24</v>
      </c>
      <c r="F77" s="12" t="n">
        <v>34784</v>
      </c>
      <c r="G77" s="11" t="s">
        <v>455</v>
      </c>
      <c r="H77" s="11" t="n">
        <v>5.1</v>
      </c>
      <c r="I77" s="11" t="n">
        <v>5.8</v>
      </c>
      <c r="J77" s="27" t="n">
        <v>4.5</v>
      </c>
      <c r="K77" s="27" t="n">
        <v>4.1</v>
      </c>
      <c r="L77" s="27" t="n">
        <v>4.4</v>
      </c>
      <c r="M77" s="32" t="str">
        <f aca="false">IF(MIN(H77:L77)&lt;4,"Không đạt","Đạt ")</f>
        <v>Đạt </v>
      </c>
      <c r="N77" s="27"/>
    </row>
    <row r="78" customFormat="false" ht="16.7" hidden="false" customHeight="true" outlineLevel="0" collapsed="false">
      <c r="A78" s="40" t="n">
        <v>75</v>
      </c>
      <c r="B78" s="13" t="s">
        <v>591</v>
      </c>
      <c r="C78" s="29" t="s">
        <v>464</v>
      </c>
      <c r="D78" s="30" t="s">
        <v>181</v>
      </c>
      <c r="E78" s="13" t="s">
        <v>24</v>
      </c>
      <c r="F78" s="15" t="n">
        <v>34720</v>
      </c>
      <c r="G78" s="13" t="s">
        <v>455</v>
      </c>
      <c r="H78" s="13" t="n">
        <v>4</v>
      </c>
      <c r="I78" s="13" t="n">
        <v>5.1</v>
      </c>
      <c r="J78" s="27" t="n">
        <v>5.2</v>
      </c>
      <c r="K78" s="27" t="n">
        <v>5.1</v>
      </c>
      <c r="L78" s="27" t="n">
        <v>0</v>
      </c>
      <c r="M78" s="32" t="str">
        <f aca="false">IF(MIN(H78:L78)&lt;4,"Không đạt","Đạt ")</f>
        <v>Không đạt</v>
      </c>
      <c r="N78" s="27"/>
    </row>
    <row r="79" customFormat="false" ht="16.7" hidden="false" customHeight="true" outlineLevel="0" collapsed="false">
      <c r="A79" s="41" t="n">
        <v>76</v>
      </c>
      <c r="B79" s="11" t="s">
        <v>592</v>
      </c>
      <c r="C79" s="25" t="s">
        <v>216</v>
      </c>
      <c r="D79" s="26" t="s">
        <v>181</v>
      </c>
      <c r="E79" s="11" t="s">
        <v>24</v>
      </c>
      <c r="F79" s="12" t="n">
        <v>34728</v>
      </c>
      <c r="G79" s="11" t="s">
        <v>455</v>
      </c>
      <c r="H79" s="11" t="n">
        <v>6.1</v>
      </c>
      <c r="I79" s="11" t="n">
        <v>4.3</v>
      </c>
      <c r="J79" s="27" t="n">
        <v>5.5</v>
      </c>
      <c r="K79" s="27" t="n">
        <v>4.4</v>
      </c>
      <c r="L79" s="27" t="n">
        <v>4.5</v>
      </c>
      <c r="M79" s="32" t="str">
        <f aca="false">IF(MIN(H79:L79)&lt;4,"Không đạt","Đạt ")</f>
        <v>Đạt </v>
      </c>
      <c r="N79" s="27"/>
    </row>
    <row r="80" customFormat="false" ht="16.7" hidden="false" customHeight="true" outlineLevel="0" collapsed="false">
      <c r="A80" s="40" t="n">
        <v>77</v>
      </c>
      <c r="B80" s="13" t="s">
        <v>593</v>
      </c>
      <c r="C80" s="29" t="s">
        <v>594</v>
      </c>
      <c r="D80" s="30" t="s">
        <v>188</v>
      </c>
      <c r="E80" s="13" t="s">
        <v>24</v>
      </c>
      <c r="F80" s="15" t="n">
        <v>34413</v>
      </c>
      <c r="G80" s="13" t="s">
        <v>455</v>
      </c>
      <c r="H80" s="13" t="n">
        <v>5.1</v>
      </c>
      <c r="I80" s="13" t="n">
        <v>4.3</v>
      </c>
      <c r="J80" s="27" t="n">
        <v>4.2</v>
      </c>
      <c r="K80" s="27" t="n">
        <v>4.8</v>
      </c>
      <c r="L80" s="27" t="n">
        <v>5.5</v>
      </c>
      <c r="M80" s="32" t="str">
        <f aca="false">IF(MIN(H80:L80)&lt;4,"Không đạt","Đạt ")</f>
        <v>Đạt </v>
      </c>
      <c r="N80" s="27"/>
    </row>
    <row r="81" customFormat="false" ht="16.7" hidden="false" customHeight="true" outlineLevel="0" collapsed="false">
      <c r="A81" s="40" t="n">
        <v>78</v>
      </c>
      <c r="B81" s="11" t="s">
        <v>595</v>
      </c>
      <c r="C81" s="25" t="s">
        <v>93</v>
      </c>
      <c r="D81" s="26" t="s">
        <v>596</v>
      </c>
      <c r="E81" s="11" t="s">
        <v>20</v>
      </c>
      <c r="F81" s="12" t="n">
        <v>34726</v>
      </c>
      <c r="G81" s="11" t="s">
        <v>455</v>
      </c>
      <c r="H81" s="11" t="n">
        <v>4.2</v>
      </c>
      <c r="I81" s="11" t="n">
        <v>4.5</v>
      </c>
      <c r="J81" s="27" t="n">
        <v>5.4</v>
      </c>
      <c r="K81" s="27" t="n">
        <v>4.5</v>
      </c>
      <c r="L81" s="27" t="n">
        <v>4.5</v>
      </c>
      <c r="M81" s="32" t="str">
        <f aca="false">IF(MIN(H81:L81)&lt;4,"Không đạt","Đạt ")</f>
        <v>Đạt </v>
      </c>
      <c r="N81" s="27"/>
    </row>
    <row r="82" customFormat="false" ht="16.7" hidden="false" customHeight="true" outlineLevel="0" collapsed="false">
      <c r="A82" s="41" t="n">
        <v>79</v>
      </c>
      <c r="B82" s="13" t="s">
        <v>597</v>
      </c>
      <c r="C82" s="29" t="s">
        <v>598</v>
      </c>
      <c r="D82" s="30" t="s">
        <v>449</v>
      </c>
      <c r="E82" s="13" t="s">
        <v>20</v>
      </c>
      <c r="F82" s="15" t="n">
        <v>34788</v>
      </c>
      <c r="G82" s="13" t="s">
        <v>455</v>
      </c>
      <c r="H82" s="13" t="n">
        <v>4.7</v>
      </c>
      <c r="I82" s="13" t="n">
        <v>4.3</v>
      </c>
      <c r="J82" s="27" t="n">
        <v>2</v>
      </c>
      <c r="K82" s="27" t="n">
        <v>4.8</v>
      </c>
      <c r="L82" s="27" t="n">
        <v>5.1</v>
      </c>
      <c r="M82" s="32" t="str">
        <f aca="false">IF(MIN(H82:L82)&lt;4,"Không đạt","Đạt ")</f>
        <v>Không đạt</v>
      </c>
      <c r="N82" s="27"/>
    </row>
    <row r="83" customFormat="false" ht="16.7" hidden="false" customHeight="true" outlineLevel="0" collapsed="false">
      <c r="A83" s="40" t="n">
        <v>80</v>
      </c>
      <c r="B83" s="11" t="s">
        <v>599</v>
      </c>
      <c r="C83" s="25" t="s">
        <v>600</v>
      </c>
      <c r="D83" s="26" t="s">
        <v>193</v>
      </c>
      <c r="E83" s="11" t="s">
        <v>20</v>
      </c>
      <c r="F83" s="12" t="n">
        <v>34836</v>
      </c>
      <c r="G83" s="11" t="s">
        <v>455</v>
      </c>
      <c r="H83" s="11" t="n">
        <v>4.2</v>
      </c>
      <c r="I83" s="11" t="n">
        <v>4.9</v>
      </c>
      <c r="J83" s="27" t="n">
        <v>5.4</v>
      </c>
      <c r="K83" s="27" t="n">
        <v>4.1</v>
      </c>
      <c r="L83" s="27" t="n">
        <v>4.5</v>
      </c>
      <c r="M83" s="32" t="str">
        <f aca="false">IF(MIN(H83:L83)&lt;4,"Không đạt","Đạt ")</f>
        <v>Đạt </v>
      </c>
      <c r="N83" s="27"/>
    </row>
    <row r="84" customFormat="false" ht="16.7" hidden="false" customHeight="true" outlineLevel="0" collapsed="false">
      <c r="A84" s="40" t="n">
        <v>81</v>
      </c>
      <c r="B84" s="13" t="s">
        <v>601</v>
      </c>
      <c r="C84" s="29" t="s">
        <v>602</v>
      </c>
      <c r="D84" s="30" t="s">
        <v>603</v>
      </c>
      <c r="E84" s="13" t="s">
        <v>24</v>
      </c>
      <c r="F84" s="15" t="n">
        <v>34990</v>
      </c>
      <c r="G84" s="13" t="s">
        <v>455</v>
      </c>
      <c r="H84" s="13" t="n">
        <v>5.1</v>
      </c>
      <c r="I84" s="13" t="n">
        <v>5.5</v>
      </c>
      <c r="J84" s="27" t="n">
        <v>6</v>
      </c>
      <c r="K84" s="27" t="n">
        <v>4.7</v>
      </c>
      <c r="L84" s="27" t="n">
        <v>3.8</v>
      </c>
      <c r="M84" s="32" t="str">
        <f aca="false">IF(MIN(H84:L84)&lt;4,"Không đạt","Đạt ")</f>
        <v>Không đạt</v>
      </c>
      <c r="N84" s="27"/>
    </row>
    <row r="85" customFormat="false" ht="16.7" hidden="false" customHeight="true" outlineLevel="0" collapsed="false">
      <c r="A85" s="41" t="n">
        <v>82</v>
      </c>
      <c r="B85" s="11" t="s">
        <v>604</v>
      </c>
      <c r="C85" s="25" t="s">
        <v>270</v>
      </c>
      <c r="D85" s="26" t="s">
        <v>603</v>
      </c>
      <c r="E85" s="11" t="s">
        <v>24</v>
      </c>
      <c r="F85" s="12" t="n">
        <v>35051</v>
      </c>
      <c r="G85" s="11" t="s">
        <v>455</v>
      </c>
      <c r="H85" s="11" t="n">
        <v>5.4</v>
      </c>
      <c r="I85" s="11" t="n">
        <v>6.8</v>
      </c>
      <c r="J85" s="27" t="n">
        <v>4.7</v>
      </c>
      <c r="K85" s="27" t="n">
        <v>5.1</v>
      </c>
      <c r="L85" s="27" t="n">
        <v>4.5</v>
      </c>
      <c r="M85" s="32" t="str">
        <f aca="false">IF(MIN(H85:L85)&lt;4,"Không đạt","Đạt ")</f>
        <v>Đạt </v>
      </c>
      <c r="N85" s="27"/>
    </row>
    <row r="86" customFormat="false" ht="16.7" hidden="false" customHeight="true" outlineLevel="0" collapsed="false">
      <c r="A86" s="40" t="n">
        <v>83</v>
      </c>
      <c r="B86" s="13" t="s">
        <v>605</v>
      </c>
      <c r="C86" s="29" t="s">
        <v>606</v>
      </c>
      <c r="D86" s="30" t="s">
        <v>607</v>
      </c>
      <c r="E86" s="13" t="s">
        <v>24</v>
      </c>
      <c r="F86" s="15" t="n">
        <v>34961</v>
      </c>
      <c r="G86" s="13" t="s">
        <v>455</v>
      </c>
      <c r="H86" s="13" t="n">
        <v>4</v>
      </c>
      <c r="I86" s="13" t="n">
        <v>6.8</v>
      </c>
      <c r="J86" s="27" t="n">
        <v>7.5</v>
      </c>
      <c r="K86" s="27" t="n">
        <v>3.4</v>
      </c>
      <c r="L86" s="27" t="n">
        <v>0</v>
      </c>
      <c r="M86" s="32" t="str">
        <f aca="false">IF(MIN(H86:L86)&lt;4,"Không đạt","Đạt ")</f>
        <v>Không đạt</v>
      </c>
      <c r="N86" s="27"/>
    </row>
    <row r="87" customFormat="false" ht="16.7" hidden="false" customHeight="true" outlineLevel="0" collapsed="false">
      <c r="A87" s="40" t="n">
        <v>84</v>
      </c>
      <c r="B87" s="11" t="s">
        <v>608</v>
      </c>
      <c r="C87" s="25" t="s">
        <v>23</v>
      </c>
      <c r="D87" s="26" t="s">
        <v>209</v>
      </c>
      <c r="E87" s="11" t="s">
        <v>24</v>
      </c>
      <c r="F87" s="12" t="n">
        <v>34918</v>
      </c>
      <c r="G87" s="11" t="s">
        <v>455</v>
      </c>
      <c r="H87" s="11" t="n">
        <v>4</v>
      </c>
      <c r="I87" s="11" t="n">
        <v>5.3</v>
      </c>
      <c r="J87" s="27" t="n">
        <v>8</v>
      </c>
      <c r="K87" s="27" t="n">
        <v>5.4</v>
      </c>
      <c r="L87" s="27" t="n">
        <v>6.3</v>
      </c>
      <c r="M87" s="32" t="str">
        <f aca="false">IF(MIN(H87:L87)&lt;4,"Không đạt","Đạt ")</f>
        <v>Đạt </v>
      </c>
      <c r="N87" s="27"/>
    </row>
    <row r="88" customFormat="false" ht="16.7" hidden="false" customHeight="true" outlineLevel="0" collapsed="false">
      <c r="A88" s="41" t="n">
        <v>85</v>
      </c>
      <c r="B88" s="13" t="s">
        <v>609</v>
      </c>
      <c r="C88" s="29" t="s">
        <v>610</v>
      </c>
      <c r="D88" s="30" t="s">
        <v>347</v>
      </c>
      <c r="E88" s="13" t="s">
        <v>24</v>
      </c>
      <c r="F88" s="15" t="n">
        <v>34822</v>
      </c>
      <c r="G88" s="13" t="s">
        <v>455</v>
      </c>
      <c r="H88" s="13" t="n">
        <v>4</v>
      </c>
      <c r="I88" s="13" t="n">
        <v>1.9</v>
      </c>
      <c r="J88" s="27" t="n">
        <v>4.4</v>
      </c>
      <c r="K88" s="27" t="n">
        <v>4.7</v>
      </c>
      <c r="L88" s="27" t="n">
        <v>4.1</v>
      </c>
      <c r="M88" s="32" t="str">
        <f aca="false">IF(MIN(H88:L88)&lt;4,"Không đạt","Đạt ")</f>
        <v>Không đạt</v>
      </c>
      <c r="N88" s="27"/>
    </row>
    <row r="89" customFormat="false" ht="16.7" hidden="false" customHeight="true" outlineLevel="0" collapsed="false">
      <c r="A89" s="40" t="n">
        <v>86</v>
      </c>
      <c r="B89" s="11" t="s">
        <v>611</v>
      </c>
      <c r="C89" s="25" t="s">
        <v>23</v>
      </c>
      <c r="D89" s="26" t="s">
        <v>347</v>
      </c>
      <c r="E89" s="11" t="s">
        <v>24</v>
      </c>
      <c r="F89" s="12" t="n">
        <v>34900</v>
      </c>
      <c r="G89" s="11" t="s">
        <v>455</v>
      </c>
      <c r="H89" s="11" t="n">
        <v>4</v>
      </c>
      <c r="I89" s="11" t="n">
        <v>5.9</v>
      </c>
      <c r="J89" s="27" t="n">
        <v>5.2</v>
      </c>
      <c r="K89" s="27" t="n">
        <v>4.5</v>
      </c>
      <c r="L89" s="27" t="n">
        <v>2.3</v>
      </c>
      <c r="M89" s="32" t="str">
        <f aca="false">IF(MIN(H89:L89)&lt;4,"Không đạt","Đạt ")</f>
        <v>Không đạt</v>
      </c>
      <c r="N89" s="27"/>
    </row>
  </sheetData>
  <mergeCells count="1">
    <mergeCell ref="H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K4" activeCellId="0" sqref="K4:K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.84"/>
    <col collapsed="false" customWidth="true" hidden="false" outlineLevel="0" max="2" min="2" style="1" width="10.56"/>
    <col collapsed="false" customWidth="true" hidden="false" outlineLevel="0" max="3" min="3" style="1" width="12.7"/>
    <col collapsed="false" customWidth="true" hidden="false" outlineLevel="0" max="4" min="4" style="1" width="5.56"/>
    <col collapsed="false" customWidth="true" hidden="false" outlineLevel="0" max="5" min="5" style="1" width="6.56"/>
    <col collapsed="false" customWidth="true" hidden="false" outlineLevel="0" max="6" min="6" style="1" width="8.99"/>
    <col collapsed="false" customWidth="true" hidden="false" outlineLevel="0" max="7" min="7" style="1" width="4.99"/>
    <col collapsed="false" customWidth="true" hidden="false" outlineLevel="0" max="10" min="8" style="1" width="3.7"/>
    <col collapsed="false" customWidth="true" hidden="false" outlineLevel="0" max="11" min="11" style="1" width="7.99"/>
    <col collapsed="false" customWidth="true" hidden="false" outlineLevel="0" max="12" min="12" style="1" width="3.42"/>
    <col collapsed="false" customWidth="false" hidden="false" outlineLevel="0" max="257" min="13" style="1" width="9.14"/>
  </cols>
  <sheetData>
    <row r="1" customFormat="false" ht="9.75" hidden="false" customHeight="true" outlineLevel="0" collapsed="false"/>
    <row r="2" customFormat="false" ht="13.7" hidden="false" customHeight="true" outlineLevel="0" collapsed="false">
      <c r="A2" s="3" t="s">
        <v>0</v>
      </c>
      <c r="B2" s="3" t="s">
        <v>1</v>
      </c>
      <c r="C2" s="16" t="s">
        <v>2</v>
      </c>
      <c r="D2" s="17" t="s">
        <v>3</v>
      </c>
      <c r="E2" s="3" t="s">
        <v>4</v>
      </c>
      <c r="F2" s="3" t="s">
        <v>5</v>
      </c>
      <c r="G2" s="3" t="s">
        <v>6</v>
      </c>
      <c r="H2" s="4" t="s">
        <v>7</v>
      </c>
      <c r="I2" s="4"/>
      <c r="J2" s="4"/>
      <c r="K2" s="3" t="s">
        <v>8</v>
      </c>
      <c r="L2" s="3" t="s">
        <v>9</v>
      </c>
    </row>
    <row r="3" customFormat="false" ht="13.7" hidden="false" customHeight="true" outlineLevel="0" collapsed="false">
      <c r="A3" s="5"/>
      <c r="B3" s="5"/>
      <c r="C3" s="18"/>
      <c r="D3" s="19"/>
      <c r="E3" s="5"/>
      <c r="F3" s="5"/>
      <c r="G3" s="5"/>
      <c r="H3" s="5" t="s">
        <v>10</v>
      </c>
      <c r="I3" s="5" t="s">
        <v>11</v>
      </c>
      <c r="J3" s="5" t="s">
        <v>12</v>
      </c>
      <c r="K3" s="5" t="s">
        <v>15</v>
      </c>
      <c r="L3" s="5" t="s">
        <v>16</v>
      </c>
    </row>
    <row r="4" customFormat="false" ht="16.7" hidden="false" customHeight="true" outlineLevel="0" collapsed="false">
      <c r="A4" s="10" t="n">
        <v>1</v>
      </c>
      <c r="B4" s="42" t="s">
        <v>612</v>
      </c>
      <c r="C4" s="25" t="s">
        <v>613</v>
      </c>
      <c r="D4" s="26" t="s">
        <v>27</v>
      </c>
      <c r="E4" s="11" t="s">
        <v>20</v>
      </c>
      <c r="F4" s="12" t="n">
        <v>34820</v>
      </c>
      <c r="G4" s="11" t="s">
        <v>614</v>
      </c>
      <c r="H4" s="11" t="n">
        <v>5.4</v>
      </c>
      <c r="I4" s="27" t="n">
        <v>0</v>
      </c>
      <c r="J4" s="27" t="n">
        <v>5.2</v>
      </c>
      <c r="K4" s="27" t="str">
        <f aca="false">IF(MIN(H4:J4)&lt;4,"Không đạt","Đạt ")</f>
        <v>Không đạt</v>
      </c>
      <c r="L4" s="27"/>
    </row>
    <row r="5" customFormat="false" ht="16.7" hidden="false" customHeight="true" outlineLevel="0" collapsed="false">
      <c r="A5" s="10" t="n">
        <v>2</v>
      </c>
      <c r="B5" s="42" t="s">
        <v>615</v>
      </c>
      <c r="C5" s="25" t="s">
        <v>616</v>
      </c>
      <c r="D5" s="26" t="s">
        <v>27</v>
      </c>
      <c r="E5" s="11" t="s">
        <v>20</v>
      </c>
      <c r="F5" s="12" t="n">
        <v>34685</v>
      </c>
      <c r="G5" s="11" t="s">
        <v>614</v>
      </c>
      <c r="H5" s="11" t="n">
        <v>4.9</v>
      </c>
      <c r="I5" s="27" t="n">
        <v>0</v>
      </c>
      <c r="J5" s="27" t="n">
        <v>3.9</v>
      </c>
      <c r="K5" s="27" t="str">
        <f aca="false">IF(MIN(H5:J5)&lt;4,"Không đạt","Đạt ")</f>
        <v>Không đạt</v>
      </c>
      <c r="L5" s="27"/>
    </row>
    <row r="6" customFormat="false" ht="16.7" hidden="false" customHeight="true" outlineLevel="0" collapsed="false">
      <c r="A6" s="10" t="n">
        <v>3</v>
      </c>
      <c r="B6" s="42" t="s">
        <v>617</v>
      </c>
      <c r="C6" s="25" t="s">
        <v>618</v>
      </c>
      <c r="D6" s="26" t="s">
        <v>27</v>
      </c>
      <c r="E6" s="11" t="s">
        <v>24</v>
      </c>
      <c r="F6" s="12" t="n">
        <v>35325</v>
      </c>
      <c r="G6" s="11" t="s">
        <v>614</v>
      </c>
      <c r="H6" s="11" t="n">
        <v>3.7</v>
      </c>
      <c r="I6" s="27" t="n">
        <v>5.3</v>
      </c>
      <c r="J6" s="27" t="n">
        <v>4.1</v>
      </c>
      <c r="K6" s="27" t="str">
        <f aca="false">IF(MIN(H6:J6)&lt;4,"Không đạt","Đạt ")</f>
        <v>Không đạt</v>
      </c>
      <c r="L6" s="27"/>
    </row>
    <row r="7" customFormat="false" ht="16.7" hidden="false" customHeight="true" outlineLevel="0" collapsed="false">
      <c r="A7" s="10" t="n">
        <v>4</v>
      </c>
      <c r="B7" s="42" t="s">
        <v>619</v>
      </c>
      <c r="C7" s="25" t="s">
        <v>620</v>
      </c>
      <c r="D7" s="26" t="s">
        <v>41</v>
      </c>
      <c r="E7" s="11" t="s">
        <v>20</v>
      </c>
      <c r="F7" s="12" t="n">
        <v>35385</v>
      </c>
      <c r="G7" s="11" t="s">
        <v>614</v>
      </c>
      <c r="H7" s="11" t="n">
        <v>6.5</v>
      </c>
      <c r="I7" s="27" t="n">
        <v>0</v>
      </c>
      <c r="J7" s="27" t="n">
        <v>4.8</v>
      </c>
      <c r="K7" s="27" t="str">
        <f aca="false">IF(MIN(H7:J7)&lt;4,"Không đạt","Đạt ")</f>
        <v>Không đạt</v>
      </c>
      <c r="L7" s="27"/>
    </row>
    <row r="8" customFormat="false" ht="16.7" hidden="false" customHeight="true" outlineLevel="0" collapsed="false">
      <c r="A8" s="10" t="n">
        <v>4</v>
      </c>
      <c r="B8" s="42" t="s">
        <v>621</v>
      </c>
      <c r="C8" s="25" t="s">
        <v>622</v>
      </c>
      <c r="D8" s="26" t="s">
        <v>623</v>
      </c>
      <c r="E8" s="11" t="s">
        <v>24</v>
      </c>
      <c r="F8" s="12" t="n">
        <v>35119</v>
      </c>
      <c r="G8" s="11" t="s">
        <v>614</v>
      </c>
      <c r="H8" s="11" t="n">
        <v>5</v>
      </c>
      <c r="I8" s="27" t="n">
        <v>0</v>
      </c>
      <c r="J8" s="27" t="n">
        <v>5.8</v>
      </c>
      <c r="K8" s="27" t="str">
        <f aca="false">IF(MIN(H8:J8)&lt;4,"Không đạt","Đạt ")</f>
        <v>Không đạt</v>
      </c>
      <c r="L8" s="27"/>
    </row>
    <row r="9" customFormat="false" ht="16.7" hidden="false" customHeight="true" outlineLevel="0" collapsed="false">
      <c r="A9" s="14" t="n">
        <v>5</v>
      </c>
      <c r="B9" s="43" t="s">
        <v>624</v>
      </c>
      <c r="C9" s="29" t="s">
        <v>625</v>
      </c>
      <c r="D9" s="30" t="s">
        <v>219</v>
      </c>
      <c r="E9" s="13" t="s">
        <v>24</v>
      </c>
      <c r="F9" s="15" t="n">
        <v>35086</v>
      </c>
      <c r="G9" s="11" t="s">
        <v>614</v>
      </c>
      <c r="H9" s="13" t="n">
        <v>4.7</v>
      </c>
      <c r="I9" s="27" t="n">
        <v>0</v>
      </c>
      <c r="J9" s="27" t="n">
        <v>6.5</v>
      </c>
      <c r="K9" s="27" t="str">
        <f aca="false">IF(MIN(H9:J9)&lt;4,"Không đạt","Đạt ")</f>
        <v>Không đạt</v>
      </c>
      <c r="L9" s="27"/>
    </row>
    <row r="10" customFormat="false" ht="16.7" hidden="false" customHeight="true" outlineLevel="0" collapsed="false">
      <c r="A10" s="10" t="n">
        <v>6</v>
      </c>
      <c r="B10" s="42" t="s">
        <v>626</v>
      </c>
      <c r="C10" s="25" t="s">
        <v>622</v>
      </c>
      <c r="D10" s="26" t="s">
        <v>358</v>
      </c>
      <c r="E10" s="11" t="s">
        <v>24</v>
      </c>
      <c r="F10" s="12" t="n">
        <v>35007</v>
      </c>
      <c r="G10" s="13" t="s">
        <v>614</v>
      </c>
      <c r="H10" s="11" t="n">
        <v>5.4</v>
      </c>
      <c r="I10" s="27" t="n">
        <v>5.3</v>
      </c>
      <c r="J10" s="27" t="n">
        <v>5.3</v>
      </c>
      <c r="K10" s="27" t="str">
        <f aca="false">IF(MIN(H10:J10)&lt;4,"Không đạt","Đạt ")</f>
        <v>Đạt </v>
      </c>
      <c r="L10" s="27"/>
    </row>
    <row r="11" customFormat="false" ht="16.7" hidden="false" customHeight="true" outlineLevel="0" collapsed="false">
      <c r="A11" s="10" t="n">
        <v>7</v>
      </c>
      <c r="B11" s="42" t="s">
        <v>627</v>
      </c>
      <c r="C11" s="25" t="s">
        <v>433</v>
      </c>
      <c r="D11" s="26" t="s">
        <v>68</v>
      </c>
      <c r="E11" s="11" t="s">
        <v>24</v>
      </c>
      <c r="F11" s="12" t="n">
        <v>35295</v>
      </c>
      <c r="G11" s="11" t="s">
        <v>614</v>
      </c>
      <c r="H11" s="11" t="n">
        <v>5</v>
      </c>
      <c r="I11" s="27" t="n">
        <v>0</v>
      </c>
      <c r="J11" s="27" t="n">
        <v>0</v>
      </c>
      <c r="K11" s="27" t="str">
        <f aca="false">IF(MIN(H11:J11)&lt;4,"Không đạt","Đạt ")</f>
        <v>Không đạt</v>
      </c>
      <c r="L11" s="27"/>
    </row>
    <row r="12" customFormat="false" ht="16.7" hidden="false" customHeight="true" outlineLevel="0" collapsed="false">
      <c r="A12" s="14" t="n">
        <v>8</v>
      </c>
      <c r="B12" s="43" t="s">
        <v>628</v>
      </c>
      <c r="C12" s="29" t="s">
        <v>622</v>
      </c>
      <c r="D12" s="30" t="s">
        <v>629</v>
      </c>
      <c r="E12" s="13" t="s">
        <v>24</v>
      </c>
      <c r="F12" s="15" t="n">
        <v>34994</v>
      </c>
      <c r="G12" s="13" t="s">
        <v>614</v>
      </c>
      <c r="H12" s="13" t="n">
        <v>3.6</v>
      </c>
      <c r="I12" s="27" t="n">
        <v>0</v>
      </c>
      <c r="J12" s="27" t="n">
        <v>0</v>
      </c>
      <c r="K12" s="27" t="str">
        <f aca="false">IF(MIN(H12:J12)&lt;4,"Không đạt","Đạt ")</f>
        <v>Không đạt</v>
      </c>
      <c r="L12" s="27"/>
    </row>
    <row r="13" customFormat="false" ht="16.7" hidden="false" customHeight="true" outlineLevel="0" collapsed="false">
      <c r="A13" s="10" t="n">
        <v>9</v>
      </c>
      <c r="B13" s="42" t="s">
        <v>630</v>
      </c>
      <c r="C13" s="25" t="s">
        <v>631</v>
      </c>
      <c r="D13" s="26" t="s">
        <v>492</v>
      </c>
      <c r="E13" s="11" t="s">
        <v>24</v>
      </c>
      <c r="F13" s="12" t="n">
        <v>35355</v>
      </c>
      <c r="G13" s="11" t="s">
        <v>614</v>
      </c>
      <c r="H13" s="11" t="n">
        <v>0</v>
      </c>
      <c r="I13" s="27" t="n">
        <v>0</v>
      </c>
      <c r="J13" s="27" t="n">
        <v>0</v>
      </c>
      <c r="K13" s="27" t="str">
        <f aca="false">IF(MIN(H13:J13)&lt;4,"Không đạt","Đạt ")</f>
        <v>Không đạt</v>
      </c>
      <c r="L13" s="27"/>
    </row>
    <row r="14" customFormat="false" ht="16.7" hidden="false" customHeight="true" outlineLevel="0" collapsed="false">
      <c r="A14" s="10" t="n">
        <v>10</v>
      </c>
      <c r="B14" s="43" t="s">
        <v>632</v>
      </c>
      <c r="C14" s="29" t="s">
        <v>633</v>
      </c>
      <c r="D14" s="30" t="s">
        <v>81</v>
      </c>
      <c r="E14" s="13" t="s">
        <v>20</v>
      </c>
      <c r="F14" s="15" t="n">
        <v>35110</v>
      </c>
      <c r="G14" s="11" t="s">
        <v>614</v>
      </c>
      <c r="H14" s="13" t="n">
        <v>4.6</v>
      </c>
      <c r="I14" s="27" t="n">
        <v>0</v>
      </c>
      <c r="J14" s="27" t="n">
        <v>4.1</v>
      </c>
      <c r="K14" s="27" t="str">
        <f aca="false">IF(MIN(H14:J14)&lt;4,"Không đạt","Đạt ")</f>
        <v>Không đạt</v>
      </c>
      <c r="L14" s="27"/>
    </row>
    <row r="15" customFormat="false" ht="16.7" hidden="false" customHeight="true" outlineLevel="0" collapsed="false">
      <c r="A15" s="14" t="n">
        <v>11</v>
      </c>
      <c r="B15" s="42" t="s">
        <v>634</v>
      </c>
      <c r="C15" s="25" t="s">
        <v>635</v>
      </c>
      <c r="D15" s="26" t="s">
        <v>98</v>
      </c>
      <c r="E15" s="11" t="s">
        <v>24</v>
      </c>
      <c r="F15" s="12" t="n">
        <v>35098</v>
      </c>
      <c r="G15" s="13" t="s">
        <v>614</v>
      </c>
      <c r="H15" s="11" t="n">
        <v>4.5</v>
      </c>
      <c r="I15" s="27" t="n">
        <v>0</v>
      </c>
      <c r="J15" s="27" t="n">
        <v>5.6</v>
      </c>
      <c r="K15" s="27" t="str">
        <f aca="false">IF(MIN(H15:J15)&lt;4,"Không đạt","Đạt ")</f>
        <v>Không đạt</v>
      </c>
      <c r="L15" s="27"/>
    </row>
    <row r="16" customFormat="false" ht="16.7" hidden="false" customHeight="true" outlineLevel="0" collapsed="false">
      <c r="A16" s="10" t="n">
        <v>12</v>
      </c>
      <c r="B16" s="43" t="s">
        <v>636</v>
      </c>
      <c r="C16" s="29" t="s">
        <v>637</v>
      </c>
      <c r="D16" s="30" t="s">
        <v>638</v>
      </c>
      <c r="E16" s="13" t="s">
        <v>20</v>
      </c>
      <c r="F16" s="15" t="n">
        <v>34914</v>
      </c>
      <c r="G16" s="11" t="s">
        <v>614</v>
      </c>
      <c r="H16" s="13" t="n">
        <v>5.1</v>
      </c>
      <c r="I16" s="27" t="n">
        <v>0</v>
      </c>
      <c r="J16" s="27" t="n">
        <v>5.1</v>
      </c>
      <c r="K16" s="27" t="str">
        <f aca="false">IF(MIN(H16:J16)&lt;4,"Không đạt","Đạt ")</f>
        <v>Không đạt</v>
      </c>
      <c r="L16" s="27"/>
    </row>
    <row r="17" customFormat="false" ht="16.7" hidden="false" customHeight="true" outlineLevel="0" collapsed="false">
      <c r="A17" s="10" t="n">
        <v>13</v>
      </c>
      <c r="B17" s="42" t="s">
        <v>639</v>
      </c>
      <c r="C17" s="25" t="s">
        <v>640</v>
      </c>
      <c r="D17" s="26" t="s">
        <v>266</v>
      </c>
      <c r="E17" s="11" t="s">
        <v>24</v>
      </c>
      <c r="F17" s="12" t="n">
        <v>35076</v>
      </c>
      <c r="G17" s="11" t="s">
        <v>614</v>
      </c>
      <c r="H17" s="11" t="n">
        <v>4.4</v>
      </c>
      <c r="I17" s="27" t="n">
        <v>4.8</v>
      </c>
      <c r="J17" s="27" t="n">
        <v>4.4</v>
      </c>
      <c r="K17" s="27" t="str">
        <f aca="false">IF(MIN(H17:J17)&lt;4,"Không đạt","Đạt ")</f>
        <v>Đạt </v>
      </c>
      <c r="L17" s="27"/>
    </row>
    <row r="18" customFormat="false" ht="16.7" hidden="false" customHeight="true" outlineLevel="0" collapsed="false">
      <c r="A18" s="14" t="n">
        <v>14</v>
      </c>
      <c r="B18" s="43" t="s">
        <v>641</v>
      </c>
      <c r="C18" s="29" t="s">
        <v>642</v>
      </c>
      <c r="D18" s="30" t="s">
        <v>106</v>
      </c>
      <c r="E18" s="13" t="s">
        <v>24</v>
      </c>
      <c r="F18" s="15" t="n">
        <v>35144</v>
      </c>
      <c r="G18" s="13" t="s">
        <v>614</v>
      </c>
      <c r="H18" s="13" t="n">
        <v>4.1</v>
      </c>
      <c r="I18" s="27" t="n">
        <v>0</v>
      </c>
      <c r="J18" s="27" t="n">
        <v>0</v>
      </c>
      <c r="K18" s="27" t="str">
        <f aca="false">IF(MIN(H18:J18)&lt;4,"Không đạt","Đạt ")</f>
        <v>Không đạt</v>
      </c>
      <c r="L18" s="27"/>
    </row>
    <row r="19" customFormat="false" ht="16.7" hidden="false" customHeight="true" outlineLevel="0" collapsed="false">
      <c r="A19" s="10" t="n">
        <v>15</v>
      </c>
      <c r="B19" s="42" t="s">
        <v>643</v>
      </c>
      <c r="C19" s="25" t="s">
        <v>644</v>
      </c>
      <c r="D19" s="26" t="s">
        <v>283</v>
      </c>
      <c r="E19" s="11" t="s">
        <v>24</v>
      </c>
      <c r="F19" s="12"/>
      <c r="G19" s="11" t="s">
        <v>614</v>
      </c>
      <c r="H19" s="11" t="n">
        <v>4</v>
      </c>
      <c r="I19" s="27" t="n">
        <v>0</v>
      </c>
      <c r="J19" s="27" t="n">
        <v>3.9</v>
      </c>
      <c r="K19" s="27" t="str">
        <f aca="false">IF(MIN(H19:J19)&lt;4,"Không đạt","Đạt ")</f>
        <v>Không đạt</v>
      </c>
      <c r="L19" s="27"/>
    </row>
    <row r="20" customFormat="false" ht="16.7" hidden="false" customHeight="true" outlineLevel="0" collapsed="false">
      <c r="A20" s="10" t="n">
        <v>16</v>
      </c>
      <c r="B20" s="43" t="s">
        <v>645</v>
      </c>
      <c r="C20" s="29" t="s">
        <v>646</v>
      </c>
      <c r="D20" s="30" t="s">
        <v>395</v>
      </c>
      <c r="E20" s="13" t="s">
        <v>24</v>
      </c>
      <c r="F20" s="15" t="n">
        <v>35014</v>
      </c>
      <c r="G20" s="11" t="s">
        <v>614</v>
      </c>
      <c r="H20" s="13" t="n">
        <v>5.6</v>
      </c>
      <c r="I20" s="27" t="n">
        <v>0</v>
      </c>
      <c r="J20" s="27" t="n">
        <v>5.6</v>
      </c>
      <c r="K20" s="27" t="str">
        <f aca="false">IF(MIN(H20:J20)&lt;4,"Không đạt","Đạt ")</f>
        <v>Không đạt</v>
      </c>
      <c r="L20" s="27"/>
    </row>
    <row r="21" customFormat="false" ht="16.7" hidden="false" customHeight="true" outlineLevel="0" collapsed="false">
      <c r="A21" s="14" t="n">
        <v>17</v>
      </c>
      <c r="B21" s="42" t="s">
        <v>647</v>
      </c>
      <c r="C21" s="25" t="s">
        <v>648</v>
      </c>
      <c r="D21" s="26" t="s">
        <v>145</v>
      </c>
      <c r="E21" s="11" t="s">
        <v>24</v>
      </c>
      <c r="F21" s="12" t="n">
        <v>35120</v>
      </c>
      <c r="G21" s="13" t="s">
        <v>614</v>
      </c>
      <c r="H21" s="11" t="n">
        <v>4.1</v>
      </c>
      <c r="I21" s="27" t="n">
        <v>0</v>
      </c>
      <c r="J21" s="27" t="n">
        <v>0</v>
      </c>
      <c r="K21" s="27" t="str">
        <f aca="false">IF(MIN(H21:J21)&lt;4,"Không đạt","Đạt ")</f>
        <v>Không đạt</v>
      </c>
      <c r="L21" s="27"/>
    </row>
    <row r="22" customFormat="false" ht="16.7" hidden="false" customHeight="true" outlineLevel="0" collapsed="false">
      <c r="A22" s="10" t="n">
        <v>18</v>
      </c>
      <c r="B22" s="43" t="s">
        <v>649</v>
      </c>
      <c r="C22" s="29" t="s">
        <v>650</v>
      </c>
      <c r="D22" s="30" t="s">
        <v>145</v>
      </c>
      <c r="E22" s="13" t="s">
        <v>24</v>
      </c>
      <c r="F22" s="15" t="n">
        <v>34805</v>
      </c>
      <c r="G22" s="11" t="s">
        <v>614</v>
      </c>
      <c r="H22" s="13" t="n">
        <v>4.7</v>
      </c>
      <c r="I22" s="27" t="n">
        <v>0</v>
      </c>
      <c r="J22" s="27" t="n">
        <v>0</v>
      </c>
      <c r="K22" s="27" t="str">
        <f aca="false">IF(MIN(H22:J22)&lt;4,"Không đạt","Đạt ")</f>
        <v>Không đạt</v>
      </c>
      <c r="L22" s="27"/>
    </row>
    <row r="23" customFormat="false" ht="16.7" hidden="false" customHeight="true" outlineLevel="0" collapsed="false">
      <c r="A23" s="10" t="n">
        <v>19</v>
      </c>
      <c r="B23" s="42" t="s">
        <v>651</v>
      </c>
      <c r="C23" s="25" t="s">
        <v>652</v>
      </c>
      <c r="D23" s="26" t="s">
        <v>653</v>
      </c>
      <c r="E23" s="11" t="s">
        <v>20</v>
      </c>
      <c r="F23" s="12" t="n">
        <v>34737</v>
      </c>
      <c r="G23" s="11" t="s">
        <v>614</v>
      </c>
      <c r="H23" s="11" t="n">
        <v>6</v>
      </c>
      <c r="I23" s="27" t="n">
        <v>0</v>
      </c>
      <c r="J23" s="27" t="n">
        <v>4.4</v>
      </c>
      <c r="K23" s="27" t="str">
        <f aca="false">IF(MIN(H23:J23)&lt;4,"Không đạt","Đạt ")</f>
        <v>Không đạt</v>
      </c>
      <c r="L23" s="27"/>
    </row>
    <row r="24" customFormat="false" ht="16.7" hidden="false" customHeight="true" outlineLevel="0" collapsed="false">
      <c r="A24" s="14" t="n">
        <v>20</v>
      </c>
      <c r="B24" s="43" t="s">
        <v>654</v>
      </c>
      <c r="C24" s="29" t="s">
        <v>655</v>
      </c>
      <c r="D24" s="30" t="s">
        <v>411</v>
      </c>
      <c r="E24" s="13" t="s">
        <v>20</v>
      </c>
      <c r="F24" s="15" t="n">
        <v>35318</v>
      </c>
      <c r="G24" s="13" t="s">
        <v>614</v>
      </c>
      <c r="H24" s="13" t="n">
        <v>6.6</v>
      </c>
      <c r="I24" s="27" t="n">
        <v>0</v>
      </c>
      <c r="J24" s="27" t="n">
        <v>4.1</v>
      </c>
      <c r="K24" s="27" t="str">
        <f aca="false">IF(MIN(H24:J24)&lt;4,"Không đạt","Đạt ")</f>
        <v>Không đạt</v>
      </c>
      <c r="L24" s="27"/>
    </row>
    <row r="25" customFormat="false" ht="16.7" hidden="false" customHeight="true" outlineLevel="0" collapsed="false">
      <c r="A25" s="10" t="n">
        <v>21</v>
      </c>
      <c r="B25" s="42" t="s">
        <v>656</v>
      </c>
      <c r="C25" s="25" t="s">
        <v>657</v>
      </c>
      <c r="D25" s="26" t="s">
        <v>411</v>
      </c>
      <c r="E25" s="11" t="s">
        <v>20</v>
      </c>
      <c r="F25" s="12" t="n">
        <v>34941</v>
      </c>
      <c r="G25" s="11" t="s">
        <v>614</v>
      </c>
      <c r="H25" s="11" t="n">
        <v>4.8</v>
      </c>
      <c r="I25" s="27" t="n">
        <v>6.8</v>
      </c>
      <c r="J25" s="27" t="n">
        <v>4.6</v>
      </c>
      <c r="K25" s="27" t="str">
        <f aca="false">IF(MIN(H25:J25)&lt;4,"Không đạt","Đạt ")</f>
        <v>Đạt </v>
      </c>
      <c r="L25" s="27"/>
    </row>
    <row r="26" customFormat="false" ht="16.7" hidden="false" customHeight="true" outlineLevel="0" collapsed="false">
      <c r="A26" s="10" t="n">
        <v>22</v>
      </c>
      <c r="B26" s="43" t="s">
        <v>658</v>
      </c>
      <c r="C26" s="29" t="s">
        <v>659</v>
      </c>
      <c r="D26" s="30" t="s">
        <v>413</v>
      </c>
      <c r="E26" s="13" t="s">
        <v>24</v>
      </c>
      <c r="F26" s="15" t="n">
        <v>34733</v>
      </c>
      <c r="G26" s="11" t="s">
        <v>614</v>
      </c>
      <c r="H26" s="13" t="n">
        <v>5.2</v>
      </c>
      <c r="I26" s="27" t="n">
        <v>0</v>
      </c>
      <c r="J26" s="27" t="n">
        <v>5.1</v>
      </c>
      <c r="K26" s="27" t="str">
        <f aca="false">IF(MIN(H26:J26)&lt;4,"Không đạt","Đạt ")</f>
        <v>Không đạt</v>
      </c>
      <c r="L26" s="27"/>
    </row>
    <row r="27" customFormat="false" ht="16.7" hidden="false" customHeight="true" outlineLevel="0" collapsed="false">
      <c r="A27" s="14" t="n">
        <v>23</v>
      </c>
      <c r="B27" s="42" t="s">
        <v>660</v>
      </c>
      <c r="C27" s="25" t="s">
        <v>661</v>
      </c>
      <c r="D27" s="26" t="s">
        <v>413</v>
      </c>
      <c r="E27" s="11" t="s">
        <v>24</v>
      </c>
      <c r="F27" s="12" t="n">
        <v>34689</v>
      </c>
      <c r="G27" s="13" t="s">
        <v>614</v>
      </c>
      <c r="H27" s="11" t="n">
        <v>4.8</v>
      </c>
      <c r="I27" s="27" t="n">
        <v>0</v>
      </c>
      <c r="J27" s="27" t="n">
        <v>6.1</v>
      </c>
      <c r="K27" s="27" t="str">
        <f aca="false">IF(MIN(H27:J27)&lt;4,"Không đạt","Đạt ")</f>
        <v>Không đạt</v>
      </c>
      <c r="L27" s="27"/>
    </row>
    <row r="28" customFormat="false" ht="16.7" hidden="false" customHeight="true" outlineLevel="0" collapsed="false">
      <c r="A28" s="10" t="n">
        <v>24</v>
      </c>
      <c r="B28" s="43" t="s">
        <v>662</v>
      </c>
      <c r="C28" s="29" t="s">
        <v>663</v>
      </c>
      <c r="D28" s="30" t="s">
        <v>664</v>
      </c>
      <c r="E28" s="13" t="s">
        <v>20</v>
      </c>
      <c r="F28" s="15" t="n">
        <v>35243</v>
      </c>
      <c r="G28" s="11" t="s">
        <v>614</v>
      </c>
      <c r="H28" s="13" t="n">
        <v>0</v>
      </c>
      <c r="I28" s="27" t="n">
        <v>0</v>
      </c>
      <c r="J28" s="27" t="n">
        <v>0</v>
      </c>
      <c r="K28" s="27" t="str">
        <f aca="false">IF(MIN(H28:J28)&lt;4,"Không đạt","Đạt ")</f>
        <v>Không đạt</v>
      </c>
      <c r="L28" s="27"/>
    </row>
    <row r="29" customFormat="false" ht="16.7" hidden="false" customHeight="true" outlineLevel="0" collapsed="false">
      <c r="A29" s="10" t="n">
        <v>25</v>
      </c>
      <c r="B29" s="42" t="s">
        <v>665</v>
      </c>
      <c r="C29" s="25" t="s">
        <v>666</v>
      </c>
      <c r="D29" s="26" t="s">
        <v>173</v>
      </c>
      <c r="E29" s="11" t="s">
        <v>20</v>
      </c>
      <c r="F29" s="12"/>
      <c r="G29" s="11" t="s">
        <v>614</v>
      </c>
      <c r="H29" s="11" t="n">
        <v>0</v>
      </c>
      <c r="I29" s="27" t="n">
        <v>0</v>
      </c>
      <c r="J29" s="27" t="n">
        <v>0</v>
      </c>
      <c r="K29" s="27" t="str">
        <f aca="false">IF(MIN(H29:J29)&lt;4,"Không đạt","Đạt ")</f>
        <v>Không đạt</v>
      </c>
      <c r="L29" s="27"/>
    </row>
    <row r="30" customFormat="false" ht="16.7" hidden="false" customHeight="true" outlineLevel="0" collapsed="false">
      <c r="A30" s="14" t="n">
        <v>26</v>
      </c>
      <c r="B30" s="43" t="s">
        <v>667</v>
      </c>
      <c r="C30" s="29" t="s">
        <v>668</v>
      </c>
      <c r="D30" s="30" t="s">
        <v>181</v>
      </c>
      <c r="E30" s="13" t="s">
        <v>24</v>
      </c>
      <c r="F30" s="15" t="n">
        <v>34385</v>
      </c>
      <c r="G30" s="13" t="s">
        <v>614</v>
      </c>
      <c r="H30" s="13" t="n">
        <v>6.1</v>
      </c>
      <c r="I30" s="27" t="n">
        <v>0</v>
      </c>
      <c r="J30" s="27" t="n">
        <v>6.6</v>
      </c>
      <c r="K30" s="27" t="str">
        <f aca="false">IF(MIN(H30:J30)&lt;4,"Không đạt","Đạt ")</f>
        <v>Không đạt</v>
      </c>
      <c r="L30" s="27"/>
    </row>
    <row r="31" customFormat="false" ht="16.7" hidden="false" customHeight="true" outlineLevel="0" collapsed="false">
      <c r="A31" s="10" t="n">
        <v>27</v>
      </c>
      <c r="B31" s="42" t="s">
        <v>669</v>
      </c>
      <c r="C31" s="25" t="s">
        <v>650</v>
      </c>
      <c r="D31" s="26" t="s">
        <v>181</v>
      </c>
      <c r="E31" s="11" t="s">
        <v>24</v>
      </c>
      <c r="F31" s="12" t="n">
        <v>34559</v>
      </c>
      <c r="G31" s="11" t="s">
        <v>614</v>
      </c>
      <c r="H31" s="11" t="n">
        <v>7</v>
      </c>
      <c r="I31" s="27" t="n">
        <v>0</v>
      </c>
      <c r="J31" s="27" t="n">
        <v>5.9</v>
      </c>
      <c r="K31" s="27" t="str">
        <f aca="false">IF(MIN(H31:J31)&lt;4,"Không đạt","Đạt ")</f>
        <v>Không đạt</v>
      </c>
      <c r="L31" s="27"/>
    </row>
    <row r="32" customFormat="false" ht="16.7" hidden="false" customHeight="true" outlineLevel="0" collapsed="false">
      <c r="A32" s="10" t="n">
        <v>28</v>
      </c>
      <c r="B32" s="43" t="s">
        <v>670</v>
      </c>
      <c r="C32" s="29" t="s">
        <v>671</v>
      </c>
      <c r="D32" s="30" t="s">
        <v>188</v>
      </c>
      <c r="E32" s="13" t="s">
        <v>24</v>
      </c>
      <c r="F32" s="15" t="n">
        <v>35194</v>
      </c>
      <c r="G32" s="11" t="s">
        <v>614</v>
      </c>
      <c r="H32" s="13" t="n">
        <v>4</v>
      </c>
      <c r="I32" s="27" t="n">
        <v>0</v>
      </c>
      <c r="J32" s="27" t="n">
        <v>5.1</v>
      </c>
      <c r="K32" s="27" t="str">
        <f aca="false">IF(MIN(H32:J32)&lt;4,"Không đạt","Đạt ")</f>
        <v>Không đạt</v>
      </c>
      <c r="L32" s="27"/>
    </row>
    <row r="33" customFormat="false" ht="16.7" hidden="false" customHeight="true" outlineLevel="0" collapsed="false">
      <c r="A33" s="14" t="n">
        <v>29</v>
      </c>
      <c r="B33" s="42" t="s">
        <v>672</v>
      </c>
      <c r="C33" s="25" t="s">
        <v>673</v>
      </c>
      <c r="D33" s="26" t="s">
        <v>193</v>
      </c>
      <c r="E33" s="11" t="s">
        <v>20</v>
      </c>
      <c r="F33" s="12" t="n">
        <v>34348</v>
      </c>
      <c r="G33" s="13" t="s">
        <v>614</v>
      </c>
      <c r="H33" s="11" t="n">
        <v>6.2</v>
      </c>
      <c r="I33" s="27" t="n">
        <v>0</v>
      </c>
      <c r="J33" s="27" t="n">
        <v>5.5</v>
      </c>
      <c r="K33" s="27" t="str">
        <f aca="false">IF(MIN(H33:J33)&lt;4,"Không đạt","Đạt ")</f>
        <v>Không đạt</v>
      </c>
      <c r="L33" s="27"/>
    </row>
    <row r="34" customFormat="false" ht="16.7" hidden="false" customHeight="true" outlineLevel="0" collapsed="false">
      <c r="A34" s="10" t="n">
        <v>30</v>
      </c>
      <c r="B34" s="44" t="s">
        <v>674</v>
      </c>
      <c r="C34" s="35" t="s">
        <v>675</v>
      </c>
      <c r="D34" s="36" t="s">
        <v>193</v>
      </c>
      <c r="E34" s="34" t="s">
        <v>20</v>
      </c>
      <c r="F34" s="37"/>
      <c r="G34" s="45" t="s">
        <v>614</v>
      </c>
      <c r="H34" s="34" t="n">
        <v>0</v>
      </c>
      <c r="I34" s="38" t="n">
        <v>0</v>
      </c>
      <c r="J34" s="38" t="n">
        <v>0</v>
      </c>
      <c r="K34" s="27" t="str">
        <f aca="false">IF(MIN(H34:J34)&lt;4,"Không đạt","Đạt ")</f>
        <v>Không đạt</v>
      </c>
      <c r="L34" s="38"/>
    </row>
  </sheetData>
  <mergeCells count="1"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99"/>
    <col collapsed="false" customWidth="true" hidden="false" outlineLevel="0" max="3" min="3" style="0" width="18.28"/>
    <col collapsed="false" customWidth="true" hidden="false" outlineLevel="0" max="4" min="4" style="0" width="11.42"/>
    <col collapsed="false" customWidth="true" hidden="false" outlineLevel="0" max="6" min="5" style="0" width="12.85"/>
    <col collapsed="false" customWidth="true" hidden="false" outlineLevel="0" max="7" min="7" style="0" width="8.56"/>
    <col collapsed="false" customWidth="true" hidden="false" outlineLevel="0" max="8" min="8" style="0" width="23.85"/>
  </cols>
  <sheetData>
    <row r="1" customFormat="false" ht="13.7" hidden="false" customHeight="true" outlineLevel="0" collapsed="false">
      <c r="A1" s="46" t="s">
        <v>0</v>
      </c>
      <c r="B1" s="46" t="s">
        <v>1</v>
      </c>
      <c r="C1" s="46" t="s">
        <v>2</v>
      </c>
      <c r="D1" s="46" t="s">
        <v>3</v>
      </c>
      <c r="E1" s="46" t="s">
        <v>5</v>
      </c>
      <c r="F1" s="46" t="s">
        <v>676</v>
      </c>
      <c r="G1" s="46" t="s">
        <v>4</v>
      </c>
      <c r="H1" s="46" t="s">
        <v>677</v>
      </c>
    </row>
    <row r="2" customFormat="false" ht="16.7" hidden="false" customHeight="true" outlineLevel="0" collapsed="false">
      <c r="A2" s="47" t="n">
        <v>1</v>
      </c>
      <c r="B2" s="47" t="s">
        <v>678</v>
      </c>
      <c r="C2" s="48" t="s">
        <v>679</v>
      </c>
      <c r="D2" s="48" t="s">
        <v>106</v>
      </c>
      <c r="E2" s="49" t="n">
        <v>34280</v>
      </c>
      <c r="F2" s="49" t="s">
        <v>680</v>
      </c>
      <c r="G2" s="48" t="s">
        <v>24</v>
      </c>
      <c r="H2" s="48" t="s">
        <v>681</v>
      </c>
    </row>
    <row r="3" customFormat="false" ht="16.7" hidden="false" customHeight="true" outlineLevel="0" collapsed="false">
      <c r="A3" s="47" t="n">
        <v>2</v>
      </c>
      <c r="B3" s="47" t="s">
        <v>682</v>
      </c>
      <c r="C3" s="50" t="s">
        <v>683</v>
      </c>
      <c r="D3" s="50" t="s">
        <v>684</v>
      </c>
      <c r="E3" s="51" t="n">
        <v>33960</v>
      </c>
      <c r="F3" s="51" t="s">
        <v>680</v>
      </c>
      <c r="G3" s="50" t="s">
        <v>20</v>
      </c>
      <c r="H3" s="50" t="s">
        <v>681</v>
      </c>
    </row>
    <row r="4" customFormat="false" ht="16.7" hidden="false" customHeight="true" outlineLevel="0" collapsed="false">
      <c r="A4" s="47" t="n">
        <v>3</v>
      </c>
      <c r="B4" s="47" t="s">
        <v>685</v>
      </c>
      <c r="C4" s="48" t="s">
        <v>686</v>
      </c>
      <c r="D4" s="48" t="s">
        <v>653</v>
      </c>
      <c r="E4" s="49" t="n">
        <v>33807</v>
      </c>
      <c r="F4" s="49"/>
      <c r="G4" s="48" t="s">
        <v>20</v>
      </c>
      <c r="H4" s="48" t="s">
        <v>681</v>
      </c>
    </row>
    <row r="5" customFormat="false" ht="16.7" hidden="false" customHeight="true" outlineLevel="0" collapsed="false">
      <c r="A5" s="47" t="n">
        <v>4</v>
      </c>
      <c r="B5" s="47" t="s">
        <v>687</v>
      </c>
      <c r="C5" s="50" t="s">
        <v>688</v>
      </c>
      <c r="D5" s="50" t="s">
        <v>689</v>
      </c>
      <c r="E5" s="51" t="n">
        <v>34064</v>
      </c>
      <c r="F5" s="51" t="s">
        <v>680</v>
      </c>
      <c r="G5" s="50" t="s">
        <v>20</v>
      </c>
      <c r="H5" s="50" t="s">
        <v>681</v>
      </c>
    </row>
  </sheetData>
  <printOptions headings="false" gridLines="false" gridLinesSet="true" horizontalCentered="false" verticalCentered="false"/>
  <pageMargins left="0.25" right="0.190277777777778" top="0.340277777777778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52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0:42:30Z</dcterms:created>
  <dc:creator/>
  <dc:description/>
  <dc:language>en-US</dc:language>
  <cp:lastModifiedBy>Huy</cp:lastModifiedBy>
  <cp:lastPrinted>2016-11-14T02:31:19Z</cp:lastPrinted>
  <dcterms:modified xsi:type="dcterms:W3CDTF">2016-11-14T08:25:09Z</dcterms:modified>
  <cp:revision>0</cp:revision>
  <dc:subject/>
  <dc:title/>
</cp:coreProperties>
</file>