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l1 nien che ky 1 12-13" sheetId="1" state="visible" r:id="rId2"/>
    <sheet name="Sheet2" sheetId="2" state="visible" r:id="rId3"/>
    <sheet name="Sheet3" sheetId="3" state="visible" r:id="rId4"/>
    <sheet name="XXXXXXXX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'[4]PNT-QUOT-#3'!$AG$8225</definedName>
    <definedName function="false" hidden="false" name="AAA" vbProcedure="false">'[2]MTL$-INTER'!$A$1:IV1048576</definedName>
    <definedName function="false" hidden="false" name="B" vbProcedure="false">'[4]PNT-QUOT-#3'!$AG$8225</definedName>
    <definedName function="false" hidden="false" name="BT" vbProcedure="false">#REF!</definedName>
    <definedName function="false" hidden="false" name="COAT" vbProcedure="false">'[4]PNT-QUOT-#3'!$A$1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v" vbProcedure="false">[1]gvl!$N$17</definedName>
    <definedName function="false" hidden="false" name="cx" vbProcedure="false">#REF!</definedName>
    <definedName function="false" hidden="false" name="dd1x2" vbProcedure="false">[1]gvl!$N$9</definedName>
    <definedName function="false" hidden="false" name="Dongnai07" vbProcedure="false">'[6]'!$B$7</definedName>
    <definedName function="false" hidden="false" name="DSSP" vbProcedure="false">#REF!</definedName>
    <definedName function="false" hidden="false" name="Excel_BuiltIn_Print_Titles" vbProcedure="false">NA()</definedName>
    <definedName function="false" hidden="false" name="FP" vbProcedure="false">'[4]COAT&amp;WRAP-QIOT-#3'!$DN$118:$DR$122</definedName>
    <definedName function="false" hidden="false" name="IO" vbProcedure="false">'[4]COAT&amp;WRAP-QIOT-#3'!$BG$59:$BK$63</definedName>
    <definedName function="false" hidden="false" name="LThanh" vbProcedure="false">'[6]'!$J$10</definedName>
    <definedName function="false" hidden="false" name="MAT" vbProcedure="false">'[4]COAT&amp;WRAP-QIOT-#3'!$BG$59:$DA$105</definedName>
    <definedName function="false" hidden="false" name="mc" vbProcedure="false">#REF!</definedName>
    <definedName function="false" hidden="false" name="MF" vbProcedure="false">'[4]COAT&amp;WRAP-QIOT-#3'!$DC$107:$DI$113</definedName>
    <definedName function="false" hidden="false" name="nuoc" vbProcedure="false">[1]gvl!$N$38</definedName>
    <definedName function="false" hidden="false" name="P" vbProcedure="false">'[4]PNT-QUOT-#3'!$D$4:$F$6</definedName>
    <definedName function="false" hidden="false" name="PEJM" vbProcedure="false">'[4]COAT&amp;WRAP-QIOT-#3'!$DY$129:$FF$162</definedName>
    <definedName function="false" hidden="false" name="PF" vbProcedure="false">'[4]PNT-QUOT-#3'!$B$2</definedName>
    <definedName function="false" hidden="false" name="PM" vbProcedure="false">[5]IBASE!$AH$16:$AV$110</definedName>
    <definedName function="false" hidden="false" name="Print_Area_MI" vbProcedure="false">'[3]ESTI.'!$A$1:$U$52</definedName>
    <definedName function="false" hidden="false" name="RT" vbProcedure="false">'[4]COAT&amp;WRAP-QIOT-#3'!$AZ$52:$BA$53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" vbProcedure="false">'[4]PNT-QUOT-#3'!$A$1</definedName>
    <definedName function="false" hidden="false" name="Tanphu" vbProcedure="false">'[6]'!$B$17</definedName>
    <definedName function="false" hidden="false" name="TBA" vbProcedure="false">#REF!</definedName>
    <definedName function="false" hidden="false" name="THK" vbProcedure="false">'[4]COAT&amp;WRAP-QIOT-#3'!$FE$161:$FG$163</definedName>
    <definedName function="false" hidden="false" name="TK112" vbProcedure="false">#REF!</definedName>
    <definedName function="false" hidden="false" name="TK311" vbProcedure="false">#REF!</definedName>
    <definedName function="false" hidden="false" name="xm" vbProcedure="false">[1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z" vbProcedure="false">'[4]COAT&amp;WRAP-QIOT-#3'!$BD$56:$BF$5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49">
  <si>
    <t xml:space="preserve">LÞch thi lÇn 1 häc kú I n¨m häc 2012 - 2013 - bËc ®¹i häc, hÖ chÝnh qui</t>
  </si>
  <si>
    <t xml:space="preserve">Ban hµnh theo Th«ng b¸o sè  181 /TB-§HC§   ngµy  16  th¸ng   11   n¨m  2012</t>
  </si>
  <si>
    <t xml:space="preserve">1. Líp QT17A, B, C</t>
  </si>
  <si>
    <t xml:space="preserve">TT</t>
  </si>
  <si>
    <t xml:space="preserve">M«n thi</t>
  </si>
  <si>
    <t xml:space="preserve">§V</t>
  </si>
  <si>
    <t xml:space="preserve">Thø </t>
  </si>
  <si>
    <t xml:space="preserve">Ngµy</t>
  </si>
  <si>
    <t xml:space="preserve">Buæi</t>
  </si>
  <si>
    <t xml:space="preserve">Ca</t>
  </si>
  <si>
    <t xml:space="preserve">Phßng thi</t>
  </si>
  <si>
    <t xml:space="preserve">HT</t>
  </si>
  <si>
    <t xml:space="preserve">QT17A</t>
  </si>
  <si>
    <t xml:space="preserve">QT17B</t>
  </si>
  <si>
    <t xml:space="preserve">QT17C</t>
  </si>
  <si>
    <t xml:space="preserve">Tin häc øng dông</t>
  </si>
  <si>
    <t xml:space="preserve">T­</t>
  </si>
  <si>
    <t xml:space="preserve">S¸ng</t>
  </si>
  <si>
    <t xml:space="preserve">p/m¸y</t>
  </si>
  <si>
    <t xml:space="preserve">ChiÒu</t>
  </si>
  <si>
    <t xml:space="preserve">ThÞ tr­êng chøng kho¸n</t>
  </si>
  <si>
    <t xml:space="preserve">Hai</t>
  </si>
  <si>
    <t xml:space="preserve">b.401-402</t>
  </si>
  <si>
    <t xml:space="preserve">b.403-404</t>
  </si>
  <si>
    <t xml:space="preserve">b.405-505</t>
  </si>
  <si>
    <t xml:space="preserve">LËp vµ qu¶n lý dù ¸n ®Çu t­</t>
  </si>
  <si>
    <t xml:space="preserve">Qu¶n trÞ th­¬ng m¹i </t>
  </si>
  <si>
    <t xml:space="preserve">S¸u</t>
  </si>
  <si>
    <t xml:space="preserve">Ph©n tÝch ho¹t ®éng kinh doanh</t>
  </si>
  <si>
    <t xml:space="preserve">Tæ chøc vµ ®Þnh møc lao ®éng B</t>
  </si>
  <si>
    <t xml:space="preserve">Qu¶n trÞ chÊt l­îng</t>
  </si>
  <si>
    <t xml:space="preserve">KÕ to¸n tµi chÝnh</t>
  </si>
  <si>
    <t xml:space="preserve">2. Líp QT17D, E</t>
  </si>
  <si>
    <t xml:space="preserve">QT17D</t>
  </si>
  <si>
    <t xml:space="preserve">QT17E</t>
  </si>
  <si>
    <t xml:space="preserve">3 + 4</t>
  </si>
  <si>
    <t xml:space="preserve">b.501-502</t>
  </si>
  <si>
    <t xml:space="preserve">b.503-504</t>
  </si>
  <si>
    <t xml:space="preserve"> Thêi gian thi :</t>
  </si>
  <si>
    <r>
      <rPr>
        <sz val="12"/>
        <rFont val=".VnTime"/>
        <family val="2"/>
      </rPr>
      <t xml:space="preserve">Buæi S¸ng : </t>
    </r>
    <r>
      <rPr>
        <b val="true"/>
        <i val="true"/>
        <sz val="12"/>
        <rFont val=".VnTime"/>
        <family val="2"/>
      </rPr>
      <t xml:space="preserve">ca1 tõ</t>
    </r>
    <r>
      <rPr>
        <sz val="12"/>
        <rFont val=".VnTime"/>
        <family val="2"/>
      </rPr>
      <t xml:space="preserve">  </t>
    </r>
    <r>
      <rPr>
        <b val="true"/>
        <i val="true"/>
        <sz val="12"/>
        <rFont val=".VnTime"/>
        <family val="2"/>
      </rPr>
      <t xml:space="preserve">7 giê 00', ca2 tõ 9giê 30'</t>
    </r>
  </si>
  <si>
    <r>
      <rPr>
        <sz val="12"/>
        <rFont val=".VnTime"/>
        <family val="2"/>
      </rPr>
      <t xml:space="preserve">Buæi ChiÒu : </t>
    </r>
    <r>
      <rPr>
        <b val="true"/>
        <i val="true"/>
        <sz val="12"/>
        <rFont val=".VnTime"/>
        <family val="2"/>
      </rPr>
      <t xml:space="preserve">ca3 tõ : 13 giê 00, ca4 tõ: 15 giê30'</t>
    </r>
  </si>
  <si>
    <t xml:space="preserve">Sinh viªn cã mÆt tr­íc giê thi 15' vµ ph¶i cã thÎ sv</t>
  </si>
  <si>
    <t xml:space="preserve">3. Líp XH12A,B</t>
  </si>
  <si>
    <t xml:space="preserve">XH12A</t>
  </si>
  <si>
    <t xml:space="preserve">XH12B</t>
  </si>
  <si>
    <t xml:space="preserve">X· héi häc chÝnh trÞ</t>
  </si>
  <si>
    <t xml:space="preserve">C.101-102</t>
  </si>
  <si>
    <t xml:space="preserve">C.103-104</t>
  </si>
  <si>
    <t xml:space="preserve">C¸c vÊn ®Ò x· héi ®­¬ng ®¹i</t>
  </si>
  <si>
    <t xml:space="preserve">ChÝnh s¸ch x· héi</t>
  </si>
  <si>
    <t xml:space="preserve">X· héi häc ®oµn thÓ </t>
  </si>
  <si>
    <t xml:space="preserve">X· héi häc lao ®éng</t>
  </si>
  <si>
    <t xml:space="preserve">M«I tr­êng vµ ph¸t triÓn</t>
  </si>
  <si>
    <t xml:space="preserve">X· héi häc khoa häc CN &amp; MT</t>
  </si>
  <si>
    <t xml:space="preserve">XHH ph¸p luËt vµ téi ph¹m</t>
  </si>
  <si>
    <t xml:space="preserve">D­ luËn x· héi</t>
  </si>
  <si>
    <t xml:space="preserve">NhËp m«n CTXH</t>
  </si>
  <si>
    <t xml:space="preserve">4. Líp CT6A, B</t>
  </si>
  <si>
    <t xml:space="preserve">CT6a</t>
  </si>
  <si>
    <t xml:space="preserve">Ct6b</t>
  </si>
  <si>
    <t xml:space="preserve">Ba</t>
  </si>
  <si>
    <t xml:space="preserve">P/M¸y</t>
  </si>
  <si>
    <t xml:space="preserve">X©y dùng vµ qu¶n lý dù ¸n</t>
  </si>
  <si>
    <t xml:space="preserve">b.701-702</t>
  </si>
  <si>
    <t xml:space="preserve">b.703-704</t>
  </si>
  <si>
    <t xml:space="preserve">CTXH trong mét sè lÜnh vùc: Häc 
®­êng; AIDS; T©m thÇn; Ma tuý; C¸c khu lao ®éng; H«n nh©n gia ®×nh</t>
  </si>
  <si>
    <t xml:space="preserve">T«n gi¸o ViÖt Nam</t>
  </si>
  <si>
    <t xml:space="preserve">Ban hµnh theo Th«ng b¸o sè  181/TB-§HC§   ngµy 16  th¸ng   11   n¨m  2012</t>
  </si>
  <si>
    <t xml:space="preserve">5. Líp KT4A, B</t>
  </si>
  <si>
    <t xml:space="preserve">KT4A</t>
  </si>
  <si>
    <t xml:space="preserve">KT4b</t>
  </si>
  <si>
    <t xml:space="preserve">s¸ng</t>
  </si>
  <si>
    <t xml:space="preserve">KÕ to¸n m¸y</t>
  </si>
  <si>
    <t xml:space="preserve">TÝn dông vµ thanh to¸n quèc tÕ</t>
  </si>
  <si>
    <t xml:space="preserve">KÕ to¸n quèc tÕ</t>
  </si>
  <si>
    <t xml:space="preserve">Tæ chøc h¹ch to¸n kÕ to¸n</t>
  </si>
  <si>
    <t xml:space="preserve">KÕ to¸n c«ng</t>
  </si>
  <si>
    <t xml:space="preserve">6. Líp KT4C, D</t>
  </si>
  <si>
    <t xml:space="preserve">KT4C</t>
  </si>
  <si>
    <t xml:space="preserve">KT4D</t>
  </si>
  <si>
    <t xml:space="preserve">chiÒu</t>
  </si>
  <si>
    <t xml:space="preserve">Ban hµnh theo Th«ng b¸o sè 181 /TB-§HC§   ngµy   16  th¸ng   11   n¨m  2012</t>
  </si>
  <si>
    <t xml:space="preserve">7. Líp TN4T1,2</t>
  </si>
  <si>
    <t xml:space="preserve">TN4T1</t>
  </si>
  <si>
    <t xml:space="preserve">TN4T2</t>
  </si>
  <si>
    <t xml:space="preserve">TÝn dông thanh to¸n quèc tÕ</t>
  </si>
  <si>
    <t xml:space="preserve">KÕ to¸n qu¶n trÞ B</t>
  </si>
  <si>
    <t xml:space="preserve">Tµi chÝnh quèc tÕ</t>
  </si>
  <si>
    <t xml:space="preserve">§Þnh gi¸ tµi s¶n</t>
  </si>
  <si>
    <t xml:space="preserve">Tµi chÝnh c«ng</t>
  </si>
  <si>
    <t xml:space="preserve">Ph©n tÝch vµ qu¶n lý tµi chÝnh DN</t>
  </si>
  <si>
    <t xml:space="preserve">8. Líp TN4N1,2</t>
  </si>
  <si>
    <t xml:space="preserve">TN4N1</t>
  </si>
  <si>
    <t xml:space="preserve">TN4N2</t>
  </si>
  <si>
    <t xml:space="preserve">C.105-106</t>
  </si>
  <si>
    <t xml:space="preserve">KiÓm to¸n néi bé ng©n hµng th­¬ng m¹i</t>
  </si>
  <si>
    <t xml:space="preserve">TiÝn dông vµ c¸c dÞch vô ng©n hµng TM (HP II)</t>
  </si>
  <si>
    <t xml:space="preserve">KÕ to¸n ng©n hµng</t>
  </si>
  <si>
    <t xml:space="preserve">Qu¶n trÞ ng©n hµng</t>
  </si>
  <si>
    <t xml:space="preserve">9. Líp QN2A, B</t>
  </si>
  <si>
    <t xml:space="preserve">QN2A</t>
  </si>
  <si>
    <t xml:space="preserve">QN2B</t>
  </si>
  <si>
    <t xml:space="preserve">Tin häc øng dông </t>
  </si>
  <si>
    <t xml:space="preserve">1+2</t>
  </si>
  <si>
    <t xml:space="preserve">3+4</t>
  </si>
  <si>
    <t xml:space="preserve">Qu¶n trÞ nh©n lùc II</t>
  </si>
  <si>
    <t xml:space="preserve">Hµnh vi tæ chøc</t>
  </si>
  <si>
    <t xml:space="preserve">Quan hÖ ®èi t¸c x· héi</t>
  </si>
  <si>
    <t xml:space="preserve">Tæ chøc lao ®éng KH trong DN II </t>
  </si>
  <si>
    <t xml:space="preserve">TiÒn l­¬ng - TiÒn c«ng</t>
  </si>
  <si>
    <t xml:space="preserve">P.tÝch th«ng tin lao ®éng trong XH</t>
  </si>
  <si>
    <t xml:space="preserve">10. Líp LW1</t>
  </si>
  <si>
    <t xml:space="preserve">LuËt m«I tr­êng</t>
  </si>
  <si>
    <t xml:space="preserve">LuËt h«n nh©n gia ®×nh</t>
  </si>
  <si>
    <t xml:space="preserve">LuËt th­¬ng m¹i quèc tÕ</t>
  </si>
  <si>
    <t xml:space="preserve">T­ ph¸p quèc tÕ I</t>
  </si>
  <si>
    <t xml:space="preserve">T­ ph¸p quèc tÕ II</t>
  </si>
  <si>
    <t xml:space="preserve">Kü n¨ng gi¶I quyÕt tranh chÊp lao ®éng</t>
  </si>
  <si>
    <t xml:space="preserve">Kü n¨ng vËn dông ph¸p luËt vÒ BH, ­u ®·i</t>
  </si>
  <si>
    <t xml:space="preserve">Ph¸p luËt vÒ c¹nh tranh</t>
  </si>
  <si>
    <t xml:space="preserve">Ph¸p luËt vÒ kinh doanh chøng kho¸n</t>
  </si>
  <si>
    <t xml:space="preserve">Kü n¨ng vËn dông ph¸p luËt Nhµ n­íc</t>
  </si>
  <si>
    <t xml:space="preserve">Ph¸p luËt vÒ c«ng ®oµn</t>
  </si>
  <si>
    <t xml:space="preserve">Ban hµnh theo Th«ng b¸o sè 181 /TB-§HC§   ngµy  16 th¸ng   11   n¨m  2012</t>
  </si>
  <si>
    <t xml:space="preserve">11. Líp BH17</t>
  </si>
  <si>
    <t xml:space="preserve">Nh÷ng vÊn ®Ò c¬ b¶n vÒ C«ng ®oµn VN</t>
  </si>
  <si>
    <t xml:space="preserve">Ph­¬ng tiÖn b¶o vÖ c¸ nh©n</t>
  </si>
  <si>
    <t xml:space="preserve">An toµn hãa chÊt</t>
  </si>
  <si>
    <t xml:space="preserve">An toµn phãng x¹ vµ bøc x¹ cã h¹i</t>
  </si>
  <si>
    <t xml:space="preserve">Kü thuËt xö lý tiÕng ån vµ rung ®éng</t>
  </si>
  <si>
    <t xml:space="preserve">Kü thuËt chiÕu s¸ng vµ c«ng nghiÖp</t>
  </si>
  <si>
    <t xml:space="preserve">§å ¸n vÒ kü thuËt vÖ sinh (m«I tr­êng khÝ, n­íc vµ chÊt th¶i)</t>
  </si>
  <si>
    <t xml:space="preserve">c¶ ngµy</t>
  </si>
  <si>
    <t xml:space="preserve">A404</t>
  </si>
  <si>
    <t xml:space="preserve">ChÕ ®é chÝnh s¸ch ph¸p luËt vÒ BHL§</t>
  </si>
  <si>
    <t xml:space="preserve">§Ò ¸n m«n häc</t>
  </si>
  <si>
    <t xml:space="preserve">Lich thi nien che lan 1 - ky I (2012-2013)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@"/>
    <numFmt numFmtId="174" formatCode="0.00_)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_-\$* #,##0.00_-;&quot;-$&quot;* #,##0.00_-;_-\$* \-??_-;_-@_-"/>
    <numFmt numFmtId="179" formatCode="0%"/>
    <numFmt numFmtId="180" formatCode="#,##0.0000_);\(#,##0.0000\)"/>
    <numFmt numFmtId="181" formatCode="_ * #,##0.0_)\ _$_ ;_ * \(#,##0.0&quot;) &quot;_$_ ;_ * \-??_)\ _$_ ;_ @_ "/>
    <numFmt numFmtId="182" formatCode="\\#,##0.00;[RED]&quot;\-&quot;#,##0.00"/>
    <numFmt numFmtId="183" formatCode="\\#,##0;[RED]&quot;\-&quot;#,##0"/>
    <numFmt numFmtId="184" formatCode="dd/mm/yyyy\ "/>
    <numFmt numFmtId="185" formatCode="mm/dd/yy"/>
    <numFmt numFmtId="186" formatCode="m/d"/>
    <numFmt numFmtId="187" formatCode="mm\-dd\-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0"/>
      <name val="???"/>
      <family val="3"/>
      <charset val="129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Arial"/>
      <family val="2"/>
      <charset val="163"/>
    </font>
    <font>
      <b val="true"/>
      <sz val="14"/>
      <name val=".VnTimeH"/>
      <family val="2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i val="true"/>
      <sz val="16"/>
      <name val="Arial"/>
      <family val="0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sz val="11"/>
      <color rgb="FFFF0000"/>
      <name val="Arial"/>
      <family val="2"/>
      <charset val="163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2"/>
      <name val=".VnTime"/>
      <family val="0"/>
    </font>
    <font>
      <sz val="13"/>
      <name val=".VnTime"/>
      <family val="0"/>
    </font>
    <font>
      <sz val="11"/>
      <name val=".VnTime"/>
      <family val="0"/>
    </font>
    <font>
      <b val="true"/>
      <sz val="15"/>
      <name val=".VnTimeH"/>
      <family val="2"/>
    </font>
    <font>
      <sz val="14"/>
      <name val=".VnTime"/>
      <family val="2"/>
    </font>
    <font>
      <b val="true"/>
      <sz val="14"/>
      <name val=".VnTime"/>
      <family val="2"/>
    </font>
    <font>
      <b val="true"/>
      <sz val="12"/>
      <name val=".VnTime"/>
      <family val="2"/>
    </font>
    <font>
      <b val="true"/>
      <sz val="13"/>
      <name val=".VnTime"/>
      <family val="2"/>
    </font>
    <font>
      <sz val="12"/>
      <name val=".VnTime"/>
      <family val="2"/>
    </font>
    <font>
      <b val="true"/>
      <sz val="12"/>
      <name val=".VnTimeH"/>
      <family val="2"/>
    </font>
    <font>
      <sz val="13"/>
      <name val=".VnArial Narrow"/>
      <family val="2"/>
    </font>
    <font>
      <sz val="13"/>
      <name val=".VnTime"/>
      <family val="2"/>
    </font>
    <font>
      <sz val="13"/>
      <name val=".VnTimeH"/>
      <family val="2"/>
    </font>
    <font>
      <sz val="12"/>
      <name val=".VnTimeH"/>
      <family val="2"/>
    </font>
    <font>
      <b val="true"/>
      <sz val="11"/>
      <name val=".VnTime"/>
      <family val="2"/>
    </font>
    <font>
      <sz val="12"/>
      <name val=".VnArial Narrow"/>
      <family val="2"/>
    </font>
    <font>
      <b val="true"/>
      <i val="true"/>
      <sz val="13"/>
      <name val=".VnTime"/>
      <family val="2"/>
    </font>
    <font>
      <b val="true"/>
      <u val="single"/>
      <sz val="13"/>
      <name val=".VnTime"/>
      <family val="2"/>
    </font>
    <font>
      <b val="true"/>
      <i val="true"/>
      <sz val="12"/>
      <name val=".VnTime"/>
      <family val="2"/>
    </font>
    <font>
      <sz val="12"/>
      <name val="Arial"/>
      <family val="0"/>
    </font>
    <font>
      <sz val="14"/>
      <name val=".VnTime"/>
      <family val="0"/>
    </font>
    <font>
      <sz val="13"/>
      <color rgb="FFFF0000"/>
      <name val=".VnArial Narrow"/>
      <family val="2"/>
    </font>
    <font>
      <sz val="13"/>
      <color rgb="FF000000"/>
      <name val=".VnTime"/>
      <family val="2"/>
    </font>
    <font>
      <sz val="11"/>
      <name val=".VnTime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73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2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3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3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3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" xfId="38"/>
    <cellStyle name="?? [0.00]_PRODUCT DETAIL Q1" xfId="39"/>
    <cellStyle name="?? [0]" xfId="40"/>
    <cellStyle name="???? [0.00]_PRODUCT DETAIL Q1" xfId="41"/>
    <cellStyle name="????_PRODUCT DETAIL Q1" xfId="42"/>
    <cellStyle name="???_HOBONG" xfId="43"/>
    <cellStyle name="??_(????)??????" xfId="44"/>
    <cellStyle name="Accent1" xfId="45"/>
    <cellStyle name="Accent2" xfId="46"/>
    <cellStyle name="Accent3" xfId="47"/>
    <cellStyle name="Accent4" xfId="48"/>
    <cellStyle name="Accent5" xfId="49"/>
    <cellStyle name="Accent6" xfId="50"/>
    <cellStyle name="Bad 1" xfId="51"/>
    <cellStyle name="Calculation" xfId="52"/>
    <cellStyle name="Check Cell" xfId="53"/>
    <cellStyle name="Comma0" xfId="54"/>
    <cellStyle name="Currency0" xfId="55"/>
    <cellStyle name="Date" xfId="56"/>
    <cellStyle name="Explanatory Text" xfId="57"/>
    <cellStyle name="Fixed" xfId="58"/>
    <cellStyle name="Good 1" xfId="59"/>
    <cellStyle name="Header1" xfId="60"/>
    <cellStyle name="Header2" xfId="61"/>
    <cellStyle name="Heading 1 1" xfId="62"/>
    <cellStyle name="Heading 2 1" xfId="63"/>
    <cellStyle name="Heading 3" xfId="64"/>
    <cellStyle name="Heading 4" xfId="65"/>
    <cellStyle name="Hoa-Scholl" xfId="66"/>
    <cellStyle name="Input" xfId="67"/>
    <cellStyle name="Linked Cell" xfId="68"/>
    <cellStyle name="Neutral 1" xfId="69"/>
    <cellStyle name="Normal - Style1" xfId="70"/>
    <cellStyle name="Note 1" xfId="71"/>
    <cellStyle name="Output" xfId="72"/>
    <cellStyle name="Title" xfId="73"/>
    <cellStyle name="Total" xfId="74"/>
    <cellStyle name="Warning Text" xfId="75"/>
    <cellStyle name="一般_Book1" xfId="76"/>
    <cellStyle name="千分位[0]_Book1" xfId="77"/>
    <cellStyle name="千分位_Book1" xfId="78"/>
    <cellStyle name="貨幣 [0]_Book1" xfId="79"/>
    <cellStyle name="貨幣_Book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1202" xfId="87"/>
    <cellStyle name="콤마_1202" xfId="88"/>
    <cellStyle name="통화 [0]_1202" xfId="89"/>
    <cellStyle name="통화_1202" xfId="90"/>
    <cellStyle name="표준_(정보부문)월별인원계획" xfId="91"/>
    <cellStyle name="표준_kc-elec system check list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040</xdr:colOff>
      <xdr:row>0</xdr:row>
      <xdr:rowOff>0</xdr:rowOff>
    </xdr:from>
    <xdr:to>
      <xdr:col>8</xdr:col>
      <xdr:colOff>725760</xdr:colOff>
      <xdr:row>0</xdr:row>
      <xdr:rowOff>0</xdr:rowOff>
    </xdr:to>
    <xdr:sp>
      <xdr:nvSpPr>
        <xdr:cNvPr id="0" name="Line 1"/>
        <xdr:cNvSpPr/>
      </xdr:nvSpPr>
      <xdr:spPr>
        <a:xfrm>
          <a:off x="5391720" y="0"/>
          <a:ext cx="1268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920</xdr:colOff>
      <xdr:row>0</xdr:row>
      <xdr:rowOff>0</xdr:rowOff>
    </xdr:from>
    <xdr:to>
      <xdr:col>1</xdr:col>
      <xdr:colOff>2083680</xdr:colOff>
      <xdr:row>0</xdr:row>
      <xdr:rowOff>0</xdr:rowOff>
    </xdr:to>
    <xdr:sp>
      <xdr:nvSpPr>
        <xdr:cNvPr id="1" name="Line 2"/>
        <xdr:cNvSpPr/>
      </xdr:nvSpPr>
      <xdr:spPr>
        <a:xfrm>
          <a:off x="1026000" y="0"/>
          <a:ext cx="1328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ai%20lieu%20Th&#249;c/New%20Folder/TVXD/Thanh%20Toan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ai%20lieu%20Th&#249;c/Sonla/DTOAN/phong%20nen/DT-THL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HuyNam/Quang%20Huy/Huy06/Chinh%20qui/DanhsachTL/kyI-09-10/HUNG-LUU/DVan-DTien/BookHNA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Tai%20lieu%20Th&#249;c/New%20Folder/TVXD/Thanh%20Toan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han tich DG"/>
      <sheetName val="gia vat lieu"/>
      <sheetName val="gia xe may"/>
      <sheetName val="gia nhan cong"/>
      <sheetName val="XL4Test5"/>
      <sheetName val="fOOD"/>
      <sheetName val="FORM hc"/>
      <sheetName val="FORM pc"/>
      <sheetName val="CamPha"/>
      <sheetName val="MongCai"/>
      <sheetName val="70000000"/>
      <sheetName val="TH Ky Anh"/>
      <sheetName val="Sheet2 (2)"/>
      <sheetName val="PNT_QUOT__3"/>
      <sheetName val="COAT_WRAP_QIOT__3"/>
      <sheetName val="Bia"/>
      <sheetName val="Tm"/>
      <sheetName val="THKP"/>
      <sheetName val="DGi"/>
      <sheetName val="t1"/>
      <sheetName val="T1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Oð mai 279"/>
      <sheetName val="BangTH"/>
      <sheetName val="Xaylap "/>
      <sheetName val="Nhan cong"/>
      <sheetName val="Thietbi"/>
      <sheetName val="Diengiai"/>
      <sheetName val="Vanchuyen"/>
      <sheetName val="ȴ0000000"/>
      <sheetName val="PNT-QUOT-D150#3"/>
      <sheetName val="PNT-QUOT-H153#3"/>
      <sheetName val="PNT-QUOT-K152#3"/>
      <sheetName val="PNT-QUOT-H146#3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Km283 - Jm284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p0000000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Shedt1"/>
      <sheetName val="_x0012_0000000"/>
      <sheetName val="T_x000b_331"/>
      <sheetName val="Macro1"/>
      <sheetName val="Macro2"/>
      <sheetName val="Macro3"/>
      <sheetName val="XLÇ_x0015_oppy"/>
      <sheetName val="BKLBD"/>
      <sheetName val="PTDG"/>
      <sheetName val="DTCT"/>
      <sheetName val="vlct"/>
      <sheetName val="Sheet11"/>
      <sheetName val="Sheet12"/>
      <sheetName val="Sheet13"/>
      <sheetName val="Sheet14"/>
      <sheetName val="xdcb 01-2003"/>
      <sheetName val="Khac DP"/>
      <sheetName val="Khoi than "/>
      <sheetName val="B3_208_than"/>
      <sheetName val="B3_208_TU"/>
      <sheetName val="B3_208_TW"/>
      <sheetName val="B3_208_DP"/>
      <sheetName val="B3_208_khac"/>
      <sheetName val="XXXXX\XX"/>
      <sheetName val="Kѭ28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Song ban 0,7x0,7"/>
      <sheetName val="Cong ban 0,8x ,8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Lap ®at ®hÖn"/>
      <sheetName val="TAU"/>
      <sheetName val="KHACH"/>
      <sheetName val="BC1"/>
      <sheetName val="BC2"/>
      <sheetName val="BAO CAO AN"/>
      <sheetName val="BANGKEKHACH"/>
      <sheetName val="gìIÏÝ_x001c_Ã_x0008_ç¾{è"/>
      <sheetName val="BCDSPS"/>
      <sheetName val="BCDKT"/>
      <sheetName val="Km&quot;80"/>
      <sheetName val="Baocao"/>
      <sheetName val="UT"/>
      <sheetName val="TongHop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a2"/>
      <sheetName val="bia1"/>
      <sheetName val="Sheet12"/>
      <sheetName val="TH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b1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TH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V di trong  dong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XXXXXX?"/>
      <sheetName val="CT 03"/>
      <sheetName val="TH 03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Co~g hop 1,5x1,5"/>
      <sheetName val="[IBASE2.XLSѝTNHNoi"/>
      <sheetName val="HHVt 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TH_BQ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Nhap lieu"/>
      <sheetName val="PGT"/>
      <sheetName val="Tien dien"/>
      <sheetName val="Thue GTGT"/>
      <sheetName val="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E181" activeCellId="0" sqref="E18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56"/>
    <col collapsed="false" customWidth="true" hidden="false" outlineLevel="0" max="3" min="3" style="2" width="4.7"/>
    <col collapsed="false" customWidth="true" hidden="false" outlineLevel="0" max="4" min="4" style="3" width="5.99"/>
    <col collapsed="false" customWidth="true" hidden="false" outlineLevel="0" max="5" min="5" style="4" width="13.7"/>
    <col collapsed="false" customWidth="true" hidden="false" outlineLevel="0" max="6" min="6" style="5" width="7.99"/>
    <col collapsed="false" customWidth="true" hidden="false" outlineLevel="0" max="7" min="7" style="6" width="6.41"/>
    <col collapsed="false" customWidth="true" hidden="false" outlineLevel="0" max="10" min="8" style="7" width="11.99"/>
    <col collapsed="false" customWidth="true" hidden="false" outlineLevel="0" max="11" min="11" style="7" width="10.85"/>
  </cols>
  <sheetData>
    <row r="1" s="10" customFormat="true" ht="21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0" customFormat="true" ht="18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2"/>
    </row>
    <row r="3" customFormat="false" ht="18.75" hidden="false" customHeight="false" outlineLevel="0" collapsed="false">
      <c r="A3" s="13" t="s">
        <v>2</v>
      </c>
      <c r="B3" s="13"/>
      <c r="C3" s="13"/>
      <c r="E3" s="14"/>
    </row>
    <row r="4" customFormat="false" ht="15.75" hidden="false" customHeight="true" outlineLevel="0" collapsed="false">
      <c r="A4" s="15"/>
      <c r="B4" s="13"/>
      <c r="C4" s="16"/>
      <c r="E4" s="14"/>
    </row>
    <row r="5" customFormat="false" ht="24.95" hidden="false" customHeight="true" outlineLevel="0" collapsed="false">
      <c r="A5" s="17" t="s">
        <v>3</v>
      </c>
      <c r="B5" s="18" t="s">
        <v>4</v>
      </c>
      <c r="C5" s="18" t="s">
        <v>5</v>
      </c>
      <c r="D5" s="18" t="s">
        <v>6</v>
      </c>
      <c r="E5" s="19" t="s">
        <v>7</v>
      </c>
      <c r="F5" s="20" t="s">
        <v>8</v>
      </c>
      <c r="G5" s="17" t="s">
        <v>9</v>
      </c>
      <c r="H5" s="21" t="s">
        <v>10</v>
      </c>
      <c r="I5" s="21"/>
      <c r="J5" s="21"/>
      <c r="K5" s="22"/>
    </row>
    <row r="6" customFormat="false" ht="24.95" hidden="false" customHeight="true" outlineLevel="0" collapsed="false">
      <c r="A6" s="23"/>
      <c r="B6" s="24"/>
      <c r="C6" s="25" t="s">
        <v>11</v>
      </c>
      <c r="D6" s="26"/>
      <c r="E6" s="27"/>
      <c r="F6" s="28"/>
      <c r="G6" s="29"/>
      <c r="H6" s="30" t="s">
        <v>12</v>
      </c>
      <c r="I6" s="30" t="s">
        <v>13</v>
      </c>
      <c r="J6" s="30" t="s">
        <v>14</v>
      </c>
      <c r="K6" s="31"/>
    </row>
    <row r="7" customFormat="false" ht="24.95" hidden="false" customHeight="true" outlineLevel="0" collapsed="false">
      <c r="A7" s="32" t="n">
        <v>1</v>
      </c>
      <c r="B7" s="33" t="s">
        <v>15</v>
      </c>
      <c r="C7" s="34" t="n">
        <v>3</v>
      </c>
      <c r="D7" s="35" t="s">
        <v>16</v>
      </c>
      <c r="E7" s="36" t="n">
        <v>41248</v>
      </c>
      <c r="F7" s="35" t="s">
        <v>17</v>
      </c>
      <c r="G7" s="37" t="n">
        <v>1</v>
      </c>
      <c r="H7" s="38" t="s">
        <v>18</v>
      </c>
      <c r="I7" s="38"/>
      <c r="J7" s="38"/>
      <c r="K7" s="39"/>
    </row>
    <row r="8" customFormat="false" ht="24.95" hidden="false" customHeight="true" outlineLevel="0" collapsed="false">
      <c r="A8" s="40" t="n">
        <v>2</v>
      </c>
      <c r="B8" s="41" t="s">
        <v>15</v>
      </c>
      <c r="C8" s="42" t="n">
        <v>3</v>
      </c>
      <c r="D8" s="35" t="s">
        <v>16</v>
      </c>
      <c r="E8" s="36" t="n">
        <v>41248</v>
      </c>
      <c r="F8" s="35" t="s">
        <v>17</v>
      </c>
      <c r="G8" s="35" t="n">
        <v>2</v>
      </c>
      <c r="H8" s="43"/>
      <c r="I8" s="44" t="s">
        <v>18</v>
      </c>
      <c r="J8" s="43"/>
      <c r="K8" s="39"/>
    </row>
    <row r="9" customFormat="false" ht="24.95" hidden="false" customHeight="true" outlineLevel="0" collapsed="false">
      <c r="A9" s="40" t="n">
        <v>3</v>
      </c>
      <c r="B9" s="41" t="s">
        <v>15</v>
      </c>
      <c r="C9" s="42" t="n">
        <v>3</v>
      </c>
      <c r="D9" s="35" t="s">
        <v>16</v>
      </c>
      <c r="E9" s="36" t="n">
        <v>41248</v>
      </c>
      <c r="F9" s="35" t="s">
        <v>19</v>
      </c>
      <c r="G9" s="35" t="n">
        <v>3</v>
      </c>
      <c r="H9" s="43"/>
      <c r="I9" s="44"/>
      <c r="J9" s="43" t="s">
        <v>18</v>
      </c>
      <c r="K9" s="39"/>
    </row>
    <row r="10" customFormat="false" ht="24.95" hidden="false" customHeight="true" outlineLevel="0" collapsed="false">
      <c r="A10" s="40" t="n">
        <v>4</v>
      </c>
      <c r="B10" s="41" t="s">
        <v>20</v>
      </c>
      <c r="C10" s="42" t="n">
        <v>3</v>
      </c>
      <c r="D10" s="35" t="s">
        <v>21</v>
      </c>
      <c r="E10" s="36" t="n">
        <v>41253</v>
      </c>
      <c r="F10" s="35" t="s">
        <v>17</v>
      </c>
      <c r="G10" s="35" t="n">
        <v>1</v>
      </c>
      <c r="H10" s="43" t="s">
        <v>22</v>
      </c>
      <c r="I10" s="43" t="s">
        <v>23</v>
      </c>
      <c r="J10" s="43" t="s">
        <v>24</v>
      </c>
      <c r="K10" s="39"/>
    </row>
    <row r="11" customFormat="false" ht="24.95" hidden="false" customHeight="true" outlineLevel="0" collapsed="false">
      <c r="A11" s="40" t="n">
        <v>5</v>
      </c>
      <c r="B11" s="41" t="s">
        <v>25</v>
      </c>
      <c r="C11" s="42" t="n">
        <v>3</v>
      </c>
      <c r="D11" s="35" t="s">
        <v>16</v>
      </c>
      <c r="E11" s="36" t="n">
        <v>41255</v>
      </c>
      <c r="F11" s="35" t="s">
        <v>17</v>
      </c>
      <c r="G11" s="35" t="n">
        <v>1</v>
      </c>
      <c r="H11" s="43" t="s">
        <v>22</v>
      </c>
      <c r="I11" s="43" t="s">
        <v>23</v>
      </c>
      <c r="J11" s="43" t="s">
        <v>24</v>
      </c>
      <c r="K11" s="39"/>
    </row>
    <row r="12" customFormat="false" ht="24.95" hidden="false" customHeight="true" outlineLevel="0" collapsed="false">
      <c r="A12" s="40" t="n">
        <v>6</v>
      </c>
      <c r="B12" s="41" t="s">
        <v>26</v>
      </c>
      <c r="C12" s="42" t="n">
        <v>3</v>
      </c>
      <c r="D12" s="35" t="s">
        <v>27</v>
      </c>
      <c r="E12" s="36" t="n">
        <v>41257</v>
      </c>
      <c r="F12" s="35" t="s">
        <v>17</v>
      </c>
      <c r="G12" s="35" t="n">
        <v>1</v>
      </c>
      <c r="H12" s="43" t="s">
        <v>22</v>
      </c>
      <c r="I12" s="43" t="s">
        <v>23</v>
      </c>
      <c r="J12" s="43" t="s">
        <v>24</v>
      </c>
      <c r="K12" s="39"/>
    </row>
    <row r="13" customFormat="false" ht="24.95" hidden="false" customHeight="true" outlineLevel="0" collapsed="false">
      <c r="A13" s="40" t="n">
        <v>7</v>
      </c>
      <c r="B13" s="41" t="s">
        <v>28</v>
      </c>
      <c r="C13" s="42" t="n">
        <v>3</v>
      </c>
      <c r="D13" s="35" t="s">
        <v>21</v>
      </c>
      <c r="E13" s="36" t="n">
        <v>41260</v>
      </c>
      <c r="F13" s="35" t="s">
        <v>17</v>
      </c>
      <c r="G13" s="35" t="n">
        <v>1</v>
      </c>
      <c r="H13" s="43" t="s">
        <v>22</v>
      </c>
      <c r="I13" s="43" t="s">
        <v>23</v>
      </c>
      <c r="J13" s="43" t="s">
        <v>24</v>
      </c>
      <c r="K13" s="39"/>
    </row>
    <row r="14" customFormat="false" ht="24.95" hidden="false" customHeight="true" outlineLevel="0" collapsed="false">
      <c r="A14" s="40" t="n">
        <v>8</v>
      </c>
      <c r="B14" s="41" t="s">
        <v>29</v>
      </c>
      <c r="C14" s="42" t="n">
        <v>3</v>
      </c>
      <c r="D14" s="35" t="s">
        <v>16</v>
      </c>
      <c r="E14" s="36" t="n">
        <v>41262</v>
      </c>
      <c r="F14" s="35" t="s">
        <v>17</v>
      </c>
      <c r="G14" s="35" t="n">
        <v>1</v>
      </c>
      <c r="H14" s="43" t="s">
        <v>22</v>
      </c>
      <c r="I14" s="43" t="s">
        <v>23</v>
      </c>
      <c r="J14" s="43" t="s">
        <v>24</v>
      </c>
      <c r="K14" s="39"/>
    </row>
    <row r="15" customFormat="false" ht="24.95" hidden="false" customHeight="true" outlineLevel="0" collapsed="false">
      <c r="A15" s="40" t="n">
        <v>9</v>
      </c>
      <c r="B15" s="41" t="s">
        <v>30</v>
      </c>
      <c r="C15" s="42" t="n">
        <v>3</v>
      </c>
      <c r="D15" s="35" t="s">
        <v>27</v>
      </c>
      <c r="E15" s="36" t="n">
        <v>41264</v>
      </c>
      <c r="F15" s="35" t="s">
        <v>17</v>
      </c>
      <c r="G15" s="35" t="n">
        <v>1</v>
      </c>
      <c r="H15" s="43" t="s">
        <v>22</v>
      </c>
      <c r="I15" s="43" t="s">
        <v>23</v>
      </c>
      <c r="J15" s="43" t="s">
        <v>24</v>
      </c>
      <c r="K15" s="39"/>
    </row>
    <row r="16" customFormat="false" ht="24.95" hidden="false" customHeight="true" outlineLevel="0" collapsed="false">
      <c r="A16" s="45" t="n">
        <v>10</v>
      </c>
      <c r="B16" s="46" t="s">
        <v>31</v>
      </c>
      <c r="C16" s="47" t="n">
        <v>3</v>
      </c>
      <c r="D16" s="48" t="s">
        <v>21</v>
      </c>
      <c r="E16" s="49" t="n">
        <v>41267</v>
      </c>
      <c r="F16" s="48" t="s">
        <v>17</v>
      </c>
      <c r="G16" s="48" t="n">
        <v>1</v>
      </c>
      <c r="H16" s="50" t="s">
        <v>22</v>
      </c>
      <c r="I16" s="50" t="s">
        <v>23</v>
      </c>
      <c r="J16" s="50" t="s">
        <v>24</v>
      </c>
      <c r="K16" s="39"/>
    </row>
    <row r="17" customFormat="false" ht="18" hidden="false" customHeight="true" outlineLevel="0" collapsed="false">
      <c r="A17" s="51"/>
      <c r="B17" s="52"/>
      <c r="C17" s="53"/>
      <c r="D17" s="53"/>
      <c r="E17" s="54"/>
      <c r="F17" s="55"/>
      <c r="G17" s="56"/>
      <c r="H17" s="57"/>
      <c r="I17" s="57"/>
      <c r="J17" s="57"/>
      <c r="K17" s="57"/>
    </row>
    <row r="18" customFormat="false" ht="18.75" hidden="false" customHeight="false" outlineLevel="0" collapsed="false">
      <c r="A18" s="13" t="s">
        <v>32</v>
      </c>
      <c r="B18" s="13"/>
      <c r="C18" s="13"/>
      <c r="E18" s="14"/>
    </row>
    <row r="19" customFormat="false" ht="16.5" hidden="false" customHeight="true" outlineLevel="0" collapsed="false">
      <c r="A19" s="58"/>
      <c r="B19" s="59"/>
      <c r="C19" s="60"/>
      <c r="E19" s="14"/>
    </row>
    <row r="20" customFormat="false" ht="25.5" hidden="false" customHeight="true" outlineLevel="0" collapsed="false">
      <c r="A20" s="17" t="s">
        <v>3</v>
      </c>
      <c r="B20" s="18" t="s">
        <v>4</v>
      </c>
      <c r="C20" s="18" t="s">
        <v>5</v>
      </c>
      <c r="D20" s="18" t="s">
        <v>6</v>
      </c>
      <c r="E20" s="19" t="s">
        <v>7</v>
      </c>
      <c r="F20" s="61" t="s">
        <v>8</v>
      </c>
      <c r="G20" s="62" t="s">
        <v>9</v>
      </c>
      <c r="H20" s="21" t="s">
        <v>10</v>
      </c>
      <c r="I20" s="21"/>
      <c r="J20" s="63"/>
      <c r="K20" s="64"/>
    </row>
    <row r="21" customFormat="false" ht="25.5" hidden="false" customHeight="true" outlineLevel="0" collapsed="false">
      <c r="A21" s="23"/>
      <c r="B21" s="24"/>
      <c r="C21" s="25" t="s">
        <v>11</v>
      </c>
      <c r="D21" s="26"/>
      <c r="E21" s="27"/>
      <c r="F21" s="65"/>
      <c r="G21" s="66"/>
      <c r="H21" s="30" t="s">
        <v>33</v>
      </c>
      <c r="I21" s="30" t="s">
        <v>34</v>
      </c>
      <c r="J21" s="67"/>
      <c r="K21" s="68"/>
    </row>
    <row r="22" customFormat="false" ht="27.95" hidden="false" customHeight="true" outlineLevel="0" collapsed="false">
      <c r="A22" s="32" t="n">
        <v>1</v>
      </c>
      <c r="B22" s="33" t="s">
        <v>15</v>
      </c>
      <c r="C22" s="34" t="n">
        <v>3</v>
      </c>
      <c r="D22" s="35" t="s">
        <v>16</v>
      </c>
      <c r="E22" s="36" t="n">
        <v>41248</v>
      </c>
      <c r="F22" s="35" t="s">
        <v>19</v>
      </c>
      <c r="G22" s="35" t="n">
        <v>4</v>
      </c>
      <c r="H22" s="38" t="s">
        <v>18</v>
      </c>
      <c r="I22" s="38"/>
      <c r="J22" s="69"/>
      <c r="K22" s="69"/>
    </row>
    <row r="23" customFormat="false" ht="27.95" hidden="false" customHeight="true" outlineLevel="0" collapsed="false">
      <c r="A23" s="40" t="n">
        <v>2</v>
      </c>
      <c r="B23" s="41" t="s">
        <v>15</v>
      </c>
      <c r="C23" s="42" t="n">
        <v>3</v>
      </c>
      <c r="D23" s="35" t="s">
        <v>21</v>
      </c>
      <c r="E23" s="36" t="n">
        <v>41246</v>
      </c>
      <c r="F23" s="35" t="s">
        <v>19</v>
      </c>
      <c r="G23" s="35" t="s">
        <v>35</v>
      </c>
      <c r="H23" s="43"/>
      <c r="I23" s="43" t="s">
        <v>18</v>
      </c>
      <c r="J23" s="69"/>
      <c r="K23" s="69"/>
    </row>
    <row r="24" customFormat="false" ht="27.95" hidden="false" customHeight="true" outlineLevel="0" collapsed="false">
      <c r="A24" s="40" t="n">
        <v>3</v>
      </c>
      <c r="B24" s="41" t="s">
        <v>20</v>
      </c>
      <c r="C24" s="70" t="n">
        <v>3</v>
      </c>
      <c r="D24" s="35" t="s">
        <v>21</v>
      </c>
      <c r="E24" s="36" t="n">
        <v>41253</v>
      </c>
      <c r="F24" s="35" t="s">
        <v>17</v>
      </c>
      <c r="G24" s="35" t="n">
        <v>1</v>
      </c>
      <c r="H24" s="43" t="s">
        <v>36</v>
      </c>
      <c r="I24" s="43" t="s">
        <v>37</v>
      </c>
      <c r="J24" s="69"/>
      <c r="K24" s="69"/>
    </row>
    <row r="25" customFormat="false" ht="27.95" hidden="false" customHeight="true" outlineLevel="0" collapsed="false">
      <c r="A25" s="40" t="n">
        <v>4</v>
      </c>
      <c r="B25" s="41" t="s">
        <v>25</v>
      </c>
      <c r="C25" s="42" t="n">
        <v>3</v>
      </c>
      <c r="D25" s="35" t="s">
        <v>16</v>
      </c>
      <c r="E25" s="36" t="n">
        <v>41255</v>
      </c>
      <c r="F25" s="35" t="s">
        <v>17</v>
      </c>
      <c r="G25" s="35" t="n">
        <v>1</v>
      </c>
      <c r="H25" s="43" t="s">
        <v>36</v>
      </c>
      <c r="I25" s="43" t="s">
        <v>37</v>
      </c>
      <c r="J25" s="69"/>
      <c r="K25" s="69"/>
    </row>
    <row r="26" customFormat="false" ht="27.95" hidden="false" customHeight="true" outlineLevel="0" collapsed="false">
      <c r="A26" s="40" t="n">
        <v>5</v>
      </c>
      <c r="B26" s="41" t="s">
        <v>26</v>
      </c>
      <c r="C26" s="42" t="n">
        <v>3</v>
      </c>
      <c r="D26" s="35" t="s">
        <v>27</v>
      </c>
      <c r="E26" s="36" t="n">
        <v>41257</v>
      </c>
      <c r="F26" s="35" t="s">
        <v>17</v>
      </c>
      <c r="G26" s="35" t="n">
        <v>1</v>
      </c>
      <c r="H26" s="43" t="s">
        <v>36</v>
      </c>
      <c r="I26" s="43" t="s">
        <v>37</v>
      </c>
      <c r="J26" s="69"/>
      <c r="K26" s="69"/>
    </row>
    <row r="27" customFormat="false" ht="27.95" hidden="false" customHeight="true" outlineLevel="0" collapsed="false">
      <c r="A27" s="40" t="n">
        <v>6</v>
      </c>
      <c r="B27" s="41" t="s">
        <v>28</v>
      </c>
      <c r="C27" s="42" t="n">
        <v>3</v>
      </c>
      <c r="D27" s="35" t="s">
        <v>21</v>
      </c>
      <c r="E27" s="36" t="n">
        <v>41260</v>
      </c>
      <c r="F27" s="35" t="s">
        <v>17</v>
      </c>
      <c r="G27" s="35" t="n">
        <v>1</v>
      </c>
      <c r="H27" s="43" t="s">
        <v>36</v>
      </c>
      <c r="I27" s="43" t="s">
        <v>37</v>
      </c>
      <c r="J27" s="69"/>
      <c r="K27" s="69"/>
    </row>
    <row r="28" customFormat="false" ht="27.95" hidden="false" customHeight="true" outlineLevel="0" collapsed="false">
      <c r="A28" s="40" t="n">
        <v>7</v>
      </c>
      <c r="B28" s="41" t="s">
        <v>29</v>
      </c>
      <c r="C28" s="42" t="n">
        <v>3</v>
      </c>
      <c r="D28" s="35" t="s">
        <v>16</v>
      </c>
      <c r="E28" s="36" t="n">
        <v>41262</v>
      </c>
      <c r="F28" s="35" t="s">
        <v>17</v>
      </c>
      <c r="G28" s="35" t="n">
        <v>1</v>
      </c>
      <c r="H28" s="43" t="s">
        <v>36</v>
      </c>
      <c r="I28" s="43" t="s">
        <v>37</v>
      </c>
      <c r="J28" s="71"/>
      <c r="K28" s="69"/>
    </row>
    <row r="29" customFormat="false" ht="27.95" hidden="false" customHeight="true" outlineLevel="0" collapsed="false">
      <c r="A29" s="40" t="n">
        <v>8</v>
      </c>
      <c r="B29" s="41" t="s">
        <v>30</v>
      </c>
      <c r="C29" s="42" t="n">
        <v>3</v>
      </c>
      <c r="D29" s="35" t="s">
        <v>27</v>
      </c>
      <c r="E29" s="36" t="n">
        <v>41264</v>
      </c>
      <c r="F29" s="35" t="s">
        <v>17</v>
      </c>
      <c r="G29" s="35" t="n">
        <v>1</v>
      </c>
      <c r="H29" s="43" t="s">
        <v>36</v>
      </c>
      <c r="I29" s="43" t="s">
        <v>37</v>
      </c>
      <c r="J29" s="71"/>
      <c r="K29" s="69"/>
    </row>
    <row r="30" customFormat="false" ht="27.95" hidden="false" customHeight="true" outlineLevel="0" collapsed="false">
      <c r="A30" s="45" t="n">
        <v>9</v>
      </c>
      <c r="B30" s="46" t="s">
        <v>31</v>
      </c>
      <c r="C30" s="47" t="n">
        <v>3</v>
      </c>
      <c r="D30" s="48" t="s">
        <v>21</v>
      </c>
      <c r="E30" s="49" t="n">
        <v>41267</v>
      </c>
      <c r="F30" s="48" t="s">
        <v>17</v>
      </c>
      <c r="G30" s="48" t="n">
        <v>1</v>
      </c>
      <c r="H30" s="50" t="s">
        <v>36</v>
      </c>
      <c r="I30" s="50" t="s">
        <v>37</v>
      </c>
      <c r="J30" s="57"/>
      <c r="K30" s="57"/>
    </row>
    <row r="31" customFormat="false" ht="31.5" hidden="false" customHeight="true" outlineLevel="0" collapsed="false">
      <c r="A31" s="72" t="s">
        <v>38</v>
      </c>
      <c r="B31" s="72"/>
      <c r="C31" s="73"/>
      <c r="D31" s="73"/>
      <c r="E31" s="54"/>
      <c r="F31" s="55"/>
      <c r="G31" s="56"/>
      <c r="H31" s="74"/>
      <c r="I31" s="74"/>
      <c r="J31" s="74"/>
      <c r="K31" s="74"/>
    </row>
    <row r="32" customFormat="false" ht="31.5" hidden="false" customHeight="true" outlineLevel="0" collapsed="false">
      <c r="A32" s="75" t="s">
        <v>39</v>
      </c>
      <c r="B32" s="76"/>
      <c r="C32" s="77"/>
      <c r="K32" s="78"/>
    </row>
    <row r="33" customFormat="false" ht="31.5" hidden="false" customHeight="true" outlineLevel="0" collapsed="false">
      <c r="A33" s="75" t="s">
        <v>40</v>
      </c>
      <c r="B33" s="76"/>
      <c r="C33" s="73"/>
      <c r="D33" s="73"/>
      <c r="E33" s="54"/>
      <c r="F33" s="79"/>
      <c r="G33" s="3"/>
      <c r="H33" s="57"/>
      <c r="I33" s="57"/>
      <c r="K33" s="57"/>
    </row>
    <row r="34" customFormat="false" ht="31.5" hidden="false" customHeight="true" outlineLevel="0" collapsed="false">
      <c r="A34" s="80" t="s">
        <v>41</v>
      </c>
      <c r="B34" s="81"/>
      <c r="D34" s="82"/>
      <c r="E34" s="54"/>
      <c r="F34" s="83"/>
      <c r="G34" s="73"/>
      <c r="H34" s="84"/>
      <c r="I34" s="84"/>
      <c r="J34" s="57"/>
      <c r="K34" s="85"/>
    </row>
    <row r="35" customFormat="false" ht="27.95" hidden="false" customHeight="true" outlineLevel="0" collapsed="false">
      <c r="A35" s="86"/>
      <c r="B35" s="86"/>
      <c r="D35" s="82"/>
      <c r="E35" s="54"/>
      <c r="F35" s="83"/>
      <c r="G35" s="73"/>
      <c r="H35" s="84"/>
      <c r="I35" s="84"/>
      <c r="J35" s="85"/>
      <c r="K35" s="85"/>
    </row>
    <row r="36" customFormat="false" ht="27.95" hidden="false" customHeight="true" outlineLevel="0" collapsed="false">
      <c r="A36" s="86"/>
      <c r="B36" s="86"/>
      <c r="D36" s="82"/>
      <c r="E36" s="54"/>
      <c r="F36" s="83"/>
      <c r="G36" s="73"/>
      <c r="H36" s="84"/>
      <c r="I36" s="84"/>
      <c r="J36" s="85"/>
      <c r="K36" s="85"/>
    </row>
    <row r="37" customFormat="false" ht="27.95" hidden="false" customHeight="true" outlineLevel="0" collapsed="false">
      <c r="A37" s="86"/>
      <c r="B37" s="86"/>
      <c r="D37" s="82"/>
      <c r="E37" s="54"/>
      <c r="F37" s="83"/>
      <c r="G37" s="73"/>
      <c r="H37" s="84"/>
      <c r="I37" s="84"/>
      <c r="J37" s="85"/>
      <c r="K37" s="85"/>
    </row>
    <row r="38" customFormat="false" ht="27" hidden="false" customHeight="true" outlineLevel="0" collapsed="false">
      <c r="A38" s="86"/>
      <c r="B38" s="86"/>
      <c r="C38" s="73"/>
      <c r="D38" s="73"/>
      <c r="E38" s="54"/>
      <c r="F38" s="55"/>
      <c r="G38" s="56"/>
      <c r="H38" s="57"/>
      <c r="I38" s="57"/>
      <c r="J38" s="57"/>
      <c r="K38" s="57"/>
    </row>
    <row r="39" customFormat="false" ht="27" hidden="false" customHeight="true" outlineLevel="0" collapsed="false">
      <c r="A39" s="86"/>
      <c r="B39" s="86"/>
      <c r="C39" s="73"/>
      <c r="D39" s="73"/>
      <c r="E39" s="54"/>
      <c r="F39" s="55"/>
      <c r="G39" s="56"/>
      <c r="H39" s="57"/>
      <c r="I39" s="57"/>
      <c r="J39" s="57"/>
      <c r="K39" s="57"/>
    </row>
    <row r="40" customFormat="false" ht="21" hidden="false" customHeight="false" outlineLevel="0" collapsed="false">
      <c r="A40" s="8" t="s">
        <v>0</v>
      </c>
      <c r="B40" s="8"/>
      <c r="C40" s="8"/>
      <c r="D40" s="8"/>
      <c r="E40" s="8"/>
      <c r="F40" s="8"/>
      <c r="G40" s="8"/>
      <c r="H40" s="8"/>
      <c r="I40" s="8"/>
      <c r="J40" s="8"/>
      <c r="K40" s="9"/>
    </row>
    <row r="41" customFormat="false" ht="18" hidden="false" customHeight="false" outlineLevel="0" collapsed="false">
      <c r="A41" s="11" t="s">
        <v>1</v>
      </c>
      <c r="B41" s="11"/>
      <c r="C41" s="11"/>
      <c r="D41" s="11"/>
      <c r="E41" s="11"/>
      <c r="F41" s="11"/>
      <c r="G41" s="11"/>
      <c r="H41" s="11"/>
      <c r="I41" s="11"/>
      <c r="J41" s="11"/>
      <c r="K41" s="12"/>
    </row>
    <row r="42" customFormat="false" ht="16.5" hidden="false" customHeight="false" outlineLevel="0" collapsed="false">
      <c r="A42" s="87" t="s">
        <v>42</v>
      </c>
      <c r="B42" s="87"/>
      <c r="C42" s="73"/>
      <c r="D42" s="73"/>
      <c r="E42" s="54"/>
      <c r="F42" s="55"/>
      <c r="G42" s="56"/>
      <c r="H42" s="57"/>
      <c r="I42" s="57"/>
    </row>
    <row r="43" s="92" customFormat="true" ht="27.95" hidden="false" customHeight="true" outlineLevel="0" collapsed="false">
      <c r="A43" s="17" t="s">
        <v>3</v>
      </c>
      <c r="B43" s="88" t="s">
        <v>4</v>
      </c>
      <c r="C43" s="88" t="s">
        <v>5</v>
      </c>
      <c r="D43" s="88" t="s">
        <v>6</v>
      </c>
      <c r="E43" s="89" t="s">
        <v>7</v>
      </c>
      <c r="F43" s="90" t="s">
        <v>8</v>
      </c>
      <c r="G43" s="17" t="s">
        <v>9</v>
      </c>
      <c r="H43" s="91" t="s">
        <v>10</v>
      </c>
      <c r="I43" s="91"/>
      <c r="J43" s="63"/>
      <c r="K43" s="64"/>
    </row>
    <row r="44" s="92" customFormat="true" ht="27.95" hidden="false" customHeight="true" outlineLevel="0" collapsed="false">
      <c r="A44" s="23"/>
      <c r="B44" s="93"/>
      <c r="C44" s="94" t="s">
        <v>11</v>
      </c>
      <c r="D44" s="95"/>
      <c r="E44" s="96"/>
      <c r="F44" s="97"/>
      <c r="G44" s="29"/>
      <c r="H44" s="98" t="s">
        <v>43</v>
      </c>
      <c r="I44" s="98" t="s">
        <v>44</v>
      </c>
      <c r="J44" s="99"/>
      <c r="K44" s="100"/>
    </row>
    <row r="45" customFormat="false" ht="27.95" hidden="false" customHeight="true" outlineLevel="0" collapsed="false">
      <c r="A45" s="101" t="n">
        <v>1</v>
      </c>
      <c r="B45" s="33" t="s">
        <v>45</v>
      </c>
      <c r="C45" s="34" t="n">
        <v>3</v>
      </c>
      <c r="D45" s="35" t="s">
        <v>21</v>
      </c>
      <c r="E45" s="36" t="n">
        <v>41253</v>
      </c>
      <c r="F45" s="37" t="s">
        <v>17</v>
      </c>
      <c r="G45" s="37" t="n">
        <v>1</v>
      </c>
      <c r="H45" s="43" t="s">
        <v>46</v>
      </c>
      <c r="I45" s="43" t="s">
        <v>47</v>
      </c>
      <c r="J45" s="102"/>
      <c r="K45" s="103"/>
    </row>
    <row r="46" customFormat="false" ht="27.95" hidden="false" customHeight="true" outlineLevel="0" collapsed="false">
      <c r="A46" s="104" t="n">
        <v>2</v>
      </c>
      <c r="B46" s="41" t="s">
        <v>48</v>
      </c>
      <c r="C46" s="42" t="n">
        <v>3</v>
      </c>
      <c r="D46" s="35" t="s">
        <v>16</v>
      </c>
      <c r="E46" s="36" t="n">
        <v>41255</v>
      </c>
      <c r="F46" s="35" t="s">
        <v>17</v>
      </c>
      <c r="G46" s="104" t="n">
        <v>1</v>
      </c>
      <c r="H46" s="43" t="s">
        <v>46</v>
      </c>
      <c r="I46" s="43" t="s">
        <v>47</v>
      </c>
      <c r="J46" s="105"/>
      <c r="K46" s="103"/>
    </row>
    <row r="47" customFormat="false" ht="27.95" hidden="false" customHeight="true" outlineLevel="0" collapsed="false">
      <c r="A47" s="104" t="n">
        <v>3</v>
      </c>
      <c r="B47" s="41" t="s">
        <v>49</v>
      </c>
      <c r="C47" s="42" t="n">
        <v>3</v>
      </c>
      <c r="D47" s="35" t="s">
        <v>27</v>
      </c>
      <c r="E47" s="36" t="n">
        <v>41257</v>
      </c>
      <c r="F47" s="35" t="s">
        <v>17</v>
      </c>
      <c r="G47" s="104" t="n">
        <v>1</v>
      </c>
      <c r="H47" s="43" t="s">
        <v>46</v>
      </c>
      <c r="I47" s="43" t="s">
        <v>47</v>
      </c>
      <c r="J47" s="102"/>
      <c r="K47" s="103"/>
    </row>
    <row r="48" customFormat="false" ht="27.95" hidden="false" customHeight="true" outlineLevel="0" collapsed="false">
      <c r="A48" s="104" t="n">
        <v>4</v>
      </c>
      <c r="B48" s="41" t="s">
        <v>50</v>
      </c>
      <c r="C48" s="42" t="n">
        <v>3</v>
      </c>
      <c r="D48" s="35" t="s">
        <v>21</v>
      </c>
      <c r="E48" s="36" t="n">
        <v>41260</v>
      </c>
      <c r="F48" s="35" t="s">
        <v>17</v>
      </c>
      <c r="G48" s="104" t="n">
        <v>1</v>
      </c>
      <c r="H48" s="43" t="s">
        <v>46</v>
      </c>
      <c r="I48" s="43" t="s">
        <v>47</v>
      </c>
      <c r="J48" s="102"/>
      <c r="K48" s="106"/>
    </row>
    <row r="49" customFormat="false" ht="27.95" hidden="false" customHeight="true" outlineLevel="0" collapsed="false">
      <c r="A49" s="104" t="n">
        <v>5</v>
      </c>
      <c r="B49" s="41" t="s">
        <v>51</v>
      </c>
      <c r="C49" s="42" t="n">
        <v>3</v>
      </c>
      <c r="D49" s="35" t="s">
        <v>16</v>
      </c>
      <c r="E49" s="36" t="n">
        <v>41262</v>
      </c>
      <c r="F49" s="35" t="s">
        <v>17</v>
      </c>
      <c r="G49" s="104" t="n">
        <v>1</v>
      </c>
      <c r="H49" s="43" t="s">
        <v>46</v>
      </c>
      <c r="I49" s="43" t="s">
        <v>47</v>
      </c>
      <c r="J49" s="102"/>
      <c r="K49" s="103"/>
    </row>
    <row r="50" customFormat="false" ht="27.95" hidden="false" customHeight="true" outlineLevel="0" collapsed="false">
      <c r="A50" s="104" t="n">
        <v>6</v>
      </c>
      <c r="B50" s="41" t="s">
        <v>52</v>
      </c>
      <c r="C50" s="42" t="n">
        <v>3</v>
      </c>
      <c r="D50" s="35" t="s">
        <v>27</v>
      </c>
      <c r="E50" s="36" t="n">
        <v>41264</v>
      </c>
      <c r="F50" s="35" t="s">
        <v>17</v>
      </c>
      <c r="G50" s="35" t="n">
        <v>1</v>
      </c>
      <c r="H50" s="43" t="s">
        <v>46</v>
      </c>
      <c r="I50" s="43" t="s">
        <v>47</v>
      </c>
      <c r="J50" s="102"/>
      <c r="K50" s="103"/>
    </row>
    <row r="51" customFormat="false" ht="27.95" hidden="false" customHeight="true" outlineLevel="0" collapsed="false">
      <c r="A51" s="104" t="n">
        <v>7</v>
      </c>
      <c r="B51" s="41" t="s">
        <v>53</v>
      </c>
      <c r="C51" s="42" t="n">
        <v>3</v>
      </c>
      <c r="D51" s="35" t="s">
        <v>21</v>
      </c>
      <c r="E51" s="36" t="n">
        <v>41267</v>
      </c>
      <c r="F51" s="35" t="s">
        <v>17</v>
      </c>
      <c r="G51" s="35" t="n">
        <v>1</v>
      </c>
      <c r="H51" s="43" t="s">
        <v>46</v>
      </c>
      <c r="I51" s="43" t="s">
        <v>47</v>
      </c>
      <c r="J51" s="102"/>
      <c r="K51" s="103"/>
    </row>
    <row r="52" customFormat="false" ht="27.95" hidden="false" customHeight="true" outlineLevel="0" collapsed="false">
      <c r="A52" s="104" t="n">
        <v>8</v>
      </c>
      <c r="B52" s="41" t="s">
        <v>54</v>
      </c>
      <c r="C52" s="42" t="n">
        <v>2</v>
      </c>
      <c r="D52" s="35" t="s">
        <v>16</v>
      </c>
      <c r="E52" s="36" t="n">
        <v>41269</v>
      </c>
      <c r="F52" s="35" t="s">
        <v>17</v>
      </c>
      <c r="G52" s="35" t="n">
        <v>1</v>
      </c>
      <c r="H52" s="43" t="s">
        <v>46</v>
      </c>
      <c r="I52" s="43" t="s">
        <v>47</v>
      </c>
      <c r="J52" s="102"/>
      <c r="K52" s="102"/>
    </row>
    <row r="53" customFormat="false" ht="27.95" hidden="false" customHeight="true" outlineLevel="0" collapsed="false">
      <c r="A53" s="104" t="n">
        <v>9</v>
      </c>
      <c r="B53" s="41" t="s">
        <v>55</v>
      </c>
      <c r="C53" s="42" t="n">
        <v>2</v>
      </c>
      <c r="D53" s="35" t="s">
        <v>27</v>
      </c>
      <c r="E53" s="36" t="n">
        <v>41271</v>
      </c>
      <c r="F53" s="35" t="s">
        <v>17</v>
      </c>
      <c r="G53" s="35" t="n">
        <v>1</v>
      </c>
      <c r="H53" s="43" t="s">
        <v>46</v>
      </c>
      <c r="I53" s="43" t="s">
        <v>47</v>
      </c>
      <c r="J53" s="102"/>
      <c r="K53" s="102"/>
    </row>
    <row r="54" customFormat="false" ht="27.95" hidden="false" customHeight="true" outlineLevel="0" collapsed="false">
      <c r="A54" s="107" t="n">
        <v>10</v>
      </c>
      <c r="B54" s="46" t="s">
        <v>56</v>
      </c>
      <c r="C54" s="47" t="n">
        <v>3</v>
      </c>
      <c r="D54" s="48" t="s">
        <v>21</v>
      </c>
      <c r="E54" s="49" t="n">
        <v>41274</v>
      </c>
      <c r="F54" s="48" t="s">
        <v>17</v>
      </c>
      <c r="G54" s="48" t="n">
        <v>1</v>
      </c>
      <c r="H54" s="50" t="s">
        <v>46</v>
      </c>
      <c r="I54" s="50" t="s">
        <v>47</v>
      </c>
      <c r="J54" s="102"/>
      <c r="K54" s="102"/>
    </row>
    <row r="55" customFormat="false" ht="24.75" hidden="false" customHeight="true" outlineLevel="0" collapsed="false">
      <c r="A55" s="75"/>
      <c r="B55" s="76"/>
      <c r="C55" s="84"/>
      <c r="E55" s="108"/>
      <c r="H55" s="73"/>
      <c r="I55" s="84"/>
      <c r="J55" s="85"/>
      <c r="K55" s="84"/>
    </row>
    <row r="56" customFormat="false" ht="23.25" hidden="false" customHeight="true" outlineLevel="0" collapsed="false">
      <c r="A56" s="109" t="s">
        <v>57</v>
      </c>
      <c r="B56" s="109"/>
      <c r="C56" s="73"/>
      <c r="D56" s="73"/>
      <c r="E56" s="54"/>
      <c r="F56" s="55"/>
      <c r="G56" s="56"/>
      <c r="H56" s="57"/>
      <c r="I56" s="57"/>
    </row>
    <row r="57" s="112" customFormat="true" ht="16.5" hidden="false" customHeight="false" outlineLevel="0" collapsed="false">
      <c r="A57" s="17" t="s">
        <v>3</v>
      </c>
      <c r="B57" s="110" t="s">
        <v>4</v>
      </c>
      <c r="C57" s="88" t="s">
        <v>5</v>
      </c>
      <c r="D57" s="88" t="s">
        <v>6</v>
      </c>
      <c r="E57" s="89" t="s">
        <v>7</v>
      </c>
      <c r="F57" s="61" t="s">
        <v>8</v>
      </c>
      <c r="G57" s="17" t="s">
        <v>9</v>
      </c>
      <c r="H57" s="17" t="s">
        <v>10</v>
      </c>
      <c r="I57" s="17"/>
      <c r="J57" s="111"/>
      <c r="K57" s="111"/>
    </row>
    <row r="58" customFormat="false" ht="17.25" hidden="false" customHeight="false" outlineLevel="0" collapsed="false">
      <c r="A58" s="113"/>
      <c r="B58" s="93"/>
      <c r="C58" s="94" t="s">
        <v>11</v>
      </c>
      <c r="D58" s="114"/>
      <c r="E58" s="115"/>
      <c r="F58" s="116"/>
      <c r="G58" s="29"/>
      <c r="H58" s="98" t="s">
        <v>58</v>
      </c>
      <c r="I58" s="98" t="s">
        <v>59</v>
      </c>
    </row>
    <row r="59" customFormat="false" ht="26.25" hidden="false" customHeight="true" outlineLevel="0" collapsed="false">
      <c r="A59" s="32" t="n">
        <v>1</v>
      </c>
      <c r="B59" s="117" t="s">
        <v>15</v>
      </c>
      <c r="C59" s="118" t="n">
        <v>3</v>
      </c>
      <c r="D59" s="35" t="s">
        <v>60</v>
      </c>
      <c r="E59" s="36" t="n">
        <v>41247</v>
      </c>
      <c r="F59" s="119" t="s">
        <v>19</v>
      </c>
      <c r="G59" s="120" t="n">
        <v>3</v>
      </c>
      <c r="H59" s="121" t="s">
        <v>61</v>
      </c>
      <c r="I59" s="121"/>
    </row>
    <row r="60" customFormat="false" ht="26.25" hidden="false" customHeight="true" outlineLevel="0" collapsed="false">
      <c r="A60" s="40" t="n">
        <v>2</v>
      </c>
      <c r="B60" s="117" t="s">
        <v>15</v>
      </c>
      <c r="C60" s="118" t="n">
        <v>3</v>
      </c>
      <c r="D60" s="35" t="s">
        <v>60</v>
      </c>
      <c r="E60" s="122" t="n">
        <v>41247</v>
      </c>
      <c r="F60" s="35" t="s">
        <v>19</v>
      </c>
      <c r="G60" s="104" t="n">
        <v>4</v>
      </c>
      <c r="H60" s="123"/>
      <c r="I60" s="121" t="s">
        <v>61</v>
      </c>
    </row>
    <row r="61" customFormat="false" ht="27" hidden="false" customHeight="true" outlineLevel="0" collapsed="false">
      <c r="A61" s="40" t="n">
        <v>3</v>
      </c>
      <c r="B61" s="117" t="s">
        <v>62</v>
      </c>
      <c r="C61" s="118" t="n">
        <v>3</v>
      </c>
      <c r="D61" s="35" t="s">
        <v>16</v>
      </c>
      <c r="E61" s="36" t="n">
        <v>41255</v>
      </c>
      <c r="F61" s="35" t="s">
        <v>17</v>
      </c>
      <c r="G61" s="104" t="n">
        <v>1</v>
      </c>
      <c r="H61" s="121" t="s">
        <v>63</v>
      </c>
      <c r="I61" s="121" t="s">
        <v>64</v>
      </c>
    </row>
    <row r="62" customFormat="false" ht="82.5" hidden="false" customHeight="false" outlineLevel="0" collapsed="false">
      <c r="A62" s="40" t="n">
        <v>4</v>
      </c>
      <c r="B62" s="124" t="s">
        <v>65</v>
      </c>
      <c r="C62" s="125" t="n">
        <v>4</v>
      </c>
      <c r="D62" s="126" t="s">
        <v>21</v>
      </c>
      <c r="E62" s="127" t="n">
        <v>41260</v>
      </c>
      <c r="F62" s="126" t="s">
        <v>17</v>
      </c>
      <c r="G62" s="128" t="n">
        <v>1</v>
      </c>
      <c r="H62" s="129" t="s">
        <v>63</v>
      </c>
      <c r="I62" s="129" t="s">
        <v>64</v>
      </c>
    </row>
    <row r="63" customFormat="false" ht="27" hidden="false" customHeight="true" outlineLevel="0" collapsed="false">
      <c r="A63" s="45" t="n">
        <v>5</v>
      </c>
      <c r="B63" s="130" t="s">
        <v>66</v>
      </c>
      <c r="C63" s="131" t="n">
        <v>2</v>
      </c>
      <c r="D63" s="48" t="s">
        <v>16</v>
      </c>
      <c r="E63" s="49" t="n">
        <v>41262</v>
      </c>
      <c r="F63" s="48" t="s">
        <v>17</v>
      </c>
      <c r="G63" s="107" t="n">
        <v>1</v>
      </c>
      <c r="H63" s="132" t="s">
        <v>63</v>
      </c>
      <c r="I63" s="132" t="s">
        <v>64</v>
      </c>
    </row>
    <row r="64" customFormat="false" ht="16.5" hidden="false" customHeight="false" outlineLevel="0" collapsed="false">
      <c r="A64" s="72" t="s">
        <v>38</v>
      </c>
      <c r="B64" s="72"/>
      <c r="C64" s="83"/>
      <c r="D64" s="83"/>
      <c r="E64" s="133"/>
      <c r="F64" s="55"/>
      <c r="G64" s="83"/>
      <c r="H64" s="39"/>
      <c r="I64" s="39"/>
    </row>
    <row r="65" customFormat="false" ht="24.75" hidden="false" customHeight="true" outlineLevel="0" collapsed="false">
      <c r="A65" s="75" t="s">
        <v>39</v>
      </c>
      <c r="B65" s="76"/>
      <c r="C65" s="77"/>
      <c r="D65" s="73"/>
    </row>
    <row r="66" customFormat="false" ht="24.75" hidden="false" customHeight="true" outlineLevel="0" collapsed="false">
      <c r="A66" s="75" t="s">
        <v>40</v>
      </c>
      <c r="B66" s="76"/>
      <c r="C66" s="77"/>
      <c r="E66" s="54"/>
    </row>
    <row r="67" customFormat="false" ht="24.75" hidden="false" customHeight="true" outlineLevel="0" collapsed="false">
      <c r="A67" s="80" t="s">
        <v>41</v>
      </c>
      <c r="B67" s="81"/>
      <c r="C67" s="73"/>
      <c r="D67" s="73"/>
      <c r="E67" s="54"/>
    </row>
    <row r="68" customFormat="false" ht="20.25" hidden="false" customHeight="true" outlineLevel="0" collapsed="false">
      <c r="A68" s="80"/>
      <c r="B68" s="81"/>
      <c r="C68" s="73"/>
      <c r="D68" s="73"/>
      <c r="E68" s="54"/>
      <c r="J68" s="134"/>
    </row>
    <row r="69" customFormat="false" ht="20.25" hidden="false" customHeight="true" outlineLevel="0" collapsed="false">
      <c r="A69" s="80"/>
      <c r="B69" s="81"/>
      <c r="C69" s="73"/>
      <c r="D69" s="73"/>
      <c r="E69" s="54"/>
      <c r="J69" s="134"/>
    </row>
    <row r="70" customFormat="false" ht="20.25" hidden="false" customHeight="true" outlineLevel="0" collapsed="false">
      <c r="A70" s="80"/>
      <c r="B70" s="81"/>
      <c r="C70" s="73"/>
      <c r="D70" s="73"/>
      <c r="E70" s="54"/>
      <c r="J70" s="134"/>
    </row>
    <row r="71" customFormat="false" ht="20.25" hidden="false" customHeight="true" outlineLevel="0" collapsed="false">
      <c r="A71" s="80"/>
      <c r="B71" s="81"/>
      <c r="C71" s="73"/>
      <c r="D71" s="73"/>
      <c r="E71" s="54"/>
      <c r="J71" s="134"/>
    </row>
    <row r="72" customFormat="false" ht="20.25" hidden="false" customHeight="true" outlineLevel="0" collapsed="false">
      <c r="A72" s="80"/>
      <c r="B72" s="81"/>
      <c r="C72" s="73"/>
      <c r="D72" s="73"/>
      <c r="E72" s="54"/>
      <c r="J72" s="134"/>
    </row>
    <row r="73" customFormat="false" ht="20.25" hidden="false" customHeight="true" outlineLevel="0" collapsed="false">
      <c r="A73" s="80"/>
      <c r="B73" s="81"/>
      <c r="C73" s="73"/>
      <c r="D73" s="73"/>
      <c r="E73" s="54"/>
      <c r="J73" s="134"/>
    </row>
    <row r="74" customFormat="false" ht="20.25" hidden="false" customHeight="true" outlineLevel="0" collapsed="false">
      <c r="A74" s="80"/>
      <c r="B74" s="81"/>
      <c r="C74" s="73"/>
      <c r="D74" s="73"/>
      <c r="E74" s="54"/>
      <c r="J74" s="134"/>
    </row>
    <row r="75" customFormat="false" ht="20.25" hidden="false" customHeight="true" outlineLevel="0" collapsed="false">
      <c r="A75" s="80"/>
      <c r="B75" s="81"/>
      <c r="C75" s="73"/>
      <c r="D75" s="73"/>
      <c r="E75" s="54"/>
      <c r="J75" s="134"/>
    </row>
    <row r="76" customFormat="false" ht="20.25" hidden="false" customHeight="true" outlineLevel="0" collapsed="false">
      <c r="A76" s="80"/>
      <c r="B76" s="81"/>
      <c r="C76" s="73"/>
      <c r="D76" s="73"/>
      <c r="E76" s="54"/>
      <c r="J76" s="134"/>
    </row>
    <row r="77" customFormat="false" ht="20.25" hidden="false" customHeight="true" outlineLevel="0" collapsed="false">
      <c r="A77" s="80"/>
      <c r="B77" s="81"/>
      <c r="C77" s="73"/>
      <c r="D77" s="73"/>
      <c r="E77" s="54"/>
      <c r="J77" s="134"/>
    </row>
    <row r="78" customFormat="false" ht="20.25" hidden="false" customHeight="true" outlineLevel="0" collapsed="false">
      <c r="A78" s="80"/>
      <c r="B78" s="81"/>
      <c r="C78" s="73"/>
      <c r="D78" s="73"/>
      <c r="E78" s="54"/>
      <c r="J78" s="134"/>
    </row>
    <row r="79" customFormat="false" ht="20.25" hidden="false" customHeight="true" outlineLevel="0" collapsed="false">
      <c r="A79" s="80"/>
      <c r="B79" s="81"/>
      <c r="C79" s="73"/>
      <c r="D79" s="73"/>
      <c r="E79" s="54"/>
      <c r="J79" s="134"/>
    </row>
    <row r="80" customFormat="false" ht="21" hidden="false" customHeight="false" outlineLevel="0" collapsed="false">
      <c r="A80" s="8" t="s">
        <v>0</v>
      </c>
      <c r="B80" s="8"/>
      <c r="C80" s="8"/>
      <c r="D80" s="8"/>
      <c r="E80" s="8"/>
      <c r="F80" s="8"/>
      <c r="G80" s="8"/>
      <c r="H80" s="8"/>
      <c r="I80" s="8"/>
      <c r="J80" s="8"/>
      <c r="K80" s="9"/>
    </row>
    <row r="81" customFormat="false" ht="18" hidden="false" customHeight="false" outlineLevel="0" collapsed="false">
      <c r="A81" s="11" t="s">
        <v>67</v>
      </c>
      <c r="B81" s="11"/>
      <c r="C81" s="11"/>
      <c r="D81" s="11"/>
      <c r="E81" s="11"/>
      <c r="F81" s="11"/>
      <c r="G81" s="11"/>
      <c r="H81" s="11"/>
      <c r="I81" s="11"/>
      <c r="J81" s="11"/>
      <c r="K81" s="12"/>
    </row>
    <row r="82" customFormat="false" ht="18" hidden="false" customHeight="false" outlineLevel="0" collapsed="false">
      <c r="A82" s="135"/>
      <c r="B82" s="135"/>
      <c r="C82" s="135"/>
      <c r="D82" s="135"/>
      <c r="E82" s="136"/>
      <c r="F82" s="135"/>
      <c r="G82" s="135"/>
      <c r="H82" s="135"/>
      <c r="I82" s="135"/>
      <c r="J82" s="135"/>
      <c r="K82" s="12"/>
    </row>
    <row r="83" customFormat="false" ht="18.75" hidden="false" customHeight="false" outlineLevel="0" collapsed="false">
      <c r="A83" s="109" t="s">
        <v>68</v>
      </c>
      <c r="B83" s="109"/>
      <c r="C83" s="11"/>
      <c r="D83" s="11"/>
      <c r="E83" s="137"/>
      <c r="F83" s="138"/>
      <c r="G83" s="139"/>
      <c r="H83" s="140"/>
      <c r="I83" s="140"/>
      <c r="J83" s="135"/>
      <c r="K83" s="135"/>
    </row>
    <row r="84" customFormat="false" ht="18" hidden="false" customHeight="false" outlineLevel="0" collapsed="false">
      <c r="A84" s="17" t="s">
        <v>3</v>
      </c>
      <c r="B84" s="18" t="s">
        <v>4</v>
      </c>
      <c r="C84" s="17" t="s">
        <v>5</v>
      </c>
      <c r="D84" s="18" t="s">
        <v>6</v>
      </c>
      <c r="E84" s="19" t="s">
        <v>7</v>
      </c>
      <c r="F84" s="61" t="s">
        <v>8</v>
      </c>
      <c r="G84" s="17" t="s">
        <v>9</v>
      </c>
      <c r="H84" s="21" t="s">
        <v>10</v>
      </c>
      <c r="I84" s="21"/>
      <c r="J84" s="135"/>
      <c r="K84" s="135"/>
    </row>
    <row r="85" customFormat="false" ht="18.75" hidden="false" customHeight="false" outlineLevel="0" collapsed="false">
      <c r="A85" s="23"/>
      <c r="B85" s="24"/>
      <c r="C85" s="29" t="s">
        <v>11</v>
      </c>
      <c r="D85" s="26"/>
      <c r="E85" s="27"/>
      <c r="F85" s="116"/>
      <c r="G85" s="29"/>
      <c r="H85" s="30" t="s">
        <v>69</v>
      </c>
      <c r="I85" s="98" t="s">
        <v>70</v>
      </c>
      <c r="J85" s="135"/>
      <c r="K85" s="135"/>
    </row>
    <row r="86" customFormat="false" ht="25.5" hidden="false" customHeight="true" outlineLevel="0" collapsed="false">
      <c r="A86" s="42" t="n">
        <v>1</v>
      </c>
      <c r="B86" s="141" t="s">
        <v>15</v>
      </c>
      <c r="C86" s="42" t="n">
        <v>3</v>
      </c>
      <c r="D86" s="35" t="s">
        <v>21</v>
      </c>
      <c r="E86" s="36" t="n">
        <v>41253</v>
      </c>
      <c r="F86" s="142" t="s">
        <v>71</v>
      </c>
      <c r="G86" s="143" t="n">
        <v>1</v>
      </c>
      <c r="H86" s="43" t="s">
        <v>18</v>
      </c>
      <c r="I86" s="43"/>
      <c r="J86" s="135"/>
      <c r="K86" s="135"/>
    </row>
    <row r="87" customFormat="false" ht="21.75" hidden="false" customHeight="true" outlineLevel="0" collapsed="false">
      <c r="A87" s="42" t="n">
        <v>2</v>
      </c>
      <c r="B87" s="141" t="s">
        <v>15</v>
      </c>
      <c r="C87" s="42" t="n">
        <v>3</v>
      </c>
      <c r="D87" s="35" t="s">
        <v>21</v>
      </c>
      <c r="E87" s="36" t="n">
        <v>41253</v>
      </c>
      <c r="F87" s="142" t="s">
        <v>71</v>
      </c>
      <c r="G87" s="143" t="n">
        <v>2</v>
      </c>
      <c r="H87" s="43"/>
      <c r="I87" s="43" t="s">
        <v>18</v>
      </c>
      <c r="J87" s="135"/>
      <c r="K87" s="135"/>
    </row>
    <row r="88" customFormat="false" ht="30" hidden="false" customHeight="true" outlineLevel="0" collapsed="false">
      <c r="A88" s="42" t="n">
        <v>3</v>
      </c>
      <c r="B88" s="141" t="s">
        <v>72</v>
      </c>
      <c r="C88" s="42" t="n">
        <v>3</v>
      </c>
      <c r="D88" s="35" t="s">
        <v>16</v>
      </c>
      <c r="E88" s="36" t="n">
        <v>41255</v>
      </c>
      <c r="F88" s="142" t="s">
        <v>71</v>
      </c>
      <c r="G88" s="143" t="n">
        <v>1</v>
      </c>
      <c r="H88" s="43" t="s">
        <v>18</v>
      </c>
      <c r="I88" s="43"/>
      <c r="J88" s="135"/>
      <c r="K88" s="135"/>
    </row>
    <row r="89" customFormat="false" ht="30" hidden="false" customHeight="true" outlineLevel="0" collapsed="false">
      <c r="A89" s="42" t="n">
        <v>4</v>
      </c>
      <c r="B89" s="141" t="s">
        <v>72</v>
      </c>
      <c r="C89" s="42" t="n">
        <v>3</v>
      </c>
      <c r="D89" s="35" t="s">
        <v>16</v>
      </c>
      <c r="E89" s="36" t="n">
        <v>41255</v>
      </c>
      <c r="F89" s="142" t="s">
        <v>71</v>
      </c>
      <c r="G89" s="143" t="n">
        <v>2</v>
      </c>
      <c r="H89" s="43"/>
      <c r="I89" s="43" t="s">
        <v>18</v>
      </c>
      <c r="J89" s="135"/>
      <c r="K89" s="135"/>
    </row>
    <row r="90" customFormat="false" ht="30" hidden="false" customHeight="true" outlineLevel="0" collapsed="false">
      <c r="A90" s="42" t="n">
        <v>5</v>
      </c>
      <c r="B90" s="141" t="s">
        <v>73</v>
      </c>
      <c r="C90" s="42" t="n">
        <v>4</v>
      </c>
      <c r="D90" s="35" t="s">
        <v>27</v>
      </c>
      <c r="E90" s="36" t="n">
        <v>41257</v>
      </c>
      <c r="F90" s="142" t="s">
        <v>71</v>
      </c>
      <c r="G90" s="35" t="n">
        <v>2</v>
      </c>
      <c r="H90" s="43" t="s">
        <v>22</v>
      </c>
      <c r="I90" s="43" t="s">
        <v>23</v>
      </c>
      <c r="J90" s="135"/>
      <c r="K90" s="135"/>
    </row>
    <row r="91" customFormat="false" ht="30" hidden="false" customHeight="true" outlineLevel="0" collapsed="false">
      <c r="A91" s="42" t="n">
        <v>6</v>
      </c>
      <c r="B91" s="141" t="s">
        <v>28</v>
      </c>
      <c r="C91" s="42" t="n">
        <v>4</v>
      </c>
      <c r="D91" s="35" t="s">
        <v>21</v>
      </c>
      <c r="E91" s="36" t="n">
        <v>41260</v>
      </c>
      <c r="F91" s="142" t="s">
        <v>71</v>
      </c>
      <c r="G91" s="35" t="n">
        <v>2</v>
      </c>
      <c r="H91" s="43" t="s">
        <v>22</v>
      </c>
      <c r="I91" s="43" t="s">
        <v>23</v>
      </c>
      <c r="J91" s="135"/>
      <c r="K91" s="135"/>
    </row>
    <row r="92" customFormat="false" ht="30" hidden="false" customHeight="true" outlineLevel="0" collapsed="false">
      <c r="A92" s="42" t="n">
        <v>7</v>
      </c>
      <c r="B92" s="141" t="s">
        <v>74</v>
      </c>
      <c r="C92" s="42" t="n">
        <v>3</v>
      </c>
      <c r="D92" s="35" t="s">
        <v>16</v>
      </c>
      <c r="E92" s="36" t="n">
        <v>41262</v>
      </c>
      <c r="F92" s="142" t="s">
        <v>71</v>
      </c>
      <c r="G92" s="35" t="n">
        <v>2</v>
      </c>
      <c r="H92" s="43" t="s">
        <v>22</v>
      </c>
      <c r="I92" s="43" t="s">
        <v>23</v>
      </c>
      <c r="J92" s="135"/>
      <c r="K92" s="135"/>
    </row>
    <row r="93" customFormat="false" ht="30" hidden="false" customHeight="true" outlineLevel="0" collapsed="false">
      <c r="A93" s="42" t="n">
        <v>8</v>
      </c>
      <c r="B93" s="141" t="s">
        <v>75</v>
      </c>
      <c r="C93" s="42" t="n">
        <v>3</v>
      </c>
      <c r="D93" s="35" t="s">
        <v>27</v>
      </c>
      <c r="E93" s="36" t="n">
        <v>41264</v>
      </c>
      <c r="F93" s="142" t="s">
        <v>71</v>
      </c>
      <c r="G93" s="35" t="n">
        <v>2</v>
      </c>
      <c r="H93" s="43" t="s">
        <v>22</v>
      </c>
      <c r="I93" s="43" t="s">
        <v>23</v>
      </c>
      <c r="J93" s="135"/>
      <c r="K93" s="135"/>
    </row>
    <row r="94" customFormat="false" ht="27.75" hidden="false" customHeight="true" outlineLevel="0" collapsed="false">
      <c r="A94" s="47" t="n">
        <v>9</v>
      </c>
      <c r="B94" s="144" t="s">
        <v>76</v>
      </c>
      <c r="C94" s="47" t="n">
        <v>3</v>
      </c>
      <c r="D94" s="48" t="s">
        <v>21</v>
      </c>
      <c r="E94" s="49" t="n">
        <v>41267</v>
      </c>
      <c r="F94" s="145" t="s">
        <v>71</v>
      </c>
      <c r="G94" s="48" t="n">
        <v>2</v>
      </c>
      <c r="H94" s="50" t="s">
        <v>22</v>
      </c>
      <c r="I94" s="50" t="s">
        <v>23</v>
      </c>
      <c r="J94" s="135"/>
      <c r="K94" s="135"/>
    </row>
    <row r="95" customFormat="false" ht="18.75" hidden="false" customHeight="false" outlineLevel="0" collapsed="false">
      <c r="A95" s="146"/>
      <c r="B95" s="147"/>
      <c r="C95" s="148"/>
      <c r="F95" s="83"/>
      <c r="G95" s="83"/>
      <c r="H95" s="149"/>
      <c r="I95" s="149"/>
      <c r="J95" s="135"/>
      <c r="K95" s="135"/>
    </row>
    <row r="96" customFormat="false" ht="30.75" hidden="false" customHeight="true" outlineLevel="0" collapsed="false">
      <c r="A96" s="109" t="s">
        <v>77</v>
      </c>
      <c r="B96" s="109"/>
      <c r="C96" s="11"/>
      <c r="D96" s="11"/>
      <c r="E96" s="137"/>
      <c r="F96" s="138"/>
      <c r="G96" s="139"/>
      <c r="H96" s="140"/>
      <c r="I96" s="140"/>
      <c r="J96" s="135"/>
      <c r="K96" s="135"/>
    </row>
    <row r="97" customFormat="false" ht="18" hidden="false" customHeight="false" outlineLevel="0" collapsed="false">
      <c r="A97" s="17" t="s">
        <v>3</v>
      </c>
      <c r="B97" s="18" t="s">
        <v>4</v>
      </c>
      <c r="C97" s="17" t="s">
        <v>5</v>
      </c>
      <c r="D97" s="18" t="s">
        <v>6</v>
      </c>
      <c r="E97" s="19" t="s">
        <v>7</v>
      </c>
      <c r="F97" s="61" t="s">
        <v>8</v>
      </c>
      <c r="G97" s="17" t="s">
        <v>9</v>
      </c>
      <c r="H97" s="21" t="s">
        <v>10</v>
      </c>
      <c r="I97" s="21"/>
      <c r="J97" s="135"/>
      <c r="K97" s="135"/>
    </row>
    <row r="98" customFormat="false" ht="18.75" hidden="false" customHeight="false" outlineLevel="0" collapsed="false">
      <c r="A98" s="23"/>
      <c r="B98" s="24"/>
      <c r="C98" s="29" t="s">
        <v>11</v>
      </c>
      <c r="D98" s="26"/>
      <c r="E98" s="27"/>
      <c r="F98" s="116"/>
      <c r="G98" s="29"/>
      <c r="H98" s="30" t="s">
        <v>78</v>
      </c>
      <c r="I98" s="30" t="s">
        <v>79</v>
      </c>
      <c r="J98" s="135"/>
      <c r="K98" s="135"/>
    </row>
    <row r="99" customFormat="false" ht="25.5" hidden="false" customHeight="true" outlineLevel="0" collapsed="false">
      <c r="A99" s="42" t="n">
        <v>1</v>
      </c>
      <c r="B99" s="141" t="s">
        <v>15</v>
      </c>
      <c r="C99" s="42" t="n">
        <v>3</v>
      </c>
      <c r="D99" s="35" t="s">
        <v>21</v>
      </c>
      <c r="E99" s="36" t="n">
        <v>41253</v>
      </c>
      <c r="F99" s="142" t="s">
        <v>80</v>
      </c>
      <c r="G99" s="142" t="n">
        <v>3</v>
      </c>
      <c r="H99" s="43" t="s">
        <v>18</v>
      </c>
      <c r="I99" s="43"/>
      <c r="J99" s="84"/>
      <c r="K99" s="84"/>
    </row>
    <row r="100" customFormat="false" ht="26.25" hidden="false" customHeight="true" outlineLevel="0" collapsed="false">
      <c r="A100" s="42" t="n">
        <v>2</v>
      </c>
      <c r="B100" s="141" t="s">
        <v>15</v>
      </c>
      <c r="C100" s="42" t="n">
        <v>3</v>
      </c>
      <c r="D100" s="35" t="s">
        <v>21</v>
      </c>
      <c r="E100" s="36" t="n">
        <v>41253</v>
      </c>
      <c r="F100" s="142" t="s">
        <v>80</v>
      </c>
      <c r="G100" s="142" t="n">
        <v>4</v>
      </c>
      <c r="H100" s="43"/>
      <c r="I100" s="43" t="s">
        <v>18</v>
      </c>
      <c r="J100" s="84"/>
      <c r="K100" s="84"/>
    </row>
    <row r="101" customFormat="false" ht="24.75" hidden="false" customHeight="true" outlineLevel="0" collapsed="false">
      <c r="A101" s="42" t="n">
        <v>3</v>
      </c>
      <c r="B101" s="141" t="s">
        <v>72</v>
      </c>
      <c r="C101" s="42" t="n">
        <v>3</v>
      </c>
      <c r="D101" s="35" t="s">
        <v>16</v>
      </c>
      <c r="E101" s="36" t="n">
        <v>41255</v>
      </c>
      <c r="F101" s="142" t="s">
        <v>80</v>
      </c>
      <c r="G101" s="142" t="n">
        <v>3</v>
      </c>
      <c r="H101" s="43" t="s">
        <v>18</v>
      </c>
      <c r="I101" s="43"/>
      <c r="J101" s="135"/>
      <c r="K101" s="135"/>
    </row>
    <row r="102" customFormat="false" ht="26.25" hidden="false" customHeight="true" outlineLevel="0" collapsed="false">
      <c r="A102" s="42" t="n">
        <v>4</v>
      </c>
      <c r="B102" s="141" t="s">
        <v>72</v>
      </c>
      <c r="C102" s="42" t="n">
        <v>3</v>
      </c>
      <c r="D102" s="35" t="s">
        <v>16</v>
      </c>
      <c r="E102" s="36" t="n">
        <v>41255</v>
      </c>
      <c r="F102" s="142" t="s">
        <v>80</v>
      </c>
      <c r="G102" s="143" t="n">
        <v>4</v>
      </c>
      <c r="H102" s="43"/>
      <c r="I102" s="43" t="s">
        <v>18</v>
      </c>
      <c r="J102" s="135"/>
      <c r="K102" s="135"/>
    </row>
    <row r="103" customFormat="false" ht="30" hidden="false" customHeight="true" outlineLevel="0" collapsed="false">
      <c r="A103" s="42" t="n">
        <v>5</v>
      </c>
      <c r="B103" s="141" t="s">
        <v>73</v>
      </c>
      <c r="C103" s="42" t="n">
        <v>4</v>
      </c>
      <c r="D103" s="35" t="s">
        <v>27</v>
      </c>
      <c r="E103" s="36" t="n">
        <v>41257</v>
      </c>
      <c r="F103" s="142" t="s">
        <v>71</v>
      </c>
      <c r="G103" s="35" t="n">
        <v>2</v>
      </c>
      <c r="H103" s="43" t="s">
        <v>36</v>
      </c>
      <c r="I103" s="43" t="s">
        <v>37</v>
      </c>
      <c r="J103" s="135"/>
      <c r="K103" s="135"/>
    </row>
    <row r="104" customFormat="false" ht="30" hidden="false" customHeight="true" outlineLevel="0" collapsed="false">
      <c r="A104" s="42" t="n">
        <v>6</v>
      </c>
      <c r="B104" s="141" t="s">
        <v>28</v>
      </c>
      <c r="C104" s="42" t="n">
        <v>4</v>
      </c>
      <c r="D104" s="35" t="s">
        <v>21</v>
      </c>
      <c r="E104" s="36" t="n">
        <v>41260</v>
      </c>
      <c r="F104" s="142" t="s">
        <v>71</v>
      </c>
      <c r="G104" s="35" t="n">
        <v>2</v>
      </c>
      <c r="H104" s="43" t="s">
        <v>36</v>
      </c>
      <c r="I104" s="43" t="s">
        <v>37</v>
      </c>
      <c r="J104" s="135"/>
      <c r="K104" s="135"/>
    </row>
    <row r="105" customFormat="false" ht="30" hidden="false" customHeight="true" outlineLevel="0" collapsed="false">
      <c r="A105" s="42" t="n">
        <v>7</v>
      </c>
      <c r="B105" s="141" t="s">
        <v>74</v>
      </c>
      <c r="C105" s="42" t="n">
        <v>3</v>
      </c>
      <c r="D105" s="35" t="s">
        <v>16</v>
      </c>
      <c r="E105" s="36" t="n">
        <v>41262</v>
      </c>
      <c r="F105" s="142" t="s">
        <v>71</v>
      </c>
      <c r="G105" s="35" t="n">
        <v>2</v>
      </c>
      <c r="H105" s="43" t="s">
        <v>36</v>
      </c>
      <c r="I105" s="43" t="s">
        <v>37</v>
      </c>
      <c r="J105" s="135"/>
      <c r="K105" s="135"/>
    </row>
    <row r="106" customFormat="false" ht="30" hidden="false" customHeight="true" outlineLevel="0" collapsed="false">
      <c r="A106" s="42" t="n">
        <v>8</v>
      </c>
      <c r="B106" s="141" t="s">
        <v>75</v>
      </c>
      <c r="C106" s="42" t="n">
        <v>3</v>
      </c>
      <c r="D106" s="35" t="s">
        <v>27</v>
      </c>
      <c r="E106" s="36" t="n">
        <v>41264</v>
      </c>
      <c r="F106" s="142" t="s">
        <v>71</v>
      </c>
      <c r="G106" s="150" t="n">
        <v>2</v>
      </c>
      <c r="H106" s="43" t="s">
        <v>36</v>
      </c>
      <c r="I106" s="43" t="s">
        <v>37</v>
      </c>
      <c r="J106" s="135"/>
      <c r="K106" s="135"/>
    </row>
    <row r="107" customFormat="false" ht="30" hidden="false" customHeight="true" outlineLevel="0" collapsed="false">
      <c r="A107" s="47" t="n">
        <v>9</v>
      </c>
      <c r="B107" s="144" t="s">
        <v>76</v>
      </c>
      <c r="C107" s="47" t="n">
        <v>3</v>
      </c>
      <c r="D107" s="48" t="s">
        <v>21</v>
      </c>
      <c r="E107" s="49" t="n">
        <v>41267</v>
      </c>
      <c r="F107" s="145" t="s">
        <v>71</v>
      </c>
      <c r="G107" s="48" t="n">
        <v>2</v>
      </c>
      <c r="H107" s="50" t="s">
        <v>36</v>
      </c>
      <c r="I107" s="50" t="s">
        <v>37</v>
      </c>
      <c r="J107" s="135"/>
      <c r="K107" s="135"/>
    </row>
    <row r="108" customFormat="false" ht="21" hidden="false" customHeight="true" outlineLevel="0" collapsed="false">
      <c r="A108" s="146"/>
      <c r="B108" s="147"/>
      <c r="C108" s="148"/>
      <c r="D108" s="83"/>
      <c r="E108" s="133"/>
      <c r="F108" s="83"/>
      <c r="G108" s="83"/>
      <c r="H108" s="149"/>
      <c r="I108" s="149"/>
      <c r="J108" s="84"/>
      <c r="K108" s="84"/>
    </row>
    <row r="109" customFormat="false" ht="31.5" hidden="false" customHeight="true" outlineLevel="0" collapsed="false">
      <c r="A109" s="72" t="s">
        <v>38</v>
      </c>
      <c r="B109" s="72"/>
      <c r="C109" s="83"/>
      <c r="D109" s="83"/>
      <c r="E109" s="133"/>
      <c r="F109" s="83"/>
      <c r="G109" s="83"/>
      <c r="H109" s="39"/>
      <c r="I109" s="39"/>
      <c r="J109" s="84"/>
      <c r="K109" s="84"/>
    </row>
    <row r="110" customFormat="false" ht="28.5" hidden="false" customHeight="true" outlineLevel="0" collapsed="false">
      <c r="A110" s="75" t="s">
        <v>39</v>
      </c>
      <c r="B110" s="76"/>
      <c r="C110" s="77"/>
      <c r="E110" s="54"/>
      <c r="F110" s="151"/>
      <c r="G110" s="152"/>
      <c r="H110" s="73"/>
      <c r="I110" s="84"/>
      <c r="J110" s="84"/>
      <c r="K110" s="84"/>
    </row>
    <row r="111" customFormat="false" ht="28.5" hidden="false" customHeight="true" outlineLevel="0" collapsed="false">
      <c r="A111" s="75" t="s">
        <v>40</v>
      </c>
      <c r="B111" s="76"/>
      <c r="C111" s="73"/>
      <c r="D111" s="73"/>
      <c r="E111" s="54"/>
      <c r="F111" s="151"/>
      <c r="G111" s="152"/>
      <c r="H111" s="73"/>
      <c r="I111" s="84"/>
      <c r="J111" s="84"/>
      <c r="K111" s="84"/>
    </row>
    <row r="112" customFormat="false" ht="28.5" hidden="false" customHeight="true" outlineLevel="0" collapsed="false">
      <c r="A112" s="80" t="s">
        <v>41</v>
      </c>
      <c r="B112" s="81"/>
      <c r="C112" s="83"/>
      <c r="D112" s="83"/>
      <c r="E112" s="133"/>
      <c r="F112" s="151"/>
      <c r="G112" s="152"/>
      <c r="H112" s="73"/>
      <c r="I112" s="84"/>
      <c r="J112" s="84"/>
      <c r="K112" s="84"/>
    </row>
    <row r="113" customFormat="false" ht="28.5" hidden="false" customHeight="true" outlineLevel="0" collapsed="false">
      <c r="A113" s="86"/>
      <c r="B113" s="81"/>
      <c r="C113" s="83"/>
      <c r="D113" s="83"/>
      <c r="E113" s="133"/>
      <c r="F113" s="151"/>
      <c r="G113" s="152"/>
      <c r="H113" s="73"/>
      <c r="I113" s="84"/>
      <c r="J113" s="84"/>
      <c r="K113" s="84"/>
    </row>
    <row r="114" customFormat="false" ht="28.5" hidden="false" customHeight="true" outlineLevel="0" collapsed="false">
      <c r="A114" s="86"/>
      <c r="B114" s="81"/>
      <c r="C114" s="83"/>
      <c r="D114" s="83"/>
      <c r="E114" s="133"/>
      <c r="F114" s="151"/>
      <c r="G114" s="152"/>
      <c r="H114" s="73"/>
      <c r="I114" s="84"/>
      <c r="J114" s="84"/>
      <c r="K114" s="84"/>
    </row>
    <row r="115" customFormat="false" ht="28.5" hidden="false" customHeight="true" outlineLevel="0" collapsed="false">
      <c r="A115" s="86"/>
      <c r="B115" s="81"/>
      <c r="C115" s="83"/>
      <c r="D115" s="83"/>
      <c r="E115" s="133"/>
      <c r="F115" s="151"/>
      <c r="G115" s="152"/>
      <c r="H115" s="73"/>
      <c r="I115" s="84"/>
      <c r="J115" s="84"/>
      <c r="K115" s="84"/>
    </row>
    <row r="116" customFormat="false" ht="28.5" hidden="false" customHeight="true" outlineLevel="0" collapsed="false">
      <c r="A116" s="86"/>
      <c r="B116" s="81"/>
      <c r="C116" s="83"/>
      <c r="D116" s="83"/>
      <c r="E116" s="133"/>
      <c r="F116" s="151"/>
      <c r="G116" s="152"/>
      <c r="H116" s="73"/>
      <c r="I116" s="84"/>
      <c r="J116" s="84"/>
      <c r="K116" s="84"/>
    </row>
    <row r="117" customFormat="false" ht="28.5" hidden="false" customHeight="true" outlineLevel="0" collapsed="false">
      <c r="A117" s="86"/>
      <c r="B117" s="81"/>
      <c r="C117" s="83"/>
      <c r="D117" s="83"/>
      <c r="E117" s="133"/>
      <c r="F117" s="151"/>
      <c r="G117" s="152"/>
      <c r="H117" s="73"/>
      <c r="I117" s="84"/>
      <c r="J117" s="84"/>
      <c r="K117" s="84"/>
    </row>
    <row r="118" customFormat="false" ht="21" hidden="false" customHeight="false" outlineLevel="0" collapsed="false">
      <c r="A118" s="8" t="s">
        <v>0</v>
      </c>
      <c r="B118" s="8"/>
      <c r="C118" s="8"/>
      <c r="D118" s="8"/>
      <c r="E118" s="8"/>
      <c r="F118" s="8"/>
      <c r="G118" s="8"/>
      <c r="H118" s="8"/>
      <c r="I118" s="8"/>
      <c r="J118" s="8"/>
      <c r="K118" s="9"/>
    </row>
    <row r="119" customFormat="false" ht="18" hidden="false" customHeight="false" outlineLevel="0" collapsed="false">
      <c r="A119" s="11" t="s">
        <v>81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2"/>
    </row>
    <row r="120" customFormat="false" ht="18" hidden="false" customHeight="false" outlineLevel="0" collapsed="false">
      <c r="A120" s="135"/>
      <c r="B120" s="135"/>
      <c r="C120" s="135"/>
      <c r="D120" s="135"/>
      <c r="E120" s="136"/>
      <c r="F120" s="135"/>
      <c r="G120" s="135"/>
      <c r="H120" s="135"/>
      <c r="I120" s="135"/>
      <c r="J120" s="135"/>
      <c r="K120" s="12"/>
    </row>
    <row r="121" customFormat="false" ht="18.75" hidden="false" customHeight="false" outlineLevel="0" collapsed="false">
      <c r="A121" s="109" t="s">
        <v>82</v>
      </c>
      <c r="B121" s="109"/>
      <c r="C121" s="11"/>
      <c r="D121" s="11"/>
      <c r="E121" s="137"/>
      <c r="F121" s="138"/>
      <c r="G121" s="139"/>
      <c r="H121" s="140"/>
      <c r="I121" s="140"/>
      <c r="J121" s="57"/>
      <c r="K121" s="57"/>
    </row>
    <row r="122" customFormat="false" ht="16.5" hidden="false" customHeight="false" outlineLevel="0" collapsed="false">
      <c r="A122" s="17" t="s">
        <v>3</v>
      </c>
      <c r="B122" s="18" t="s">
        <v>4</v>
      </c>
      <c r="C122" s="17" t="s">
        <v>5</v>
      </c>
      <c r="D122" s="18" t="s">
        <v>6</v>
      </c>
      <c r="E122" s="19" t="s">
        <v>7</v>
      </c>
      <c r="F122" s="61" t="s">
        <v>8</v>
      </c>
      <c r="G122" s="17" t="s">
        <v>9</v>
      </c>
      <c r="H122" s="21" t="s">
        <v>10</v>
      </c>
      <c r="I122" s="21"/>
      <c r="J122" s="57"/>
      <c r="K122" s="57"/>
    </row>
    <row r="123" customFormat="false" ht="17.25" hidden="false" customHeight="false" outlineLevel="0" collapsed="false">
      <c r="A123" s="23"/>
      <c r="B123" s="24"/>
      <c r="C123" s="29" t="s">
        <v>11</v>
      </c>
      <c r="D123" s="26"/>
      <c r="E123" s="27"/>
      <c r="F123" s="116"/>
      <c r="G123" s="29"/>
      <c r="H123" s="30" t="s">
        <v>83</v>
      </c>
      <c r="I123" s="30" t="s">
        <v>84</v>
      </c>
      <c r="J123" s="57"/>
      <c r="K123" s="57"/>
    </row>
    <row r="124" customFormat="false" ht="22.5" hidden="false" customHeight="true" outlineLevel="0" collapsed="false">
      <c r="A124" s="104" t="n">
        <v>1</v>
      </c>
      <c r="B124" s="141" t="s">
        <v>15</v>
      </c>
      <c r="C124" s="42" t="n">
        <v>3</v>
      </c>
      <c r="D124" s="35" t="s">
        <v>60</v>
      </c>
      <c r="E124" s="36" t="n">
        <v>41254</v>
      </c>
      <c r="F124" s="142" t="s">
        <v>71</v>
      </c>
      <c r="G124" s="143" t="n">
        <v>1</v>
      </c>
      <c r="H124" s="43" t="s">
        <v>18</v>
      </c>
      <c r="I124" s="153"/>
      <c r="J124" s="57"/>
      <c r="K124" s="57"/>
    </row>
    <row r="125" customFormat="false" ht="22.5" hidden="false" customHeight="true" outlineLevel="0" collapsed="false">
      <c r="A125" s="104" t="n">
        <v>2</v>
      </c>
      <c r="B125" s="141" t="s">
        <v>15</v>
      </c>
      <c r="C125" s="42" t="n">
        <v>3</v>
      </c>
      <c r="D125" s="35" t="s">
        <v>60</v>
      </c>
      <c r="E125" s="36" t="n">
        <v>41254</v>
      </c>
      <c r="F125" s="142" t="s">
        <v>71</v>
      </c>
      <c r="G125" s="143" t="n">
        <v>2</v>
      </c>
      <c r="H125" s="153"/>
      <c r="I125" s="43" t="s">
        <v>18</v>
      </c>
      <c r="J125" s="57"/>
      <c r="K125" s="57"/>
    </row>
    <row r="126" customFormat="false" ht="30.95" hidden="false" customHeight="true" outlineLevel="0" collapsed="false">
      <c r="A126" s="104" t="n">
        <v>3</v>
      </c>
      <c r="B126" s="141" t="s">
        <v>85</v>
      </c>
      <c r="C126" s="42" t="n">
        <v>4</v>
      </c>
      <c r="D126" s="35" t="s">
        <v>27</v>
      </c>
      <c r="E126" s="36" t="n">
        <v>41257</v>
      </c>
      <c r="F126" s="142" t="s">
        <v>71</v>
      </c>
      <c r="G126" s="143" t="n">
        <v>2</v>
      </c>
      <c r="H126" s="121" t="s">
        <v>63</v>
      </c>
      <c r="I126" s="121" t="s">
        <v>64</v>
      </c>
      <c r="J126" s="57"/>
      <c r="K126" s="57"/>
    </row>
    <row r="127" customFormat="false" ht="30.95" hidden="false" customHeight="true" outlineLevel="0" collapsed="false">
      <c r="A127" s="104" t="n">
        <v>4</v>
      </c>
      <c r="B127" s="141" t="s">
        <v>25</v>
      </c>
      <c r="C127" s="42" t="n">
        <v>3</v>
      </c>
      <c r="D127" s="35" t="s">
        <v>21</v>
      </c>
      <c r="E127" s="36" t="n">
        <v>41260</v>
      </c>
      <c r="F127" s="142" t="s">
        <v>71</v>
      </c>
      <c r="G127" s="143" t="n">
        <v>2</v>
      </c>
      <c r="H127" s="121" t="s">
        <v>63</v>
      </c>
      <c r="I127" s="121" t="s">
        <v>64</v>
      </c>
      <c r="J127" s="57"/>
      <c r="K127" s="57"/>
    </row>
    <row r="128" customFormat="false" ht="30.95" hidden="false" customHeight="true" outlineLevel="0" collapsed="false">
      <c r="A128" s="104" t="n">
        <v>5</v>
      </c>
      <c r="B128" s="141" t="s">
        <v>86</v>
      </c>
      <c r="C128" s="42" t="n">
        <v>3</v>
      </c>
      <c r="D128" s="35" t="s">
        <v>16</v>
      </c>
      <c r="E128" s="36" t="n">
        <v>41262</v>
      </c>
      <c r="F128" s="142" t="s">
        <v>71</v>
      </c>
      <c r="G128" s="35" t="n">
        <v>2</v>
      </c>
      <c r="H128" s="121" t="s">
        <v>63</v>
      </c>
      <c r="I128" s="121" t="s">
        <v>64</v>
      </c>
    </row>
    <row r="129" customFormat="false" ht="30.95" hidden="false" customHeight="true" outlineLevel="0" collapsed="false">
      <c r="A129" s="104" t="n">
        <v>6</v>
      </c>
      <c r="B129" s="141" t="s">
        <v>87</v>
      </c>
      <c r="C129" s="42" t="n">
        <v>4</v>
      </c>
      <c r="D129" s="48" t="s">
        <v>27</v>
      </c>
      <c r="E129" s="36" t="n">
        <v>41264</v>
      </c>
      <c r="F129" s="142" t="s">
        <v>71</v>
      </c>
      <c r="G129" s="35" t="n">
        <v>2</v>
      </c>
      <c r="H129" s="121" t="s">
        <v>63</v>
      </c>
      <c r="I129" s="121" t="s">
        <v>64</v>
      </c>
      <c r="J129" s="57"/>
      <c r="K129" s="57"/>
    </row>
    <row r="130" customFormat="false" ht="30.95" hidden="false" customHeight="true" outlineLevel="0" collapsed="false">
      <c r="A130" s="104" t="n">
        <v>7</v>
      </c>
      <c r="B130" s="41" t="s">
        <v>88</v>
      </c>
      <c r="C130" s="42" t="n">
        <v>3</v>
      </c>
      <c r="D130" s="48" t="s">
        <v>21</v>
      </c>
      <c r="E130" s="49" t="n">
        <v>41267</v>
      </c>
      <c r="F130" s="142" t="s">
        <v>71</v>
      </c>
      <c r="G130" s="35" t="n">
        <v>2</v>
      </c>
      <c r="H130" s="121" t="s">
        <v>63</v>
      </c>
      <c r="I130" s="121" t="s">
        <v>64</v>
      </c>
      <c r="J130" s="57"/>
      <c r="K130" s="57"/>
    </row>
    <row r="131" customFormat="false" ht="30.95" hidden="false" customHeight="true" outlineLevel="0" collapsed="false">
      <c r="A131" s="104" t="n">
        <v>8</v>
      </c>
      <c r="B131" s="141" t="s">
        <v>89</v>
      </c>
      <c r="C131" s="42" t="n">
        <v>3</v>
      </c>
      <c r="D131" s="48" t="s">
        <v>16</v>
      </c>
      <c r="E131" s="36" t="n">
        <v>41269</v>
      </c>
      <c r="F131" s="142" t="s">
        <v>71</v>
      </c>
      <c r="G131" s="35" t="n">
        <v>2</v>
      </c>
      <c r="H131" s="121" t="s">
        <v>63</v>
      </c>
      <c r="I131" s="121" t="s">
        <v>64</v>
      </c>
      <c r="J131" s="57"/>
      <c r="K131" s="57"/>
    </row>
    <row r="132" customFormat="false" ht="30.95" hidden="false" customHeight="true" outlineLevel="0" collapsed="false">
      <c r="A132" s="107" t="n">
        <v>9</v>
      </c>
      <c r="B132" s="46" t="s">
        <v>90</v>
      </c>
      <c r="C132" s="47" t="n">
        <v>3</v>
      </c>
      <c r="D132" s="48" t="s">
        <v>27</v>
      </c>
      <c r="E132" s="49" t="n">
        <v>41271</v>
      </c>
      <c r="F132" s="145" t="s">
        <v>71</v>
      </c>
      <c r="G132" s="48" t="n">
        <v>2</v>
      </c>
      <c r="H132" s="132" t="s">
        <v>63</v>
      </c>
      <c r="I132" s="132" t="s">
        <v>64</v>
      </c>
      <c r="J132" s="57"/>
      <c r="K132" s="57"/>
    </row>
    <row r="133" customFormat="false" ht="30" hidden="false" customHeight="true" outlineLevel="0" collapsed="false">
      <c r="A133" s="154"/>
      <c r="B133" s="155"/>
      <c r="C133" s="83"/>
      <c r="D133" s="83"/>
      <c r="E133" s="133"/>
      <c r="F133" s="83"/>
      <c r="G133" s="83"/>
      <c r="H133" s="39"/>
      <c r="I133" s="39"/>
      <c r="J133" s="57"/>
      <c r="K133" s="57"/>
    </row>
    <row r="134" customFormat="false" ht="18.75" hidden="false" customHeight="false" outlineLevel="0" collapsed="false">
      <c r="A134" s="109" t="s">
        <v>91</v>
      </c>
      <c r="B134" s="109"/>
      <c r="C134" s="11"/>
      <c r="D134" s="11"/>
      <c r="E134" s="137"/>
      <c r="F134" s="138"/>
      <c r="G134" s="139"/>
      <c r="H134" s="140"/>
      <c r="I134" s="140"/>
      <c r="J134" s="57"/>
      <c r="K134" s="57"/>
    </row>
    <row r="135" customFormat="false" ht="16.5" hidden="false" customHeight="false" outlineLevel="0" collapsed="false">
      <c r="A135" s="17" t="s">
        <v>3</v>
      </c>
      <c r="B135" s="18" t="s">
        <v>4</v>
      </c>
      <c r="C135" s="17" t="s">
        <v>5</v>
      </c>
      <c r="D135" s="18" t="s">
        <v>6</v>
      </c>
      <c r="E135" s="19" t="s">
        <v>7</v>
      </c>
      <c r="F135" s="61" t="s">
        <v>8</v>
      </c>
      <c r="G135" s="17" t="s">
        <v>9</v>
      </c>
      <c r="H135" s="21" t="s">
        <v>10</v>
      </c>
      <c r="I135" s="21"/>
      <c r="J135" s="57"/>
      <c r="K135" s="57"/>
    </row>
    <row r="136" customFormat="false" ht="17.25" hidden="false" customHeight="false" outlineLevel="0" collapsed="false">
      <c r="A136" s="23"/>
      <c r="B136" s="24"/>
      <c r="C136" s="29" t="s">
        <v>11</v>
      </c>
      <c r="D136" s="26"/>
      <c r="E136" s="27"/>
      <c r="F136" s="116"/>
      <c r="G136" s="29"/>
      <c r="H136" s="30" t="s">
        <v>92</v>
      </c>
      <c r="I136" s="30" t="s">
        <v>93</v>
      </c>
      <c r="J136" s="57"/>
      <c r="K136" s="57"/>
    </row>
    <row r="137" customFormat="false" ht="29.25" hidden="false" customHeight="true" outlineLevel="0" collapsed="false">
      <c r="A137" s="156" t="n">
        <v>1</v>
      </c>
      <c r="B137" s="41" t="s">
        <v>15</v>
      </c>
      <c r="C137" s="42" t="n">
        <v>3</v>
      </c>
      <c r="D137" s="35" t="s">
        <v>60</v>
      </c>
      <c r="E137" s="36" t="n">
        <v>41254</v>
      </c>
      <c r="F137" s="142" t="s">
        <v>80</v>
      </c>
      <c r="G137" s="143" t="n">
        <v>3</v>
      </c>
      <c r="H137" s="43" t="s">
        <v>18</v>
      </c>
      <c r="I137" s="153"/>
      <c r="J137" s="57"/>
      <c r="K137" s="57"/>
    </row>
    <row r="138" customFormat="false" ht="29.25" hidden="false" customHeight="true" outlineLevel="0" collapsed="false">
      <c r="A138" s="156" t="n">
        <v>2</v>
      </c>
      <c r="B138" s="41" t="s">
        <v>15</v>
      </c>
      <c r="C138" s="42" t="n">
        <v>3</v>
      </c>
      <c r="D138" s="35" t="s">
        <v>60</v>
      </c>
      <c r="E138" s="36" t="n">
        <v>41254</v>
      </c>
      <c r="F138" s="142" t="s">
        <v>80</v>
      </c>
      <c r="G138" s="143" t="n">
        <v>4</v>
      </c>
      <c r="H138" s="153"/>
      <c r="I138" s="43" t="s">
        <v>18</v>
      </c>
      <c r="J138" s="57"/>
      <c r="K138" s="57"/>
    </row>
    <row r="139" customFormat="false" ht="33" hidden="false" customHeight="true" outlineLevel="0" collapsed="false">
      <c r="A139" s="156" t="n">
        <v>3</v>
      </c>
      <c r="B139" s="41" t="s">
        <v>73</v>
      </c>
      <c r="C139" s="42" t="n">
        <v>4</v>
      </c>
      <c r="D139" s="35" t="s">
        <v>27</v>
      </c>
      <c r="E139" s="36" t="n">
        <v>41257</v>
      </c>
      <c r="F139" s="142" t="s">
        <v>71</v>
      </c>
      <c r="G139" s="143" t="n">
        <v>2</v>
      </c>
      <c r="H139" s="157" t="s">
        <v>24</v>
      </c>
      <c r="I139" s="157" t="s">
        <v>94</v>
      </c>
      <c r="J139" s="57"/>
      <c r="K139" s="57"/>
    </row>
    <row r="140" customFormat="false" ht="30.95" hidden="false" customHeight="true" outlineLevel="0" collapsed="false">
      <c r="A140" s="156" t="n">
        <v>4</v>
      </c>
      <c r="B140" s="41" t="s">
        <v>25</v>
      </c>
      <c r="C140" s="42" t="n">
        <v>3</v>
      </c>
      <c r="D140" s="35" t="s">
        <v>21</v>
      </c>
      <c r="E140" s="36" t="n">
        <v>41260</v>
      </c>
      <c r="F140" s="142" t="s">
        <v>71</v>
      </c>
      <c r="G140" s="143" t="n">
        <v>2</v>
      </c>
      <c r="H140" s="157" t="s">
        <v>24</v>
      </c>
      <c r="I140" s="157" t="s">
        <v>94</v>
      </c>
      <c r="J140" s="57"/>
    </row>
    <row r="141" customFormat="false" ht="30.95" hidden="false" customHeight="true" outlineLevel="0" collapsed="false">
      <c r="A141" s="156" t="n">
        <v>5</v>
      </c>
      <c r="B141" s="158" t="s">
        <v>95</v>
      </c>
      <c r="C141" s="42" t="n">
        <v>3</v>
      </c>
      <c r="D141" s="35" t="s">
        <v>16</v>
      </c>
      <c r="E141" s="36" t="n">
        <v>41262</v>
      </c>
      <c r="F141" s="142" t="s">
        <v>71</v>
      </c>
      <c r="G141" s="35" t="n">
        <v>2</v>
      </c>
      <c r="H141" s="157" t="s">
        <v>24</v>
      </c>
      <c r="I141" s="157" t="s">
        <v>94</v>
      </c>
      <c r="J141" s="57"/>
      <c r="K141" s="57"/>
    </row>
    <row r="142" customFormat="false" ht="34.5" hidden="false" customHeight="true" outlineLevel="0" collapsed="false">
      <c r="A142" s="156" t="n">
        <v>6</v>
      </c>
      <c r="B142" s="158" t="s">
        <v>96</v>
      </c>
      <c r="C142" s="42" t="n">
        <v>4</v>
      </c>
      <c r="D142" s="35" t="s">
        <v>27</v>
      </c>
      <c r="E142" s="36" t="n">
        <v>41264</v>
      </c>
      <c r="F142" s="142" t="s">
        <v>71</v>
      </c>
      <c r="G142" s="35" t="n">
        <v>2</v>
      </c>
      <c r="H142" s="157" t="s">
        <v>24</v>
      </c>
      <c r="I142" s="157" t="s">
        <v>94</v>
      </c>
      <c r="J142" s="57"/>
      <c r="K142" s="57"/>
    </row>
    <row r="143" customFormat="false" ht="30.95" hidden="false" customHeight="true" outlineLevel="0" collapsed="false">
      <c r="A143" s="156" t="n">
        <v>7</v>
      </c>
      <c r="B143" s="41" t="s">
        <v>88</v>
      </c>
      <c r="C143" s="42" t="n">
        <v>3</v>
      </c>
      <c r="D143" s="35" t="s">
        <v>21</v>
      </c>
      <c r="E143" s="49" t="n">
        <v>41267</v>
      </c>
      <c r="F143" s="142" t="s">
        <v>71</v>
      </c>
      <c r="G143" s="35" t="n">
        <v>2</v>
      </c>
      <c r="H143" s="157" t="s">
        <v>24</v>
      </c>
      <c r="I143" s="157" t="s">
        <v>94</v>
      </c>
      <c r="J143" s="57"/>
      <c r="K143" s="57"/>
    </row>
    <row r="144" customFormat="false" ht="30.95" hidden="false" customHeight="true" outlineLevel="0" collapsed="false">
      <c r="A144" s="156" t="n">
        <v>8</v>
      </c>
      <c r="B144" s="141" t="s">
        <v>97</v>
      </c>
      <c r="C144" s="42" t="n">
        <v>6</v>
      </c>
      <c r="D144" s="35" t="s">
        <v>16</v>
      </c>
      <c r="E144" s="36" t="n">
        <v>41269</v>
      </c>
      <c r="F144" s="142" t="s">
        <v>71</v>
      </c>
      <c r="G144" s="35" t="n">
        <v>2</v>
      </c>
      <c r="H144" s="157" t="s">
        <v>24</v>
      </c>
      <c r="I144" s="157" t="s">
        <v>94</v>
      </c>
      <c r="J144" s="57"/>
      <c r="K144" s="57"/>
    </row>
    <row r="145" customFormat="false" ht="30.95" hidden="false" customHeight="true" outlineLevel="0" collapsed="false">
      <c r="A145" s="107" t="n">
        <v>9</v>
      </c>
      <c r="B145" s="46" t="s">
        <v>98</v>
      </c>
      <c r="C145" s="47" t="n">
        <v>3</v>
      </c>
      <c r="D145" s="48" t="s">
        <v>27</v>
      </c>
      <c r="E145" s="49" t="n">
        <v>41271</v>
      </c>
      <c r="F145" s="145" t="s">
        <v>71</v>
      </c>
      <c r="G145" s="48" t="n">
        <v>2</v>
      </c>
      <c r="H145" s="159" t="s">
        <v>24</v>
      </c>
      <c r="I145" s="159" t="s">
        <v>94</v>
      </c>
      <c r="J145" s="57"/>
      <c r="K145" s="57"/>
    </row>
    <row r="146" customFormat="false" ht="32.1" hidden="false" customHeight="true" outlineLevel="0" collapsed="false">
      <c r="A146" s="72" t="s">
        <v>38</v>
      </c>
      <c r="B146" s="72"/>
      <c r="C146" s="83"/>
      <c r="D146" s="83"/>
      <c r="E146" s="133"/>
      <c r="F146" s="151"/>
      <c r="G146" s="152"/>
      <c r="H146" s="73"/>
      <c r="I146" s="84"/>
      <c r="J146" s="57"/>
      <c r="K146" s="57"/>
    </row>
    <row r="147" customFormat="false" ht="21" hidden="false" customHeight="true" outlineLevel="0" collapsed="false">
      <c r="A147" s="75" t="s">
        <v>39</v>
      </c>
      <c r="B147" s="76"/>
      <c r="C147" s="83"/>
      <c r="D147" s="83"/>
      <c r="E147" s="133"/>
      <c r="F147" s="151"/>
      <c r="G147" s="152"/>
      <c r="H147" s="73"/>
      <c r="I147" s="84"/>
      <c r="J147" s="57"/>
      <c r="K147" s="57"/>
    </row>
    <row r="148" customFormat="false" ht="21" hidden="false" customHeight="true" outlineLevel="0" collapsed="false">
      <c r="A148" s="75" t="s">
        <v>40</v>
      </c>
      <c r="B148" s="76"/>
      <c r="C148" s="83"/>
      <c r="D148" s="83"/>
      <c r="E148" s="133"/>
      <c r="F148" s="151"/>
      <c r="G148" s="152"/>
      <c r="H148" s="73"/>
      <c r="I148" s="84"/>
      <c r="J148" s="57"/>
      <c r="K148" s="57"/>
    </row>
    <row r="149" customFormat="false" ht="21" hidden="false" customHeight="true" outlineLevel="0" collapsed="false">
      <c r="A149" s="80" t="s">
        <v>41</v>
      </c>
      <c r="B149" s="81"/>
      <c r="C149" s="83"/>
      <c r="D149" s="83"/>
      <c r="E149" s="133"/>
      <c r="F149" s="151"/>
      <c r="G149" s="152"/>
      <c r="H149" s="73"/>
      <c r="I149" s="84"/>
      <c r="J149" s="57"/>
      <c r="K149" s="57"/>
    </row>
    <row r="150" customFormat="false" ht="32.1" hidden="false" customHeight="true" outlineLevel="0" collapsed="false">
      <c r="A150" s="80"/>
      <c r="B150" s="81"/>
      <c r="C150" s="83"/>
      <c r="D150" s="83"/>
      <c r="E150" s="133"/>
      <c r="F150" s="151"/>
      <c r="G150" s="152"/>
      <c r="H150" s="73"/>
      <c r="I150" s="84"/>
      <c r="J150" s="57"/>
      <c r="K150" s="57"/>
    </row>
    <row r="151" customFormat="false" ht="32.1" hidden="false" customHeight="true" outlineLevel="0" collapsed="false">
      <c r="A151" s="80"/>
      <c r="B151" s="81"/>
      <c r="C151" s="83"/>
      <c r="D151" s="83"/>
      <c r="E151" s="133"/>
      <c r="F151" s="151"/>
      <c r="G151" s="152"/>
      <c r="H151" s="73"/>
      <c r="I151" s="84"/>
      <c r="J151" s="57"/>
      <c r="K151" s="57"/>
    </row>
    <row r="152" customFormat="false" ht="32.1" hidden="false" customHeight="true" outlineLevel="0" collapsed="false">
      <c r="A152" s="80"/>
      <c r="B152" s="81"/>
      <c r="C152" s="83"/>
      <c r="D152" s="83"/>
      <c r="E152" s="133"/>
      <c r="F152" s="151"/>
      <c r="G152" s="152"/>
      <c r="H152" s="73"/>
      <c r="I152" s="84"/>
      <c r="J152" s="57"/>
      <c r="K152" s="57"/>
    </row>
    <row r="153" customFormat="false" ht="32.1" hidden="false" customHeight="true" outlineLevel="0" collapsed="false">
      <c r="A153" s="80"/>
      <c r="B153" s="81"/>
      <c r="C153" s="83"/>
      <c r="D153" s="83"/>
      <c r="E153" s="133"/>
      <c r="F153" s="151"/>
      <c r="G153" s="152"/>
      <c r="H153" s="73"/>
      <c r="I153" s="84"/>
      <c r="J153" s="57"/>
      <c r="K153" s="57"/>
    </row>
    <row r="154" customFormat="false" ht="32.1" hidden="false" customHeight="true" outlineLevel="0" collapsed="false">
      <c r="A154" s="80"/>
      <c r="B154" s="81"/>
      <c r="C154" s="83"/>
      <c r="D154" s="83"/>
      <c r="E154" s="133"/>
      <c r="F154" s="151"/>
      <c r="G154" s="152"/>
      <c r="H154" s="73"/>
      <c r="I154" s="84"/>
      <c r="J154" s="57"/>
      <c r="K154" s="57"/>
    </row>
    <row r="155" customFormat="false" ht="21" hidden="false" customHeight="false" outlineLevel="0" collapsed="false">
      <c r="A155" s="8" t="s">
        <v>0</v>
      </c>
      <c r="B155" s="8"/>
      <c r="C155" s="8"/>
      <c r="D155" s="8"/>
      <c r="E155" s="8"/>
      <c r="F155" s="8"/>
      <c r="G155" s="8"/>
      <c r="H155" s="8"/>
      <c r="I155" s="8"/>
      <c r="J155" s="8"/>
      <c r="K155" s="9"/>
    </row>
    <row r="156" customFormat="false" ht="18" hidden="false" customHeight="false" outlineLevel="0" collapsed="false">
      <c r="A156" s="11" t="s">
        <v>81</v>
      </c>
      <c r="B156" s="11"/>
      <c r="C156" s="11"/>
      <c r="D156" s="11"/>
      <c r="E156" s="11"/>
      <c r="F156" s="11"/>
      <c r="G156" s="11"/>
      <c r="H156" s="11"/>
      <c r="I156" s="11"/>
      <c r="J156" s="11"/>
      <c r="K156" s="12"/>
    </row>
    <row r="157" customFormat="false" ht="10.5" hidden="false" customHeight="true" outlineLevel="0" collapsed="false">
      <c r="A157" s="160"/>
      <c r="B157" s="161"/>
      <c r="C157" s="162"/>
      <c r="D157" s="162"/>
      <c r="E157" s="163"/>
      <c r="F157" s="79"/>
      <c r="G157" s="3"/>
      <c r="H157" s="161"/>
      <c r="I157" s="161"/>
      <c r="J157" s="161"/>
      <c r="K157" s="161"/>
    </row>
    <row r="158" customFormat="false" ht="24.95" hidden="false" customHeight="true" outlineLevel="0" collapsed="false">
      <c r="A158" s="109" t="s">
        <v>99</v>
      </c>
      <c r="B158" s="109"/>
      <c r="C158" s="73"/>
      <c r="D158" s="73"/>
      <c r="E158" s="54"/>
      <c r="F158" s="55"/>
      <c r="G158" s="56"/>
      <c r="H158" s="57"/>
      <c r="I158" s="57"/>
    </row>
    <row r="159" s="112" customFormat="true" ht="16.5" hidden="false" customHeight="false" outlineLevel="0" collapsed="false">
      <c r="A159" s="17" t="s">
        <v>3</v>
      </c>
      <c r="B159" s="18" t="s">
        <v>4</v>
      </c>
      <c r="C159" s="18" t="s">
        <v>5</v>
      </c>
      <c r="D159" s="18" t="s">
        <v>6</v>
      </c>
      <c r="E159" s="19" t="s">
        <v>7</v>
      </c>
      <c r="F159" s="61" t="s">
        <v>8</v>
      </c>
      <c r="G159" s="17" t="s">
        <v>9</v>
      </c>
      <c r="H159" s="18" t="s">
        <v>10</v>
      </c>
      <c r="I159" s="18"/>
      <c r="J159" s="22"/>
      <c r="K159" s="22"/>
    </row>
    <row r="160" customFormat="false" ht="17.25" hidden="false" customHeight="false" outlineLevel="0" collapsed="false">
      <c r="A160" s="23"/>
      <c r="B160" s="24"/>
      <c r="C160" s="25" t="s">
        <v>11</v>
      </c>
      <c r="D160" s="26"/>
      <c r="E160" s="27"/>
      <c r="F160" s="116"/>
      <c r="G160" s="29"/>
      <c r="H160" s="98" t="s">
        <v>100</v>
      </c>
      <c r="I160" s="98" t="s">
        <v>101</v>
      </c>
      <c r="J160" s="31"/>
      <c r="K160" s="31"/>
    </row>
    <row r="161" customFormat="false" ht="30" hidden="false" customHeight="true" outlineLevel="0" collapsed="false">
      <c r="A161" s="101" t="n">
        <v>1</v>
      </c>
      <c r="B161" s="164" t="s">
        <v>102</v>
      </c>
      <c r="C161" s="34" t="n">
        <v>4</v>
      </c>
      <c r="D161" s="35" t="s">
        <v>21</v>
      </c>
      <c r="E161" s="36" t="n">
        <v>41246</v>
      </c>
      <c r="F161" s="142" t="s">
        <v>71</v>
      </c>
      <c r="G161" s="143" t="s">
        <v>103</v>
      </c>
      <c r="H161" s="165" t="s">
        <v>61</v>
      </c>
      <c r="I161" s="165"/>
      <c r="J161" s="31"/>
      <c r="K161" s="31"/>
    </row>
    <row r="162" customFormat="false" ht="30" hidden="false" customHeight="true" outlineLevel="0" collapsed="false">
      <c r="A162" s="101" t="n">
        <v>2</v>
      </c>
      <c r="B162" s="164" t="s">
        <v>102</v>
      </c>
      <c r="C162" s="34" t="n">
        <v>4</v>
      </c>
      <c r="D162" s="35" t="s">
        <v>21</v>
      </c>
      <c r="E162" s="36" t="n">
        <v>41246</v>
      </c>
      <c r="F162" s="142" t="s">
        <v>80</v>
      </c>
      <c r="G162" s="143" t="s">
        <v>104</v>
      </c>
      <c r="H162" s="165"/>
      <c r="I162" s="165" t="s">
        <v>61</v>
      </c>
      <c r="J162" s="31"/>
      <c r="K162" s="31"/>
    </row>
    <row r="163" customFormat="false" ht="30" hidden="false" customHeight="true" outlineLevel="0" collapsed="false">
      <c r="A163" s="101" t="n">
        <v>3</v>
      </c>
      <c r="B163" s="41" t="s">
        <v>105</v>
      </c>
      <c r="C163" s="42" t="n">
        <v>5</v>
      </c>
      <c r="D163" s="35" t="s">
        <v>21</v>
      </c>
      <c r="E163" s="36" t="n">
        <v>41253</v>
      </c>
      <c r="F163" s="142" t="s">
        <v>71</v>
      </c>
      <c r="G163" s="143" t="n">
        <v>2</v>
      </c>
      <c r="H163" s="43" t="s">
        <v>46</v>
      </c>
      <c r="I163" s="43" t="s">
        <v>47</v>
      </c>
      <c r="J163" s="31"/>
      <c r="K163" s="31"/>
    </row>
    <row r="164" customFormat="false" ht="30" hidden="false" customHeight="true" outlineLevel="0" collapsed="false">
      <c r="A164" s="101" t="n">
        <v>4</v>
      </c>
      <c r="B164" s="141" t="s">
        <v>25</v>
      </c>
      <c r="C164" s="42" t="n">
        <v>3</v>
      </c>
      <c r="D164" s="35" t="s">
        <v>16</v>
      </c>
      <c r="E164" s="36" t="n">
        <v>41255</v>
      </c>
      <c r="F164" s="142" t="s">
        <v>71</v>
      </c>
      <c r="G164" s="143" t="n">
        <v>2</v>
      </c>
      <c r="H164" s="43" t="s">
        <v>46</v>
      </c>
      <c r="I164" s="43" t="s">
        <v>47</v>
      </c>
      <c r="J164" s="31"/>
      <c r="K164" s="31"/>
    </row>
    <row r="165" customFormat="false" ht="30" hidden="false" customHeight="true" outlineLevel="0" collapsed="false">
      <c r="A165" s="101" t="n">
        <v>5</v>
      </c>
      <c r="B165" s="41" t="s">
        <v>106</v>
      </c>
      <c r="C165" s="104" t="n">
        <v>3</v>
      </c>
      <c r="D165" s="35" t="s">
        <v>27</v>
      </c>
      <c r="E165" s="36" t="n">
        <v>41257</v>
      </c>
      <c r="F165" s="142" t="s">
        <v>71</v>
      </c>
      <c r="G165" s="35" t="n">
        <v>2</v>
      </c>
      <c r="H165" s="43" t="s">
        <v>46</v>
      </c>
      <c r="I165" s="43" t="s">
        <v>47</v>
      </c>
      <c r="J165" s="31"/>
      <c r="K165" s="31"/>
    </row>
    <row r="166" customFormat="false" ht="30" hidden="false" customHeight="true" outlineLevel="0" collapsed="false">
      <c r="A166" s="101" t="n">
        <v>6</v>
      </c>
      <c r="B166" s="41" t="s">
        <v>107</v>
      </c>
      <c r="C166" s="42" t="n">
        <v>3</v>
      </c>
      <c r="D166" s="35" t="s">
        <v>21</v>
      </c>
      <c r="E166" s="36" t="n">
        <v>41260</v>
      </c>
      <c r="F166" s="142" t="s">
        <v>71</v>
      </c>
      <c r="G166" s="35" t="n">
        <v>2</v>
      </c>
      <c r="H166" s="43" t="s">
        <v>46</v>
      </c>
      <c r="I166" s="43" t="s">
        <v>47</v>
      </c>
      <c r="J166" s="31"/>
      <c r="K166" s="31"/>
    </row>
    <row r="167" customFormat="false" ht="30" hidden="false" customHeight="true" outlineLevel="0" collapsed="false">
      <c r="A167" s="101" t="n">
        <v>7</v>
      </c>
      <c r="B167" s="41" t="s">
        <v>108</v>
      </c>
      <c r="C167" s="42" t="n">
        <v>3</v>
      </c>
      <c r="D167" s="35" t="s">
        <v>16</v>
      </c>
      <c r="E167" s="36" t="n">
        <v>41262</v>
      </c>
      <c r="F167" s="142" t="s">
        <v>71</v>
      </c>
      <c r="G167" s="35" t="n">
        <v>2</v>
      </c>
      <c r="H167" s="43" t="s">
        <v>46</v>
      </c>
      <c r="I167" s="43" t="s">
        <v>47</v>
      </c>
      <c r="J167" s="69"/>
      <c r="K167" s="69"/>
    </row>
    <row r="168" customFormat="false" ht="30" hidden="false" customHeight="true" outlineLevel="0" collapsed="false">
      <c r="A168" s="101" t="n">
        <v>8</v>
      </c>
      <c r="B168" s="41" t="s">
        <v>109</v>
      </c>
      <c r="C168" s="42" t="n">
        <v>3</v>
      </c>
      <c r="D168" s="35" t="s">
        <v>27</v>
      </c>
      <c r="E168" s="36" t="n">
        <v>41264</v>
      </c>
      <c r="F168" s="142" t="s">
        <v>71</v>
      </c>
      <c r="G168" s="35" t="n">
        <v>2</v>
      </c>
      <c r="H168" s="43" t="s">
        <v>46</v>
      </c>
      <c r="I168" s="43" t="s">
        <v>47</v>
      </c>
      <c r="J168" s="69"/>
      <c r="K168" s="69"/>
    </row>
    <row r="169" customFormat="false" ht="30" hidden="false" customHeight="true" outlineLevel="0" collapsed="false">
      <c r="A169" s="101" t="n">
        <v>9</v>
      </c>
      <c r="B169" s="46" t="s">
        <v>110</v>
      </c>
      <c r="C169" s="47" t="n">
        <v>3</v>
      </c>
      <c r="D169" s="48" t="s">
        <v>21</v>
      </c>
      <c r="E169" s="49" t="n">
        <v>41267</v>
      </c>
      <c r="F169" s="145" t="s">
        <v>71</v>
      </c>
      <c r="G169" s="48" t="n">
        <v>2</v>
      </c>
      <c r="H169" s="50" t="s">
        <v>46</v>
      </c>
      <c r="I169" s="50" t="s">
        <v>47</v>
      </c>
      <c r="J169" s="69"/>
      <c r="K169" s="69"/>
    </row>
    <row r="170" customFormat="false" ht="14.25" hidden="false" customHeight="true" outlineLevel="0" collapsed="false"/>
    <row r="171" customFormat="false" ht="12.75" hidden="false" customHeight="true" outlineLevel="0" collapsed="false">
      <c r="A171" s="160"/>
      <c r="B171" s="161"/>
      <c r="C171" s="162"/>
      <c r="D171" s="162"/>
      <c r="E171" s="163"/>
      <c r="F171" s="79"/>
      <c r="G171" s="3"/>
      <c r="H171" s="161"/>
      <c r="I171" s="161"/>
      <c r="J171" s="161"/>
      <c r="K171" s="161"/>
    </row>
    <row r="172" customFormat="false" ht="18.75" hidden="false" customHeight="false" outlineLevel="0" collapsed="false">
      <c r="A172" s="109" t="s">
        <v>111</v>
      </c>
      <c r="B172" s="109"/>
      <c r="C172" s="73"/>
      <c r="D172" s="73"/>
      <c r="E172" s="54"/>
      <c r="F172" s="55"/>
      <c r="G172" s="56"/>
      <c r="H172" s="57"/>
      <c r="I172" s="57"/>
    </row>
    <row r="173" customFormat="false" ht="16.5" hidden="false" customHeight="false" outlineLevel="0" collapsed="false">
      <c r="A173" s="17" t="s">
        <v>3</v>
      </c>
      <c r="B173" s="18" t="s">
        <v>4</v>
      </c>
      <c r="C173" s="18" t="s">
        <v>5</v>
      </c>
      <c r="D173" s="18" t="s">
        <v>6</v>
      </c>
      <c r="E173" s="19" t="s">
        <v>7</v>
      </c>
      <c r="F173" s="61" t="s">
        <v>8</v>
      </c>
      <c r="G173" s="17" t="s">
        <v>9</v>
      </c>
      <c r="H173" s="18" t="s">
        <v>10</v>
      </c>
      <c r="I173" s="18"/>
      <c r="J173" s="22"/>
      <c r="K173" s="22"/>
    </row>
    <row r="174" customFormat="false" ht="17.25" hidden="false" customHeight="false" outlineLevel="0" collapsed="false">
      <c r="A174" s="23"/>
      <c r="B174" s="24"/>
      <c r="C174" s="25" t="s">
        <v>11</v>
      </c>
      <c r="D174" s="26"/>
      <c r="E174" s="27"/>
      <c r="F174" s="116"/>
      <c r="G174" s="29"/>
      <c r="H174" s="30"/>
      <c r="I174" s="30"/>
      <c r="J174" s="31"/>
      <c r="K174" s="31"/>
    </row>
    <row r="175" customFormat="false" ht="25.5" hidden="false" customHeight="true" outlineLevel="0" collapsed="false">
      <c r="A175" s="101" t="n">
        <v>1</v>
      </c>
      <c r="B175" s="33" t="s">
        <v>112</v>
      </c>
      <c r="C175" s="34" t="n">
        <v>3</v>
      </c>
      <c r="D175" s="35" t="s">
        <v>21</v>
      </c>
      <c r="E175" s="36" t="n">
        <v>41253</v>
      </c>
      <c r="F175" s="37" t="s">
        <v>80</v>
      </c>
      <c r="G175" s="37" t="n">
        <v>3</v>
      </c>
      <c r="H175" s="166" t="s">
        <v>46</v>
      </c>
      <c r="I175" s="166"/>
      <c r="J175" s="69"/>
      <c r="K175" s="69"/>
    </row>
    <row r="176" customFormat="false" ht="28.5" hidden="false" customHeight="true" outlineLevel="0" collapsed="false">
      <c r="A176" s="104" t="n">
        <v>2</v>
      </c>
      <c r="B176" s="41" t="s">
        <v>113</v>
      </c>
      <c r="C176" s="42" t="n">
        <v>2</v>
      </c>
      <c r="D176" s="35" t="s">
        <v>16</v>
      </c>
      <c r="E176" s="36" t="n">
        <v>41255</v>
      </c>
      <c r="F176" s="35" t="s">
        <v>80</v>
      </c>
      <c r="G176" s="35" t="n">
        <v>3</v>
      </c>
      <c r="H176" s="166" t="s">
        <v>46</v>
      </c>
      <c r="I176" s="166"/>
      <c r="J176" s="69"/>
      <c r="K176" s="69"/>
    </row>
    <row r="177" customFormat="false" ht="33" hidden="false" customHeight="true" outlineLevel="0" collapsed="false">
      <c r="A177" s="104" t="n">
        <v>3</v>
      </c>
      <c r="B177" s="41" t="s">
        <v>114</v>
      </c>
      <c r="C177" s="42" t="n">
        <v>3</v>
      </c>
      <c r="D177" s="35" t="s">
        <v>27</v>
      </c>
      <c r="E177" s="36" t="n">
        <v>41257</v>
      </c>
      <c r="F177" s="35" t="s">
        <v>80</v>
      </c>
      <c r="G177" s="35" t="n">
        <v>3</v>
      </c>
      <c r="H177" s="166" t="s">
        <v>46</v>
      </c>
      <c r="I177" s="166"/>
      <c r="J177" s="69"/>
      <c r="K177" s="69"/>
    </row>
    <row r="178" customFormat="false" ht="33" hidden="false" customHeight="true" outlineLevel="0" collapsed="false">
      <c r="A178" s="104" t="n">
        <v>4</v>
      </c>
      <c r="B178" s="167" t="s">
        <v>115</v>
      </c>
      <c r="C178" s="42" t="n">
        <v>3</v>
      </c>
      <c r="D178" s="35" t="s">
        <v>21</v>
      </c>
      <c r="E178" s="36" t="n">
        <v>41260</v>
      </c>
      <c r="F178" s="35" t="s">
        <v>80</v>
      </c>
      <c r="G178" s="35" t="n">
        <v>3</v>
      </c>
      <c r="H178" s="166" t="s">
        <v>46</v>
      </c>
      <c r="I178" s="166"/>
      <c r="J178" s="69"/>
      <c r="K178" s="69"/>
    </row>
    <row r="179" customFormat="false" ht="28.5" hidden="false" customHeight="true" outlineLevel="0" collapsed="false">
      <c r="A179" s="104" t="n">
        <v>5</v>
      </c>
      <c r="B179" s="167" t="s">
        <v>116</v>
      </c>
      <c r="C179" s="42" t="n">
        <v>3</v>
      </c>
      <c r="D179" s="35" t="s">
        <v>16</v>
      </c>
      <c r="E179" s="36" t="n">
        <v>41262</v>
      </c>
      <c r="F179" s="35" t="s">
        <v>80</v>
      </c>
      <c r="G179" s="35" t="n">
        <v>3</v>
      </c>
      <c r="H179" s="166" t="s">
        <v>46</v>
      </c>
      <c r="I179" s="166"/>
      <c r="J179" s="69"/>
      <c r="K179" s="69"/>
    </row>
    <row r="180" customFormat="false" ht="33" hidden="false" customHeight="true" outlineLevel="0" collapsed="false">
      <c r="A180" s="104" t="n">
        <v>6</v>
      </c>
      <c r="B180" s="168" t="s">
        <v>117</v>
      </c>
      <c r="C180" s="42" t="n">
        <v>2</v>
      </c>
      <c r="D180" s="35" t="s">
        <v>27</v>
      </c>
      <c r="E180" s="36" t="n">
        <v>41264</v>
      </c>
      <c r="F180" s="169" t="s">
        <v>80</v>
      </c>
      <c r="G180" s="35" t="n">
        <v>3</v>
      </c>
      <c r="H180" s="166" t="s">
        <v>46</v>
      </c>
      <c r="I180" s="166"/>
      <c r="J180" s="69"/>
      <c r="K180" s="69"/>
    </row>
    <row r="181" customFormat="false" ht="33" hidden="false" customHeight="true" outlineLevel="0" collapsed="false">
      <c r="A181" s="104" t="n">
        <v>7</v>
      </c>
      <c r="B181" s="41" t="s">
        <v>118</v>
      </c>
      <c r="C181" s="42" t="n">
        <v>3</v>
      </c>
      <c r="D181" s="35" t="s">
        <v>21</v>
      </c>
      <c r="E181" s="36" t="n">
        <v>41267</v>
      </c>
      <c r="F181" s="169" t="s">
        <v>80</v>
      </c>
      <c r="G181" s="35" t="n">
        <v>3</v>
      </c>
      <c r="H181" s="166" t="s">
        <v>46</v>
      </c>
      <c r="I181" s="166"/>
      <c r="J181" s="69"/>
      <c r="K181" s="69"/>
    </row>
    <row r="182" customFormat="false" ht="33" hidden="false" customHeight="true" outlineLevel="0" collapsed="false">
      <c r="A182" s="104" t="n">
        <v>8</v>
      </c>
      <c r="B182" s="41" t="s">
        <v>119</v>
      </c>
      <c r="C182" s="42" t="n">
        <v>2</v>
      </c>
      <c r="D182" s="35" t="s">
        <v>16</v>
      </c>
      <c r="E182" s="36" t="n">
        <v>41269</v>
      </c>
      <c r="F182" s="169" t="s">
        <v>80</v>
      </c>
      <c r="G182" s="35" t="n">
        <v>3</v>
      </c>
      <c r="H182" s="166" t="s">
        <v>46</v>
      </c>
      <c r="I182" s="166"/>
      <c r="J182" s="69"/>
      <c r="K182" s="69"/>
    </row>
    <row r="183" customFormat="false" ht="33" hidden="false" customHeight="true" outlineLevel="0" collapsed="false">
      <c r="A183" s="104" t="n">
        <v>9</v>
      </c>
      <c r="B183" s="41" t="s">
        <v>120</v>
      </c>
      <c r="C183" s="42" t="n">
        <v>2</v>
      </c>
      <c r="D183" s="35" t="s">
        <v>27</v>
      </c>
      <c r="E183" s="36" t="n">
        <v>41271</v>
      </c>
      <c r="F183" s="170" t="s">
        <v>80</v>
      </c>
      <c r="G183" s="35" t="n">
        <v>3</v>
      </c>
      <c r="H183" s="166" t="s">
        <v>46</v>
      </c>
      <c r="I183" s="166"/>
      <c r="J183" s="69"/>
      <c r="K183" s="69"/>
    </row>
    <row r="184" customFormat="false" ht="33" hidden="false" customHeight="true" outlineLevel="0" collapsed="false">
      <c r="A184" s="107" t="n">
        <v>10</v>
      </c>
      <c r="B184" s="46" t="s">
        <v>121</v>
      </c>
      <c r="C184" s="47" t="n">
        <v>2</v>
      </c>
      <c r="D184" s="48" t="s">
        <v>21</v>
      </c>
      <c r="E184" s="49" t="n">
        <v>41274</v>
      </c>
      <c r="F184" s="171" t="s">
        <v>80</v>
      </c>
      <c r="G184" s="48" t="n">
        <v>3</v>
      </c>
      <c r="H184" s="166" t="s">
        <v>46</v>
      </c>
      <c r="I184" s="166"/>
      <c r="J184" s="69"/>
      <c r="K184" s="69"/>
    </row>
    <row r="185" customFormat="false" ht="33" hidden="false" customHeight="true" outlineLevel="0" collapsed="false">
      <c r="A185" s="107" t="n">
        <v>11</v>
      </c>
      <c r="B185" s="172" t="s">
        <v>122</v>
      </c>
      <c r="C185" s="47" t="n">
        <v>2</v>
      </c>
      <c r="D185" s="173" t="s">
        <v>16</v>
      </c>
      <c r="E185" s="49" t="n">
        <v>41276</v>
      </c>
      <c r="F185" s="171" t="s">
        <v>80</v>
      </c>
      <c r="G185" s="48" t="n">
        <v>3</v>
      </c>
      <c r="H185" s="166" t="s">
        <v>46</v>
      </c>
      <c r="I185" s="166"/>
      <c r="J185" s="69"/>
      <c r="K185" s="69"/>
    </row>
    <row r="186" customFormat="false" ht="21.75" hidden="false" customHeight="true" outlineLevel="0" collapsed="false">
      <c r="A186" s="146"/>
      <c r="B186" s="174"/>
      <c r="C186" s="148"/>
      <c r="D186" s="83"/>
      <c r="E186" s="133"/>
      <c r="F186" s="55"/>
      <c r="G186" s="83"/>
      <c r="H186" s="175"/>
      <c r="I186" s="175"/>
      <c r="J186" s="69"/>
      <c r="K186" s="69"/>
    </row>
    <row r="187" customFormat="false" ht="16.5" hidden="false" customHeight="false" outlineLevel="0" collapsed="false">
      <c r="A187" s="72" t="s">
        <v>38</v>
      </c>
      <c r="B187" s="72"/>
      <c r="C187" s="73"/>
      <c r="D187" s="73"/>
    </row>
    <row r="188" customFormat="false" ht="23.25" hidden="false" customHeight="true" outlineLevel="0" collapsed="false">
      <c r="A188" s="75" t="s">
        <v>39</v>
      </c>
      <c r="B188" s="76"/>
      <c r="C188" s="77"/>
      <c r="D188" s="73"/>
    </row>
    <row r="189" customFormat="false" ht="23.25" hidden="false" customHeight="true" outlineLevel="0" collapsed="false">
      <c r="A189" s="75" t="s">
        <v>40</v>
      </c>
      <c r="B189" s="76"/>
      <c r="C189" s="77"/>
      <c r="E189" s="54"/>
    </row>
    <row r="190" customFormat="false" ht="23.25" hidden="false" customHeight="true" outlineLevel="0" collapsed="false">
      <c r="A190" s="80" t="s">
        <v>41</v>
      </c>
      <c r="B190" s="81"/>
      <c r="C190" s="73"/>
      <c r="D190" s="73"/>
      <c r="E190" s="54"/>
    </row>
    <row r="198" customFormat="false" ht="21" hidden="false" customHeight="false" outlineLevel="0" collapsed="false">
      <c r="A198" s="8" t="s">
        <v>0</v>
      </c>
      <c r="B198" s="8"/>
      <c r="C198" s="8"/>
      <c r="D198" s="8"/>
      <c r="E198" s="8"/>
      <c r="F198" s="8"/>
      <c r="G198" s="8"/>
      <c r="H198" s="8"/>
      <c r="I198" s="8"/>
      <c r="J198" s="8"/>
      <c r="K198" s="9"/>
    </row>
    <row r="199" customFormat="false" ht="18" hidden="false" customHeight="false" outlineLevel="0" collapsed="false">
      <c r="A199" s="11" t="s">
        <v>123</v>
      </c>
      <c r="B199" s="11"/>
      <c r="C199" s="11"/>
      <c r="D199" s="11"/>
      <c r="E199" s="11"/>
      <c r="F199" s="11"/>
      <c r="G199" s="11"/>
      <c r="H199" s="11"/>
      <c r="I199" s="11"/>
      <c r="J199" s="11"/>
      <c r="K199" s="12"/>
    </row>
    <row r="200" customFormat="false" ht="18" hidden="false" customHeight="false" outlineLevel="0" collapsed="false">
      <c r="A200" s="154"/>
      <c r="B200" s="176"/>
      <c r="C200" s="73"/>
      <c r="D200" s="73"/>
      <c r="E200" s="54"/>
      <c r="F200" s="73"/>
      <c r="G200" s="73"/>
      <c r="H200" s="175"/>
      <c r="I200" s="175"/>
      <c r="J200" s="57"/>
      <c r="K200" s="57"/>
    </row>
    <row r="201" customFormat="false" ht="18.75" hidden="false" customHeight="false" outlineLevel="0" collapsed="false">
      <c r="A201" s="109" t="s">
        <v>124</v>
      </c>
      <c r="B201" s="109"/>
      <c r="C201" s="73"/>
      <c r="D201" s="73"/>
      <c r="E201" s="54"/>
      <c r="F201" s="55"/>
      <c r="G201" s="56"/>
      <c r="H201" s="57"/>
      <c r="I201" s="57"/>
      <c r="J201" s="57"/>
      <c r="K201" s="57"/>
    </row>
    <row r="202" s="112" customFormat="true" ht="16.5" hidden="false" customHeight="false" outlineLevel="0" collapsed="false">
      <c r="A202" s="17" t="s">
        <v>3</v>
      </c>
      <c r="B202" s="110" t="s">
        <v>4</v>
      </c>
      <c r="C202" s="110" t="s">
        <v>5</v>
      </c>
      <c r="D202" s="110" t="s">
        <v>6</v>
      </c>
      <c r="E202" s="177" t="s">
        <v>7</v>
      </c>
      <c r="F202" s="61" t="s">
        <v>8</v>
      </c>
      <c r="G202" s="17" t="s">
        <v>9</v>
      </c>
      <c r="H202" s="18" t="s">
        <v>10</v>
      </c>
      <c r="I202" s="18"/>
      <c r="J202" s="74"/>
      <c r="K202" s="74"/>
    </row>
    <row r="203" customFormat="false" ht="16.5" hidden="false" customHeight="false" outlineLevel="0" collapsed="false">
      <c r="A203" s="23"/>
      <c r="B203" s="93"/>
      <c r="C203" s="66" t="s">
        <v>11</v>
      </c>
      <c r="D203" s="178"/>
      <c r="E203" s="179"/>
      <c r="F203" s="116"/>
      <c r="G203" s="29"/>
      <c r="H203" s="180"/>
      <c r="I203" s="94"/>
      <c r="J203" s="57"/>
      <c r="K203" s="57"/>
    </row>
    <row r="204" customFormat="false" ht="23.25" hidden="false" customHeight="true" outlineLevel="0" collapsed="false">
      <c r="A204" s="181" t="n">
        <v>1</v>
      </c>
      <c r="B204" s="182" t="s">
        <v>125</v>
      </c>
      <c r="C204" s="183" t="n">
        <v>3</v>
      </c>
      <c r="D204" s="35" t="s">
        <v>21</v>
      </c>
      <c r="E204" s="36" t="n">
        <v>41253</v>
      </c>
      <c r="F204" s="37" t="s">
        <v>80</v>
      </c>
      <c r="G204" s="184" t="n">
        <v>3</v>
      </c>
      <c r="H204" s="185" t="s">
        <v>24</v>
      </c>
      <c r="I204" s="185"/>
      <c r="J204" s="57"/>
      <c r="K204" s="57"/>
    </row>
    <row r="205" customFormat="false" ht="25.5" hidden="false" customHeight="true" outlineLevel="0" collapsed="false">
      <c r="A205" s="186" t="n">
        <v>2</v>
      </c>
      <c r="B205" s="187" t="s">
        <v>126</v>
      </c>
      <c r="C205" s="188" t="n">
        <v>3</v>
      </c>
      <c r="D205" s="35" t="s">
        <v>16</v>
      </c>
      <c r="E205" s="36" t="n">
        <v>41255</v>
      </c>
      <c r="F205" s="35" t="s">
        <v>80</v>
      </c>
      <c r="G205" s="186" t="n">
        <v>3</v>
      </c>
      <c r="H205" s="185" t="s">
        <v>24</v>
      </c>
      <c r="I205" s="185"/>
      <c r="J205" s="57"/>
    </row>
    <row r="206" customFormat="false" ht="28.5" hidden="false" customHeight="true" outlineLevel="0" collapsed="false">
      <c r="A206" s="186" t="n">
        <v>3</v>
      </c>
      <c r="B206" s="187" t="s">
        <v>127</v>
      </c>
      <c r="C206" s="188" t="n">
        <v>3</v>
      </c>
      <c r="D206" s="35" t="s">
        <v>27</v>
      </c>
      <c r="E206" s="36" t="n">
        <v>41257</v>
      </c>
      <c r="F206" s="35" t="s">
        <v>80</v>
      </c>
      <c r="G206" s="186" t="n">
        <v>3</v>
      </c>
      <c r="H206" s="185" t="s">
        <v>24</v>
      </c>
      <c r="I206" s="185"/>
      <c r="J206" s="57"/>
      <c r="K206" s="57"/>
    </row>
    <row r="207" customFormat="false" ht="25.5" hidden="false" customHeight="true" outlineLevel="0" collapsed="false">
      <c r="A207" s="186" t="n">
        <v>4</v>
      </c>
      <c r="B207" s="189" t="s">
        <v>128</v>
      </c>
      <c r="C207" s="188" t="n">
        <v>3</v>
      </c>
      <c r="D207" s="35" t="s">
        <v>21</v>
      </c>
      <c r="E207" s="36" t="n">
        <v>41260</v>
      </c>
      <c r="F207" s="35" t="s">
        <v>80</v>
      </c>
      <c r="G207" s="186" t="n">
        <v>3</v>
      </c>
      <c r="H207" s="185" t="s">
        <v>24</v>
      </c>
      <c r="I207" s="185"/>
      <c r="J207" s="57"/>
      <c r="K207" s="57"/>
    </row>
    <row r="208" customFormat="false" ht="25.5" hidden="false" customHeight="true" outlineLevel="0" collapsed="false">
      <c r="A208" s="186" t="n">
        <v>5</v>
      </c>
      <c r="B208" s="187" t="s">
        <v>129</v>
      </c>
      <c r="C208" s="190" t="n">
        <v>3</v>
      </c>
      <c r="D208" s="35" t="s">
        <v>16</v>
      </c>
      <c r="E208" s="36" t="n">
        <v>41262</v>
      </c>
      <c r="F208" s="35" t="s">
        <v>80</v>
      </c>
      <c r="G208" s="142" t="n">
        <v>3</v>
      </c>
      <c r="H208" s="185" t="s">
        <v>24</v>
      </c>
      <c r="I208" s="185"/>
      <c r="J208" s="57"/>
      <c r="K208" s="57"/>
    </row>
    <row r="209" customFormat="false" ht="25.5" hidden="false" customHeight="true" outlineLevel="0" collapsed="false">
      <c r="A209" s="186" t="n">
        <v>6</v>
      </c>
      <c r="B209" s="187" t="s">
        <v>130</v>
      </c>
      <c r="C209" s="190" t="n">
        <v>3</v>
      </c>
      <c r="D209" s="35" t="s">
        <v>27</v>
      </c>
      <c r="E209" s="36" t="n">
        <v>41264</v>
      </c>
      <c r="F209" s="169" t="s">
        <v>80</v>
      </c>
      <c r="G209" s="186" t="n">
        <v>3</v>
      </c>
      <c r="H209" s="185" t="s">
        <v>24</v>
      </c>
      <c r="I209" s="185"/>
      <c r="J209" s="57"/>
      <c r="K209" s="57"/>
    </row>
    <row r="210" customFormat="false" ht="31.5" hidden="false" customHeight="true" outlineLevel="0" collapsed="false">
      <c r="A210" s="186" t="n">
        <v>7</v>
      </c>
      <c r="B210" s="191" t="s">
        <v>131</v>
      </c>
      <c r="C210" s="188" t="n">
        <v>5</v>
      </c>
      <c r="D210" s="35" t="s">
        <v>21</v>
      </c>
      <c r="E210" s="36" t="n">
        <v>41267</v>
      </c>
      <c r="F210" s="169" t="s">
        <v>132</v>
      </c>
      <c r="G210" s="142"/>
      <c r="H210" s="185" t="s">
        <v>133</v>
      </c>
      <c r="I210" s="185"/>
      <c r="J210" s="57"/>
      <c r="K210" s="57"/>
    </row>
    <row r="211" customFormat="false" ht="31.5" hidden="false" customHeight="true" outlineLevel="0" collapsed="false">
      <c r="A211" s="186" t="n">
        <v>8</v>
      </c>
      <c r="B211" s="192" t="s">
        <v>134</v>
      </c>
      <c r="C211" s="188" t="n">
        <v>3</v>
      </c>
      <c r="D211" s="35" t="s">
        <v>16</v>
      </c>
      <c r="E211" s="36" t="n">
        <v>41269</v>
      </c>
      <c r="F211" s="169" t="s">
        <v>80</v>
      </c>
      <c r="G211" s="186" t="n">
        <v>3</v>
      </c>
      <c r="H211" s="185" t="s">
        <v>24</v>
      </c>
      <c r="I211" s="185"/>
      <c r="J211" s="57"/>
      <c r="K211" s="57"/>
    </row>
    <row r="212" customFormat="false" ht="25.5" hidden="false" customHeight="true" outlineLevel="0" collapsed="false">
      <c r="A212" s="193" t="n">
        <v>9</v>
      </c>
      <c r="B212" s="194" t="s">
        <v>135</v>
      </c>
      <c r="C212" s="195" t="n">
        <v>3</v>
      </c>
      <c r="D212" s="48" t="s">
        <v>27</v>
      </c>
      <c r="E212" s="49" t="n">
        <v>41271</v>
      </c>
      <c r="F212" s="145" t="s">
        <v>132</v>
      </c>
      <c r="G212" s="145"/>
      <c r="H212" s="196" t="s">
        <v>133</v>
      </c>
      <c r="I212" s="196"/>
      <c r="J212" s="57"/>
      <c r="K212" s="57"/>
    </row>
    <row r="213" customFormat="false" ht="16.5" hidden="false" customHeight="false" outlineLevel="0" collapsed="false">
      <c r="A213" s="72" t="s">
        <v>38</v>
      </c>
      <c r="B213" s="72"/>
      <c r="C213" s="73"/>
      <c r="D213" s="73"/>
      <c r="F213" s="197"/>
      <c r="G213" s="198"/>
      <c r="H213" s="199"/>
      <c r="I213" s="57"/>
      <c r="J213" s="57"/>
      <c r="K213" s="57"/>
      <c r="L213" s="200"/>
    </row>
    <row r="214" customFormat="false" ht="21" hidden="false" customHeight="true" outlineLevel="0" collapsed="false">
      <c r="A214" s="75" t="s">
        <v>39</v>
      </c>
      <c r="B214" s="76"/>
      <c r="C214" s="77"/>
      <c r="D214" s="73"/>
      <c r="F214" s="201"/>
      <c r="G214" s="202"/>
      <c r="H214" s="2"/>
      <c r="I214" s="74"/>
      <c r="J214" s="57"/>
      <c r="K214" s="57"/>
      <c r="L214" s="200"/>
    </row>
    <row r="215" customFormat="false" ht="21" hidden="false" customHeight="true" outlineLevel="0" collapsed="false">
      <c r="A215" s="75" t="s">
        <v>40</v>
      </c>
      <c r="B215" s="76"/>
      <c r="C215" s="77"/>
      <c r="E215" s="54"/>
      <c r="H215" s="73"/>
      <c r="I215" s="84"/>
      <c r="J215" s="84"/>
      <c r="K215" s="84"/>
      <c r="L215" s="200"/>
    </row>
    <row r="216" customFormat="false" ht="21" hidden="false" customHeight="true" outlineLevel="0" collapsed="false">
      <c r="A216" s="80" t="s">
        <v>41</v>
      </c>
      <c r="B216" s="81"/>
      <c r="C216" s="73"/>
      <c r="D216" s="73"/>
      <c r="E216" s="54"/>
      <c r="F216" s="197"/>
      <c r="G216" s="198"/>
      <c r="H216" s="199"/>
      <c r="I216" s="57"/>
      <c r="J216" s="57"/>
      <c r="K216" s="57"/>
      <c r="L216" s="200"/>
    </row>
    <row r="217" customFormat="false" ht="31.5" hidden="false" customHeight="true" outlineLevel="0" collapsed="false">
      <c r="A217" s="86"/>
      <c r="B217" s="81"/>
      <c r="C217" s="203"/>
      <c r="E217" s="108"/>
      <c r="F217" s="197"/>
      <c r="G217" s="198"/>
      <c r="H217" s="199"/>
      <c r="I217" s="57"/>
      <c r="J217" s="57"/>
      <c r="K217" s="204"/>
      <c r="L217" s="200"/>
    </row>
  </sheetData>
  <mergeCells count="61">
    <mergeCell ref="A1:J1"/>
    <mergeCell ref="A2:J2"/>
    <mergeCell ref="A3:C3"/>
    <mergeCell ref="H5:J5"/>
    <mergeCell ref="A18:C18"/>
    <mergeCell ref="H20:I20"/>
    <mergeCell ref="A31:B31"/>
    <mergeCell ref="A40:J40"/>
    <mergeCell ref="A41:J41"/>
    <mergeCell ref="A42:B42"/>
    <mergeCell ref="H43:I43"/>
    <mergeCell ref="A56:B56"/>
    <mergeCell ref="H57:I57"/>
    <mergeCell ref="A64:B64"/>
    <mergeCell ref="A80:J80"/>
    <mergeCell ref="A81:J81"/>
    <mergeCell ref="A83:B83"/>
    <mergeCell ref="H84:I84"/>
    <mergeCell ref="A96:B96"/>
    <mergeCell ref="H97:I97"/>
    <mergeCell ref="A109:B109"/>
    <mergeCell ref="A118:J118"/>
    <mergeCell ref="A119:J119"/>
    <mergeCell ref="A121:B121"/>
    <mergeCell ref="H122:I122"/>
    <mergeCell ref="A134:B134"/>
    <mergeCell ref="H135:I135"/>
    <mergeCell ref="A146:B146"/>
    <mergeCell ref="A155:J155"/>
    <mergeCell ref="A156:J156"/>
    <mergeCell ref="A158:B158"/>
    <mergeCell ref="H159:I159"/>
    <mergeCell ref="A172:B172"/>
    <mergeCell ref="H173:I173"/>
    <mergeCell ref="H174:I174"/>
    <mergeCell ref="H175:I175"/>
    <mergeCell ref="H176:I176"/>
    <mergeCell ref="H177:I177"/>
    <mergeCell ref="H178:I178"/>
    <mergeCell ref="H179:I179"/>
    <mergeCell ref="H180:I180"/>
    <mergeCell ref="H181:I181"/>
    <mergeCell ref="H182:I182"/>
    <mergeCell ref="H183:I183"/>
    <mergeCell ref="H184:I184"/>
    <mergeCell ref="H185:I185"/>
    <mergeCell ref="A187:B187"/>
    <mergeCell ref="A198:J198"/>
    <mergeCell ref="A199:J199"/>
    <mergeCell ref="A201:B201"/>
    <mergeCell ref="H202:I202"/>
    <mergeCell ref="H204:I204"/>
    <mergeCell ref="H205:I205"/>
    <mergeCell ref="H206:I206"/>
    <mergeCell ref="H207:I207"/>
    <mergeCell ref="H208:I208"/>
    <mergeCell ref="H209:I209"/>
    <mergeCell ref="H210:I210"/>
    <mergeCell ref="H211:I211"/>
    <mergeCell ref="H212:I212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28125" defaultRowHeight="12.75" zeroHeight="false" outlineLevelRow="0" outlineLevelCol="0"/>
  <cols>
    <col collapsed="false" customWidth="true" hidden="false" outlineLevel="0" max="1" min="1" style="205" width="33.56"/>
    <col collapsed="false" customWidth="true" hidden="false" outlineLevel="0" max="2" min="2" style="205" width="1.41"/>
    <col collapsed="false" customWidth="true" hidden="false" outlineLevel="0" max="3" min="3" style="205" width="36.14"/>
    <col collapsed="false" customWidth="false" hidden="false" outlineLevel="0" max="257" min="4" style="205" width="10.28"/>
  </cols>
  <sheetData>
    <row r="1" customFormat="false" ht="12.75" hidden="false" customHeight="false" outlineLevel="0" collapsed="false">
      <c r="A1" s="206" t="s">
        <v>136</v>
      </c>
      <c r="C1" s="0"/>
    </row>
    <row r="2" customFormat="false" ht="13.5" hidden="false" customHeight="false" outlineLevel="0" collapsed="false">
      <c r="A2" s="206" t="s">
        <v>137</v>
      </c>
    </row>
    <row r="3" customFormat="false" ht="13.5" hidden="false" customHeight="false" outlineLevel="0" collapsed="false">
      <c r="A3" s="207" t="s">
        <v>138</v>
      </c>
      <c r="C3" s="208" t="s">
        <v>139</v>
      </c>
    </row>
    <row r="4" customFormat="false" ht="12.75" hidden="false" customHeight="false" outlineLevel="0" collapsed="false">
      <c r="A4" s="207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209" t="s">
        <v>140</v>
      </c>
      <c r="C7" s="0"/>
    </row>
    <row r="8" customFormat="false" ht="12.75" hidden="false" customHeight="false" outlineLevel="0" collapsed="false">
      <c r="A8" s="210" t="s">
        <v>141</v>
      </c>
      <c r="C8" s="0"/>
    </row>
    <row r="9" customFormat="false" ht="12.75" hidden="false" customHeight="false" outlineLevel="0" collapsed="false">
      <c r="A9" s="211" t="s">
        <v>142</v>
      </c>
      <c r="C9" s="0"/>
    </row>
    <row r="10" customFormat="false" ht="12.75" hidden="false" customHeight="false" outlineLevel="0" collapsed="false">
      <c r="A10" s="210" t="s">
        <v>143</v>
      </c>
      <c r="C10" s="0"/>
    </row>
    <row r="11" customFormat="false" ht="13.5" hidden="false" customHeight="false" outlineLevel="0" collapsed="false">
      <c r="A11" s="212" t="s">
        <v>144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208" t="s">
        <v>145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208" t="s">
        <v>146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213" t="s">
        <v>147</v>
      </c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214" t="s">
        <v>148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7:32:41Z</dcterms:created>
  <dc:creator>Dinh Van Truong</dc:creator>
  <dc:description/>
  <dc:language>en-US</dc:language>
  <cp:lastModifiedBy>Dinh Van Truong</cp:lastModifiedBy>
  <dcterms:modified xsi:type="dcterms:W3CDTF">2012-11-19T07:37:39Z</dcterms:modified>
  <cp:revision>0</cp:revision>
  <dc:subject/>
  <dc:title/>
</cp:coreProperties>
</file>